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42.jpeg" ContentType="image/jpeg"/>
  <Override PartName="/xl/media/image57.jpeg" ContentType="image/jpeg"/>
  <Override PartName="/xl/media/image58.jpeg" ContentType="image/jpeg"/>
  <Override PartName="/xl/media/image30.wmf" ContentType="image/x-wmf"/>
  <Override PartName="/xl/media/image73.png" ContentType="image/png"/>
  <Override PartName="/xl/media/image53.png" ContentType="image/png"/>
  <Override PartName="/xl/media/image56.jpeg" ContentType="image/jpeg"/>
  <Override PartName="/xl/media/image52.png" ContentType="image/png"/>
  <Override PartName="/xl/media/image49.wmf" ContentType="image/x-wmf"/>
  <Override PartName="/xl/media/image48.wmf" ContentType="image/x-wmf"/>
  <Override PartName="/xl/media/image47.wmf" ContentType="image/x-wmf"/>
  <Override PartName="/xl/media/image46.jpeg" ContentType="image/jpeg"/>
  <Override PartName="/xl/media/image3.wmf" ContentType="image/x-wmf"/>
  <Override PartName="/xl/media/image45.jpeg" ContentType="image/jpeg"/>
  <Override PartName="/xl/media/image44.jpeg" ContentType="image/jpeg"/>
  <Override PartName="/xl/media/image15.png" ContentType="image/png"/>
  <Override PartName="/xl/media/image62.jpeg" ContentType="image/jpeg"/>
  <Override PartName="/xl/media/image19.png" ContentType="image/png"/>
  <Override PartName="/xl/media/image21.png" ContentType="image/png"/>
  <Override PartName="/xl/media/image22.png" ContentType="image/png"/>
  <Override PartName="/xl/media/image23.png" ContentType="image/png"/>
  <Override PartName="/xl/media/image55.jpeg" ContentType="image/jpeg"/>
  <Override PartName="/xl/media/image24.png" ContentType="image/png"/>
  <Override PartName="/xl/media/image25.png" ContentType="image/png"/>
  <Override PartName="/xl/media/image16.png" ContentType="image/png"/>
  <Override PartName="/xl/media/image67.png" ContentType="image/png"/>
  <Override PartName="/xl/media/image2.wmf" ContentType="image/x-wmf"/>
  <Override PartName="/xl/media/image71.png" ContentType="image/png"/>
  <Override PartName="/xl/media/image77.png" ContentType="image/png"/>
  <Override PartName="/xl/media/image8.wmf" ContentType="image/x-wmf"/>
  <Override PartName="/xl/media/image65.png" ContentType="image/png"/>
  <Override PartName="/xl/media/image76.png" ContentType="image/png"/>
  <Override PartName="/xl/media/image7.wmf" ContentType="image/x-wmf"/>
  <Override PartName="/xl/media/image27.png" ContentType="image/png"/>
  <Override PartName="/xl/media/image60.jpeg" ContentType="image/jpeg"/>
  <Override PartName="/xl/media/image64.png" ContentType="image/png"/>
  <Override PartName="/xl/media/image75.png" ContentType="image/png"/>
  <Override PartName="/xl/media/image74.jpeg" ContentType="image/jpeg"/>
  <Override PartName="/xl/media/image6.wmf" ContentType="image/x-wmf"/>
  <Override PartName="/xl/media/image68.png" ContentType="image/png"/>
  <Override PartName="/xl/media/image31.png" ContentType="image/png"/>
  <Override PartName="/xl/media/image70.png" ContentType="image/png"/>
  <Override PartName="/xl/media/image38.jpeg" ContentType="image/jpeg"/>
  <Override PartName="/xl/media/image43.jpeg" ContentType="image/jpeg"/>
  <Override PartName="/xl/media/image50.wmf" ContentType="image/x-wmf"/>
  <Override PartName="/xl/media/image28.png" ContentType="image/png"/>
  <Override PartName="/xl/media/image26.png" ContentType="image/png"/>
  <Override PartName="/xl/media/image69.png" ContentType="image/png"/>
  <Override PartName="/xl/media/image32.png" ContentType="image/png"/>
  <Override PartName="/xl/media/image61.jpeg" ContentType="image/jpeg"/>
  <Override PartName="/xl/media/image78.jpeg" ContentType="image/jpeg"/>
  <Override PartName="/xl/media/image72.jpeg" ContentType="image/jpeg"/>
  <Override PartName="/xl/media/image14.png" ContentType="image/png"/>
  <Override PartName="/xl/media/image4.wmf" ContentType="image/x-wmf"/>
  <Override PartName="/xl/media/image37.jpeg" ContentType="image/jpeg"/>
  <Override PartName="/xl/media/image20.png" ContentType="image/png"/>
  <Override PartName="/xl/media/image36.jpeg" ContentType="image/jpeg"/>
  <Override PartName="/xl/media/image10.png" ContentType="image/png"/>
  <Override PartName="/xl/media/image35.jpeg" ContentType="image/jpeg"/>
  <Override PartName="/xl/media/image5.wmf" ContentType="image/x-wmf"/>
  <Override PartName="/xl/media/image11.png" ContentType="image/png"/>
  <Override PartName="/xl/media/image29.png" ContentType="image/png"/>
  <Override PartName="/xl/media/image51.wmf" ContentType="image/x-wmf"/>
  <Override PartName="/xl/media/image63.jpeg" ContentType="image/jpeg"/>
  <Override PartName="/xl/media/image12.png" ContentType="image/png"/>
  <Override PartName="/xl/media/image13.png" ContentType="image/png"/>
  <Override PartName="/xl/media/image9.png" ContentType="image/png"/>
  <Override PartName="/xl/media/image33.png" ContentType="image/png"/>
  <Override PartName="/xl/media/image34.jpeg" ContentType="image/jpeg"/>
  <Override PartName="/xl/media/image17.png" ContentType="image/png"/>
  <Override PartName="/xl/media/image39.jpeg" ContentType="image/jpeg"/>
  <Override PartName="/xl/media/image1.wmf" ContentType="image/x-wmf"/>
  <Override PartName="/xl/media/image40.jpeg" ContentType="image/jpeg"/>
  <Override PartName="/xl/media/image66.png" ContentType="image/png"/>
  <Override PartName="/xl/media/image41.jpeg" ContentType="image/jpeg"/>
  <Override PartName="/xl/media/image5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Раздвижная система" sheetId="1" state="visible" r:id="rId2"/>
    <sheet name="Раздвижная система ЛАЙТ" sheetId="2" state="visible" r:id="rId3"/>
    <sheet name="Стальная система" sheetId="3" state="visible" r:id="rId4"/>
    <sheet name="Подвесная система" sheetId="4" state="visible" r:id="rId5"/>
    <sheet name="Справочные данные" sheetId="5" state="visible" r:id="rId6"/>
    <sheet name="." sheetId="6" state="visible" r:id="rId7"/>
  </sheets>
  <definedNames>
    <definedName function="false" hidden="false" localSheetId="3" name="_xlnm.Print_Area" vbProcedure="false">'Подвесная система'!$B$156:$J$267</definedName>
    <definedName function="false" hidden="false" localSheetId="0" name="_xlnm.Print_Area" vbProcedure="false">'Раздвижная система'!$B$150:$J$257</definedName>
    <definedName function="false" hidden="false" localSheetId="1" name="_xlnm.Print_Area" vbProcedure="false">'Раздвижная система ЛАЙТ'!$B$145:$J$252</definedName>
    <definedName function="false" hidden="false" localSheetId="2" name="_xlnm.Print_Area" vbProcedure="false">'Стальная система'!$B$129:$J$236</definedName>
    <definedName function="false" hidden="false" name="Excel_BuiltIn_Print_Area_1" vbProcedure="false">0</definedName>
    <definedName function="false" hidden="false" name="Excel_BuiltIn_Print_Area_10" vbProcedure="false">0</definedName>
    <definedName function="false" hidden="false" name="Excel_BuiltIn_Print_Area_10_1" vbProcedure="false">0</definedName>
    <definedName function="false" hidden="false" name="Excel_BuiltIn_Print_Area_11" vbProcedure="false">0</definedName>
    <definedName function="false" hidden="false" name="Excel_BuiltIn_Print_Area_11_1" vbProcedure="false">0</definedName>
    <definedName function="false" hidden="false" name="Excel_BuiltIn_Print_Area_12" vbProcedure="false">0</definedName>
    <definedName function="false" hidden="false" name="Excel_BuiltIn_Print_Area_12_1" vbProcedure="false">0</definedName>
    <definedName function="false" hidden="false" name="Excel_BuiltIn_Print_Area_13" vbProcedure="false">0</definedName>
    <definedName function="false" hidden="false" name="Excel_BuiltIn_Print_Area_14" vbProcedure="false">0</definedName>
    <definedName function="false" hidden="false" name="Excel_BuiltIn_Print_Area_15" vbProcedure="false">0</definedName>
    <definedName function="false" hidden="false" name="Excel_BuiltIn_Print_Area_16" vbProcedure="false">0</definedName>
    <definedName function="false" hidden="false" name="Excel_BuiltIn_Print_Area_1_1" vbProcedure="false">0</definedName>
    <definedName function="false" hidden="false" name="Excel_BuiltIn_Print_Area_1_1_1" vbProcedure="false">0</definedName>
    <definedName function="false" hidden="false" name="Excel_BuiltIn_Print_Area_1_1_1_1" vbProcedure="false">0</definedName>
    <definedName function="false" hidden="false" name="Excel_BuiltIn_Print_Area_1_1_1_1_1" vbProcedure="false">0</definedName>
    <definedName function="false" hidden="false" name="Excel_BuiltIn_Print_Area_2" vbProcedure="false">0</definedName>
    <definedName function="false" hidden="false" name="Excel_BuiltIn_Print_Area_2_1" vbProcedure="false">0</definedName>
    <definedName function="false" hidden="false" name="Excel_BuiltIn_Print_Area_2_1_1" vbProcedure="false">0</definedName>
    <definedName function="false" hidden="false" name="Excel_BuiltIn_Print_Area_2_1_1_1" vbProcedure="false">0</definedName>
    <definedName function="false" hidden="false" name="Excel_BuiltIn_Print_Area_2_1_1_1_1" vbProcedure="false">0</definedName>
    <definedName function="false" hidden="false" name="Excel_BuiltIn_Print_Area_3" vbProcedure="false">0</definedName>
    <definedName function="false" hidden="false" name="Excel_BuiltIn_Print_Area_3_1" vbProcedure="false">0</definedName>
    <definedName function="false" hidden="false" name="Excel_BuiltIn_Print_Area_3_1_1" vbProcedure="false">0</definedName>
    <definedName function="false" hidden="false" name="Excel_BuiltIn_Print_Area_3_1_1_1" vbProcedure="false">0</definedName>
    <definedName function="false" hidden="false" name="Excel_BuiltIn_Print_Area_3_1_1_1_1" vbProcedure="false">0</definedName>
    <definedName function="false" hidden="false" name="Excel_BuiltIn_Print_Area_4" vbProcedure="false">0</definedName>
    <definedName function="false" hidden="false" name="Excel_BuiltIn_Print_Area_4_1" vbProcedure="false">0</definedName>
    <definedName function="false" hidden="false" name="Excel_BuiltIn_Print_Area_4_1_1" vbProcedure="false">0</definedName>
    <definedName function="false" hidden="false" name="Excel_BuiltIn_Print_Area_4_1_1_1" vbProcedure="false">0</definedName>
    <definedName function="false" hidden="false" name="Excel_BuiltIn_Print_Area_5" vbProcedure="false">0</definedName>
    <definedName function="false" hidden="false" name="Excel_BuiltIn_Print_Area_5_1" vbProcedure="false">0</definedName>
    <definedName function="false" hidden="false" name="Excel_BuiltIn_Print_Area_5_1_1" vbProcedure="false">0</definedName>
    <definedName function="false" hidden="false" name="Excel_BuiltIn_Print_Area_6" vbProcedure="false">0</definedName>
    <definedName function="false" hidden="false" name="Excel_BuiltIn_Print_Area_6_1" vbProcedure="false">0</definedName>
    <definedName function="false" hidden="false" name="Excel_BuiltIn_Print_Area_6_1_1" vbProcedure="false">0</definedName>
    <definedName function="false" hidden="false" name="Excel_BuiltIn_Print_Area_7" vbProcedure="false">0</definedName>
    <definedName function="false" hidden="false" name="Excel_BuiltIn_Print_Area_7_1" vbProcedure="false">0</definedName>
    <definedName function="false" hidden="false" name="Excel_BuiltIn_Print_Area_8" vbProcedure="false">0</definedName>
    <definedName function="false" hidden="false" name="Excel_BuiltIn_Print_Area_8_1" vbProcedure="false">0</definedName>
    <definedName function="false" hidden="false" name="Excel_BuiltIn_Print_Area_9" vbProcedure="false">0</definedName>
    <definedName function="false" hidden="false" name="Excel_BuiltIn_Print_Area_9_1" vbProcedure="false">0</definedName>
    <definedName function="false" hidden="false" name="Excel_BuiltIn_Print_Titles_1" vbProcedure="false">0</definedName>
    <definedName function="false" hidden="false" name="Excel_BuiltIn_Print_Titles_10" vbProcedure="false">0</definedName>
    <definedName function="false" hidden="false" name="Excel_BuiltIn_Print_Titles_11" vbProcedure="false">0</definedName>
    <definedName function="false" hidden="false" name="Excel_BuiltIn_Print_Titles_12" vbProcedure="false">0</definedName>
    <definedName function="false" hidden="false" name="Excel_BuiltIn_Print_Titles_13" vbProcedure="false">0</definedName>
    <definedName function="false" hidden="false" name="Excel_BuiltIn_Print_Titles_14" vbProcedure="false">0</definedName>
    <definedName function="false" hidden="false" name="Excel_BuiltIn_Print_Titles_15" vbProcedure="false">0</definedName>
    <definedName function="false" hidden="false" name="Excel_BuiltIn_Print_Titles_2" vbProcedure="false">0</definedName>
    <definedName function="false" hidden="false" name="Excel_BuiltIn_Print_Titles_3" vbProcedure="false">0</definedName>
    <definedName function="false" hidden="false" name="Excel_BuiltIn_Print_Titles_4" vbProcedure="false">0</definedName>
    <definedName function="false" hidden="false" name="Excel_BuiltIn_Print_Titles_5" vbProcedure="false">0</definedName>
    <definedName function="false" hidden="false" name="Excel_BuiltIn_Print_Titles_6" vbProcedure="false">0</definedName>
    <definedName function="false" hidden="false" name="Excel_BuiltIn_Print_Titles_7" vbProcedure="false">0</definedName>
    <definedName function="false" hidden="false" name="Excel_BuiltIn_Print_Titles_8" vbProcedure="false">0</definedName>
    <definedName function="false" hidden="false" name="Excel_BuiltIn_Print_Titles_9" vbProcedure="false">0</definedName>
    <definedName function="false" hidden="false" name="виднаполнения" vbProcedure="false">"$'.'.$#ссыл" "$#ССЫЛ!:$#ССЫЛ!$#ССЫЛ!"</definedName>
    <definedName function="false" hidden="false" name="выбор" vbProcedure="false">'.'!$B$14:$B$15</definedName>
    <definedName function="false" hidden="false" name="выбор2" vbProcedure="false">'.'!$B$182:$B$183</definedName>
    <definedName function="false" hidden="false" name="крив" vbProcedure="false">#REF!</definedName>
    <definedName function="false" hidden="false" name="крив2" vbProcedure="false">#REF!</definedName>
    <definedName function="false" hidden="false" name="кромка" vbProcedure="false">#REF!</definedName>
    <definedName function="false" hidden="false" name="кромка2" vbProcedure="false">#REF!</definedName>
    <definedName function="false" hidden="false" name="кромка3" vbProcedure="false">#REF!</definedName>
    <definedName function="false" hidden="false" name="лдсп" vbProcedure="false">#REF!</definedName>
    <definedName function="false" hidden="false" name="материалы" vbProcedure="false">'.'!$B$95:$B$119</definedName>
    <definedName function="false" hidden="false" name="материалы2" vbProcedure="false">'.'!$B$263:$B$287</definedName>
    <definedName function="false" hidden="false" name="материалы3" vbProcedure="false">NA()</definedName>
    <definedName function="false" hidden="false" name="материалы5" vbProcedure="false">'.'!$B$263:$B$304</definedName>
    <definedName function="false" hidden="false" name="материалы6" vbProcedure="false">'.'!$B$95:$B$129</definedName>
    <definedName function="false" hidden="false" name="межсек" vbProcedure="false">'.'!$B$89:$B$90</definedName>
    <definedName function="false" hidden="false" name="наполнение" vbProcedure="false">'.'!$E$30:$E$34</definedName>
    <definedName function="false" hidden="false" name="наполнение2" vbProcedure="false">'.'!$E$198:$E$202</definedName>
    <definedName function="false" hidden="false" name="список" vbProcedure="false">"$#ССЫЛ!.$#ССЫЛ!$2:$#ССЫЛ!$490"</definedName>
    <definedName function="false" hidden="false" name="список2" vbProcedure="false">"$#ССЫЛ!.$#ССЫЛ!$2:$#ССЫЛ!$946"</definedName>
    <definedName function="false" hidden="false" name="схема" vbProcedure="false">'.'!$B$19:$B$26</definedName>
    <definedName function="false" hidden="false" name="схема2" vbProcedure="false">'.'!$B$187:$B$191</definedName>
    <definedName function="false" hidden="false" name="схема3" vbProcedure="false">'.'!$A$187:$A$191</definedName>
    <definedName function="false" hidden="false" name="схемаБ" vbProcedure="false">NA()</definedName>
    <definedName function="false" hidden="false" name="типфальш" vbProcedure="false">'.'!$F$14:$F$15</definedName>
    <definedName function="false" hidden="false" name="толщина" vbProcedure="false">'.'!$E$267:$E$268</definedName>
    <definedName function="false" hidden="false" name="фальшпанель" vbProcedure="false">'.'!$D$14:$D$16</definedName>
    <definedName function="false" hidden="false" localSheetId="0" name="Excel_BuiltIn_Print_Area" vbProcedure="false">'Раздвижная система'!$B$150:$J$256</definedName>
    <definedName function="false" hidden="false" localSheetId="0" name="Excel_BuiltIn_Print_Titles" vbProcedure="false">'Раздвижная система'!$B$11:$IV$11</definedName>
    <definedName function="false" hidden="false" localSheetId="1" name="Excel_BuiltIn_Print_Area" vbProcedure="false">'Раздвижная система ЛАЙТ'!$B$145:$J$251</definedName>
    <definedName function="false" hidden="false" localSheetId="1" name="Excel_BuiltIn_Print_Titles" vbProcedure="false">'Раздвижная система ЛАЙТ'!$B$11:$IV$11</definedName>
    <definedName function="false" hidden="false" localSheetId="1" name="крив" vbProcedure="false">#REF!</definedName>
    <definedName function="false" hidden="false" localSheetId="1" name="крив2" vbProcedure="false">#REF!</definedName>
    <definedName function="false" hidden="false" localSheetId="2" name="Excel_BuiltIn_Print_Area" vbProcedure="false">'Стальная система'!$B$129:$J$235</definedName>
    <definedName function="false" hidden="false" localSheetId="2" name="Excel_BuiltIn_Print_Titles" vbProcedure="false">'Стальная система'!$B$11:$IV$11</definedName>
    <definedName function="false" hidden="false" localSheetId="3" name="Excel_BuiltIn__FilterDatabase" vbProcedure="false">'Подвесная система'!$O$75:$O$77</definedName>
    <definedName function="false" hidden="false" localSheetId="5" name="Excel_BuiltIn__FilterDatabase" vbProcedure="false">'.'!$B$19:$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8" uniqueCount="1074">
  <si>
    <t xml:space="preserve"> </t>
  </si>
  <si>
    <t xml:space="preserve">Инструкция по использованию:</t>
  </si>
  <si>
    <t xml:space="preserve">ВЕРСИЯ V2.0</t>
  </si>
  <si>
    <t xml:space="preserve"> - ячейки для ручного ввода данных по заказу</t>
  </si>
  <si>
    <t xml:space="preserve"> - ячейки для выбора из предлагаемых вариантов</t>
  </si>
  <si>
    <t xml:space="preserve"> - информационные ячейки</t>
  </si>
  <si>
    <r>
      <rPr>
        <b val="true"/>
        <sz val="18"/>
        <rFont val="Arial Cyr"/>
        <family val="2"/>
        <charset val="204"/>
      </rPr>
      <t xml:space="preserve">Расчет АЛЮМИНИЕВОЙ раздвижной системы "НАЙДИ"                             с наполнением двери *   
</t>
    </r>
    <r>
      <rPr>
        <b val="true"/>
        <sz val="18"/>
        <color rgb="FFFF0000"/>
        <rFont val="Arial Cyr"/>
        <family val="0"/>
        <charset val="204"/>
      </rPr>
      <t xml:space="preserve">Толщина профиля 1,2 мм   </t>
    </r>
    <r>
      <rPr>
        <b val="true"/>
        <sz val="18"/>
        <rFont val="Arial Cyr"/>
        <family val="2"/>
        <charset val="204"/>
      </rPr>
      <t xml:space="preserve">                       </t>
    </r>
  </si>
  <si>
    <t xml:space="preserve">* В данном расчете осуществляется расчет составляющих раздвижной алюминиевой системы "НАЙДИ" и наполнения дверей раздвижной системы. Расчет каркаса шкафа купе из ДСП не производиться.</t>
  </si>
  <si>
    <t xml:space="preserve">Максимальная </t>
  </si>
  <si>
    <r>
      <rPr>
        <sz val="14.9"/>
        <rFont val="Arial Cyr"/>
        <family val="2"/>
        <charset val="204"/>
      </rPr>
      <t xml:space="preserve">ширина двери </t>
    </r>
    <r>
      <rPr>
        <b val="true"/>
        <sz val="14.9"/>
        <rFont val="Arial Cyr"/>
        <family val="2"/>
        <charset val="204"/>
      </rPr>
      <t xml:space="preserve">– 1 500 мм </t>
    </r>
  </si>
  <si>
    <t xml:space="preserve">Шаг 1. Необходимые замеры и контактная информация о клиенте.</t>
  </si>
  <si>
    <r>
      <rPr>
        <sz val="14.9"/>
        <rFont val="Arial Cyr"/>
        <family val="2"/>
        <charset val="204"/>
      </rPr>
      <t xml:space="preserve">высота двери </t>
    </r>
    <r>
      <rPr>
        <b val="true"/>
        <sz val="14.9"/>
        <rFont val="Arial Cyr"/>
        <family val="2"/>
        <charset val="204"/>
      </rPr>
      <t xml:space="preserve">– 3 500 мм </t>
    </r>
  </si>
  <si>
    <t xml:space="preserve">Максимальный </t>
  </si>
  <si>
    <r>
      <rPr>
        <sz val="14.9"/>
        <rFont val="Arial Cyr"/>
        <family val="2"/>
        <charset val="204"/>
      </rPr>
      <t xml:space="preserve">вес двери </t>
    </r>
    <r>
      <rPr>
        <b val="true"/>
        <sz val="14.9"/>
        <rFont val="Arial Cyr"/>
        <family val="2"/>
        <charset val="204"/>
      </rPr>
      <t xml:space="preserve">– 50 кг </t>
    </r>
  </si>
  <si>
    <t xml:space="preserve">При монтаже раздвижной системы в шкаф- купе.                                 </t>
  </si>
  <si>
    <t xml:space="preserve">При монтаже раздвижной системы в проём (нишу).</t>
  </si>
  <si>
    <t xml:space="preserve">Введите размеры проёма*</t>
  </si>
  <si>
    <t xml:space="preserve">Заказ №</t>
  </si>
  <si>
    <t xml:space="preserve">Высота проема           Нр, мм</t>
  </si>
  <si>
    <t xml:space="preserve">ФИО заказчика</t>
  </si>
  <si>
    <t xml:space="preserve">Ширина проема           Lр, мм</t>
  </si>
  <si>
    <t xml:space="preserve">Контактный Телефон</t>
  </si>
  <si>
    <t xml:space="preserve">* При заказе шкафа-купе, размеры проема - это внутренние размеры будущего шкафа.   
При заказе раздвижных дверей в нишу, размеры проема - это внутренние размеры ниши. </t>
  </si>
  <si>
    <t xml:space="preserve">Шаг 2. Выбор схемы открывания дверей</t>
  </si>
  <si>
    <t xml:space="preserve">№1</t>
  </si>
  <si>
    <t xml:space="preserve">№4</t>
  </si>
  <si>
    <t xml:space="preserve">№2</t>
  </si>
  <si>
    <t xml:space="preserve">№5</t>
  </si>
  <si>
    <t xml:space="preserve">№3</t>
  </si>
  <si>
    <t xml:space="preserve">Выбранная схема открывания дверей:   №</t>
  </si>
  <si>
    <t xml:space="preserve">Количество дверей для выбранной Вами схемы, шт.</t>
  </si>
  <si>
    <t xml:space="preserve">Шаг 3. Выбор конфигурации вертикального профиля </t>
  </si>
  <si>
    <t xml:space="preserve">Выбран </t>
  </si>
  <si>
    <t xml:space="preserve">Профиль Н</t>
  </si>
  <si>
    <t xml:space="preserve">Профиль С crimp</t>
  </si>
  <si>
    <t xml:space="preserve">Профиль О</t>
  </si>
  <si>
    <t xml:space="preserve">Профиль С</t>
  </si>
  <si>
    <t xml:space="preserve">Профиль П</t>
  </si>
  <si>
    <t xml:space="preserve">Шаг 4. Выбор цвета алюминиевого профиля </t>
  </si>
  <si>
    <t xml:space="preserve">Выберите цвет алюминиевого профиля </t>
  </si>
  <si>
    <t xml:space="preserve">Характеристика покрытия</t>
  </si>
  <si>
    <t xml:space="preserve">Хром матовый</t>
  </si>
  <si>
    <t xml:space="preserve">Анодирование</t>
  </si>
  <si>
    <t xml:space="preserve">Золото розовое 
матовое </t>
  </si>
  <si>
    <t xml:space="preserve">рисунок</t>
  </si>
  <si>
    <t xml:space="preserve">Анодирование с покрытием высокоглянцевым лаком</t>
  </si>
  <si>
    <t xml:space="preserve">Золото матовое</t>
  </si>
  <si>
    <t xml:space="preserve">Золото розовое 
глянец </t>
  </si>
  <si>
    <t xml:space="preserve">Шампань матовая</t>
  </si>
  <si>
    <t xml:space="preserve">Венге темный глянец</t>
  </si>
  <si>
    <t xml:space="preserve">Анодирование с нанесением декоративного покрытия</t>
  </si>
  <si>
    <t xml:space="preserve">Бронза матовая</t>
  </si>
  <si>
    <t xml:space="preserve">Клен серебро глянец</t>
  </si>
  <si>
    <t xml:space="preserve">Коньяк матовый</t>
  </si>
  <si>
    <t xml:space="preserve">Клен золото глянец</t>
  </si>
  <si>
    <t xml:space="preserve">Хром глянец</t>
  </si>
  <si>
    <t xml:space="preserve">Береза Нордик</t>
  </si>
  <si>
    <t xml:space="preserve">Окутка пленкой ПВХ</t>
  </si>
  <si>
    <t xml:space="preserve">Черный глянец</t>
  </si>
  <si>
    <t xml:space="preserve">Бук Бавария</t>
  </si>
  <si>
    <t xml:space="preserve">Шампань глянец</t>
  </si>
  <si>
    <t xml:space="preserve">Вишня</t>
  </si>
  <si>
    <t xml:space="preserve">Слоновая кость</t>
  </si>
  <si>
    <t xml:space="preserve">Порошковая покраска (глянец)</t>
  </si>
  <si>
    <t xml:space="preserve">Яблоня</t>
  </si>
  <si>
    <t xml:space="preserve">Капучино</t>
  </si>
  <si>
    <t xml:space="preserve">Орех</t>
  </si>
  <si>
    <t xml:space="preserve">Алюмохром</t>
  </si>
  <si>
    <t xml:space="preserve">Венге</t>
  </si>
  <si>
    <t xml:space="preserve">Белый Муар</t>
  </si>
  <si>
    <t xml:space="preserve">Порошковая покраска (Матовая)</t>
  </si>
  <si>
    <t xml:space="preserve">Венге темный</t>
  </si>
  <si>
    <t xml:space="preserve">Черный Муар</t>
  </si>
  <si>
    <t xml:space="preserve">Дуб дымчатый</t>
  </si>
  <si>
    <t xml:space="preserve">Белый</t>
  </si>
  <si>
    <t xml:space="preserve">Дуб сонома</t>
  </si>
  <si>
    <t xml:space="preserve">Металлик золотой</t>
  </si>
  <si>
    <t xml:space="preserve">Выбранный цвет алюминиевого профиля </t>
  </si>
  <si>
    <t xml:space="preserve">Шаг 5. Выбор фурнитуры для раздвижных дверей</t>
  </si>
  <si>
    <t xml:space="preserve">Для плавного, бесшумного открытия/закрытия дверей Вы можете установить дверные доводчики. Для выбранной Вами схемы открывания дверей мы рекомендуем</t>
  </si>
  <si>
    <t xml:space="preserve">Выберите количество комплектов доводчиков, при необходимости</t>
  </si>
  <si>
    <t xml:space="preserve">Выберите наличие уплотнителя щеточного ("шлегеля")</t>
  </si>
  <si>
    <t xml:space="preserve">Уплотнитель необходим для мягкого, тихого закрывания дверей. Защищает от попадания пыли.                 Рекомендуется к установке.</t>
  </si>
  <si>
    <t xml:space="preserve">Установить -</t>
  </si>
  <si>
    <t xml:space="preserve">Да</t>
  </si>
  <si>
    <t xml:space="preserve">Укажите количество необходимой фурнитуры.</t>
  </si>
  <si>
    <t xml:space="preserve">Наименование</t>
  </si>
  <si>
    <t xml:space="preserve">Коли-чество</t>
  </si>
  <si>
    <t xml:space="preserve"> Стопор пластмассовый в верхний трек, шт.</t>
  </si>
  <si>
    <t xml:space="preserve">Рекомендуемое количество — 2 шт. на дверь.                           При установке стопора стального - отсутствует.</t>
  </si>
  <si>
    <t xml:space="preserve">Стопор стальной в нижний трек, шт.</t>
  </si>
  <si>
    <t xml:space="preserve">Рекомендуемое количество - 2 шт. на дверь.                             При установке стопора пластмассового - отсутствует.</t>
  </si>
  <si>
    <t xml:space="preserve">Заглушка самоклеящаяся (хром, золото, шампань), шт. </t>
  </si>
  <si>
    <t xml:space="preserve">Рекомендуемое количество - 2 шт. на дверь.                              При установке "шлегеля" - отсутствует.</t>
  </si>
  <si>
    <t xml:space="preserve">Заглушка силиконовая (прозрачная)</t>
  </si>
  <si>
    <t xml:space="preserve">Рекомендуемое количество - 6 шт. на дверь.                              При установке "шлегеля" - отсутствует.</t>
  </si>
  <si>
    <t xml:space="preserve">Шаг 6. Выбор наполнения дверей </t>
  </si>
  <si>
    <t xml:space="preserve">Количество дверей в выбранной Вами схеме открывания - </t>
  </si>
  <si>
    <t xml:space="preserve">дверей</t>
  </si>
  <si>
    <t xml:space="preserve">Выберите количество элементов наполнения двери</t>
  </si>
  <si>
    <t xml:space="preserve">Высота элемента Нv, мм</t>
  </si>
  <si>
    <t xml:space="preserve">Наполнение элемента</t>
  </si>
  <si>
    <t xml:space="preserve">Примечание</t>
  </si>
  <si>
    <t xml:space="preserve">Зеркало простое</t>
  </si>
  <si>
    <t xml:space="preserve">мм</t>
  </si>
  <si>
    <t xml:space="preserve">Выберите тип межсекционного профиля</t>
  </si>
  <si>
    <t xml:space="preserve">с саморезом</t>
  </si>
  <si>
    <t xml:space="preserve">Дополнительные пожелания клиента:</t>
  </si>
  <si>
    <t xml:space="preserve">Шаг 7. Сохранение / печать результатов расчета</t>
  </si>
  <si>
    <t xml:space="preserve">Расчет закончен!     </t>
  </si>
  <si>
    <t xml:space="preserve">Для печати данного заказа на бумаге, нажмите Файл — Печать или Ctrl+P.                                          Для печати расчета дверей выберите листы 1 — 3.                                                                     </t>
  </si>
  <si>
    <t xml:space="preserve">Дата</t>
  </si>
  <si>
    <t xml:space="preserve">Расчет раздвижной системы "НАЙДИ" с наполнением двери</t>
  </si>
  <si>
    <t xml:space="preserve">Расчет №</t>
  </si>
  <si>
    <t xml:space="preserve">Контактный телефон</t>
  </si>
  <si>
    <t xml:space="preserve">Размеры проема для установки системы:</t>
  </si>
  <si>
    <t xml:space="preserve">Высота проема Нр, мм</t>
  </si>
  <si>
    <t xml:space="preserve">Ширина проема Lр, мм</t>
  </si>
  <si>
    <t xml:space="preserve">Схема открывания дверей - </t>
  </si>
  <si>
    <t xml:space="preserve">Описание системы -</t>
  </si>
  <si>
    <t xml:space="preserve">Количество дверей -</t>
  </si>
  <si>
    <t xml:space="preserve">Конфигурация вертикального профиля (ручки) -   </t>
  </si>
  <si>
    <t xml:space="preserve">Цвет алюминиевого профиля -</t>
  </si>
  <si>
    <t xml:space="preserve">Размеры дверей:</t>
  </si>
  <si>
    <t xml:space="preserve">Высота двери  Ha, мм -</t>
  </si>
  <si>
    <t xml:space="preserve">Ширина двери  La, мм -</t>
  </si>
  <si>
    <t xml:space="preserve">Спецификация заказа №</t>
  </si>
  <si>
    <t xml:space="preserve">№</t>
  </si>
  <si>
    <t xml:space="preserve">Размер, мм</t>
  </si>
  <si>
    <t xml:space="preserve">Коли-чество, шт.</t>
  </si>
  <si>
    <t xml:space="preserve">Стоимость, руб.</t>
  </si>
  <si>
    <t xml:space="preserve">Профиль вертикальный </t>
  </si>
  <si>
    <t xml:space="preserve">Профиль горизонтальный  для раздвижной системы, верхний</t>
  </si>
  <si>
    <t xml:space="preserve">Профиль горизонтальный  для раздвижной системы, нижний</t>
  </si>
  <si>
    <t xml:space="preserve">Профиль межсекционный </t>
  </si>
  <si>
    <t xml:space="preserve">Профиль направляющей для раздвижной системы верхний</t>
  </si>
  <si>
    <t xml:space="preserve">Профиль направляющей для раздвижной системы нижний</t>
  </si>
  <si>
    <t xml:space="preserve">--</t>
  </si>
  <si>
    <t xml:space="preserve">Уплотнитель щеточный (шлегель)</t>
  </si>
  <si>
    <t xml:space="preserve">Прищепка шлегеля</t>
  </si>
  <si>
    <t xml:space="preserve">Уплотнитель силиконовый под стекло 4 мм</t>
  </si>
  <si>
    <t xml:space="preserve">Доводчик для раздвижной системы</t>
  </si>
  <si>
    <t xml:space="preserve">Заказывается при необходимости</t>
  </si>
  <si>
    <t xml:space="preserve">Кол-во, шт.</t>
  </si>
  <si>
    <t xml:space="preserve"> Стопор пластик в верхний трек</t>
  </si>
  <si>
    <t xml:space="preserve">Стопор стальной в нижний трек</t>
  </si>
  <si>
    <t xml:space="preserve">Заглушка самоклеящаяся (хром, золото, шампань)</t>
  </si>
  <si>
    <t xml:space="preserve">Заглушка силиконовая</t>
  </si>
  <si>
    <t xml:space="preserve">Итого стоимость заказа, руб.</t>
  </si>
  <si>
    <t xml:space="preserve">Примечание:</t>
  </si>
  <si>
    <t xml:space="preserve">В том числе:</t>
  </si>
  <si>
    <t xml:space="preserve">Стоимость фурнитуры, руб.</t>
  </si>
  <si>
    <t xml:space="preserve">Стоимость наполнения, руб.</t>
  </si>
  <si>
    <t xml:space="preserve">Продавец:</t>
  </si>
  <si>
    <t xml:space="preserve">Заказчик:</t>
  </si>
  <si>
    <t xml:space="preserve">Лист 1</t>
  </si>
  <si>
    <t xml:space="preserve">Наполнение дверей</t>
  </si>
  <si>
    <t xml:space="preserve">Количество дверей, шт.</t>
  </si>
  <si>
    <t xml:space="preserve">Высота двери  Ha, мм-</t>
  </si>
  <si>
    <t xml:space="preserve">Ширина двери  La, мм-</t>
  </si>
  <si>
    <t xml:space="preserve">Порядок нумерации дверей - с лицевой стороны слева направо.</t>
  </si>
  <si>
    <t xml:space="preserve">Дверь №1</t>
  </si>
  <si>
    <t xml:space="preserve">Количество элементов наполнения, шт  -</t>
  </si>
  <si>
    <t xml:space="preserve">№ элемента</t>
  </si>
  <si>
    <t xml:space="preserve">Наполнение</t>
  </si>
  <si>
    <t xml:space="preserve">Высота элемента Hv, мм</t>
  </si>
  <si>
    <t xml:space="preserve">Ширина элемента Lv, мм</t>
  </si>
  <si>
    <t xml:space="preserve">Коли-чество, кв.м.</t>
  </si>
  <si>
    <t xml:space="preserve">Сто-имость, руб.</t>
  </si>
  <si>
    <t xml:space="preserve">Итого</t>
  </si>
  <si>
    <t xml:space="preserve">Дверь №2</t>
  </si>
  <si>
    <t xml:space="preserve">Количество элементов наполнения, шт. -</t>
  </si>
  <si>
    <t xml:space="preserve">Данные верны:</t>
  </si>
  <si>
    <t xml:space="preserve">Заказчик</t>
  </si>
  <si>
    <t xml:space="preserve">Лист 2</t>
  </si>
  <si>
    <t xml:space="preserve">Наполнение дверей </t>
  </si>
  <si>
    <t xml:space="preserve">Дверь №3</t>
  </si>
  <si>
    <t xml:space="preserve">Дверь №4</t>
  </si>
  <si>
    <t xml:space="preserve">Дверь №5</t>
  </si>
  <si>
    <t xml:space="preserve">Лист 3</t>
  </si>
  <si>
    <r>
      <rPr>
        <b val="true"/>
        <sz val="18"/>
        <rFont val="Arial Cyr"/>
        <family val="2"/>
        <charset val="204"/>
      </rPr>
      <t xml:space="preserve">Расчет АЛЮМИНИЕВОЙ облегченной раздвижной 
системы "НАЙДИ" с наполнением двери *      
</t>
    </r>
    <r>
      <rPr>
        <b val="true"/>
        <sz val="18"/>
        <color rgb="FFFF0000"/>
        <rFont val="Arial Cyr"/>
        <family val="0"/>
        <charset val="204"/>
      </rPr>
      <t xml:space="preserve">Толщина профиля 1,0 мм  </t>
    </r>
    <r>
      <rPr>
        <b val="true"/>
        <sz val="18"/>
        <rFont val="Arial Cyr"/>
        <family val="2"/>
        <charset val="204"/>
      </rPr>
      <t xml:space="preserve">                            </t>
    </r>
  </si>
  <si>
    <r>
      <rPr>
        <sz val="14.9"/>
        <rFont val="Arial Cyr"/>
        <family val="2"/>
        <charset val="204"/>
      </rPr>
      <t xml:space="preserve">ширина двери </t>
    </r>
    <r>
      <rPr>
        <b val="true"/>
        <sz val="14.9"/>
        <rFont val="Arial Cyr"/>
        <family val="2"/>
        <charset val="204"/>
      </rPr>
      <t xml:space="preserve">– 1 000 мм </t>
    </r>
  </si>
  <si>
    <r>
      <rPr>
        <sz val="14.9"/>
        <rFont val="Arial Cyr"/>
        <family val="2"/>
        <charset val="204"/>
      </rPr>
      <t xml:space="preserve">высота двери </t>
    </r>
    <r>
      <rPr>
        <b val="true"/>
        <sz val="14.9"/>
        <rFont val="Arial Cyr"/>
        <family val="2"/>
        <charset val="204"/>
      </rPr>
      <t xml:space="preserve">– 2 600 мм </t>
    </r>
  </si>
  <si>
    <t xml:space="preserve">Профиль С
Италмас</t>
  </si>
  <si>
    <t xml:space="preserve">Профиль Т</t>
  </si>
  <si>
    <t xml:space="preserve">Профиль С
Light</t>
  </si>
  <si>
    <t xml:space="preserve">Профиль C Профи</t>
  </si>
  <si>
    <t xml:space="preserve">Порошковая покраска (муар)</t>
  </si>
  <si>
    <t xml:space="preserve">ЛДСП, 10 мм</t>
  </si>
  <si>
    <t xml:space="preserve">Стекло с пескоструйным рисунком</t>
  </si>
  <si>
    <t xml:space="preserve">пока нет пожеланий</t>
  </si>
  <si>
    <t xml:space="preserve">         Расчет СТАЛЬНОЙ раздвижной системы "НАЙДИ"                                 с наполнением двери *                         </t>
  </si>
  <si>
    <t xml:space="preserve">* При заказе шкафа-купе, размеры проема - это внутренние размеры будущего шкафа.                                                    При заказе раздвижных дверей в нишу, размеры проема - это внутренние размеры ниши. </t>
  </si>
  <si>
    <t xml:space="preserve">Профиль вертикальный под ЛДСП</t>
  </si>
  <si>
    <t xml:space="preserve">Профиль вертикальный под Стекло/Зеркало</t>
  </si>
  <si>
    <t xml:space="preserve">Порошковая покраска</t>
  </si>
  <si>
    <t xml:space="preserve">Металлик серебристый</t>
  </si>
  <si>
    <t xml:space="preserve">Дуб</t>
  </si>
  <si>
    <t xml:space="preserve">Нет</t>
  </si>
  <si>
    <t xml:space="preserve">Рекомендуемое количество — 2 шт. на дверь.                     </t>
  </si>
  <si>
    <t xml:space="preserve">Шаг 8. Сохранение / печать результатов расчета</t>
  </si>
  <si>
    <t xml:space="preserve">Для печати данного заказа на бумаге,нажмите Файл — Печать или Ctrl+P.                                    Для печати расчета дверей выберите листы 1 — 3.                                                                           </t>
  </si>
  <si>
    <t xml:space="preserve">Расчет стальной системы "НАЙДИ" с наполнением двери</t>
  </si>
  <si>
    <t xml:space="preserve">Цвет стального профиля -</t>
  </si>
  <si>
    <t xml:space="preserve">Профиль горизонтальный</t>
  </si>
  <si>
    <t xml:space="preserve">Комплект направляющих профилей </t>
  </si>
  <si>
    <t xml:space="preserve">Расчет подвесной системы "НАЙДИ" с наполнением двери</t>
  </si>
  <si>
    <t xml:space="preserve">При монтаже перед проёмом (пристенная, межкомнатная дверь без порога).                          </t>
  </si>
  <si>
    <t xml:space="preserve">При монтаже в проём (нишу). </t>
  </si>
  <si>
    <t xml:space="preserve">Введите размеры проёма </t>
  </si>
  <si>
    <t xml:space="preserve">Высота проема               Нр, мм</t>
  </si>
  <si>
    <t xml:space="preserve">Ширина проема               Lр, мм</t>
  </si>
  <si>
    <t xml:space="preserve">Важно!</t>
  </si>
  <si>
    <t xml:space="preserve">При монтаже "перед проёмом" необходимо проверить наличие свободного места вдоль стены, для открывания дверей                (схемы №1 и №2).</t>
  </si>
  <si>
    <t xml:space="preserve">№6</t>
  </si>
  <si>
    <t xml:space="preserve">№7</t>
  </si>
  <si>
    <t xml:space="preserve">№8</t>
  </si>
  <si>
    <t xml:space="preserve">Порошковая покраска (Матовый)</t>
  </si>
  <si>
    <t xml:space="preserve">Выберите количество фальшпанелей</t>
  </si>
  <si>
    <t xml:space="preserve">В данном расчете заглушка торцевая автоматически не учитываются, ввиду множества вариантов установки подвесной системы.                                                                                           Выберите необходимое количество, при необходимости.
 Так же вы можете дополнительно добавить количество Уголков крепежных. При использовании для крепления системы Уголока крепежного  рекомендуется устанавливать его через каждые 400 мм. Используется только для монтажа "перед проёмом".</t>
  </si>
  <si>
    <t xml:space="preserve">Уголок крепежный для подвесной системы, шт.</t>
  </si>
  <si>
    <t xml:space="preserve">Заглушка торцевая, шт.</t>
  </si>
  <si>
    <t xml:space="preserve">Уплотнитель необходим для мягкого, тихого закрывания дверей. Защищает от попадания пыли. Рекомендуется к установке.</t>
  </si>
  <si>
    <t xml:space="preserve">Рекомендуемое количество - 2 шт. на дверь.                    При установке "шлегеля" - отсутствует.</t>
  </si>
  <si>
    <t xml:space="preserve">Рекомендуемое количество — 4 шт. на дверь.                          При установке "шлегеля" - отсутствует.</t>
  </si>
  <si>
    <t xml:space="preserve">Стекло крашенное</t>
  </si>
  <si>
    <t xml:space="preserve">Дополнительные пожелания заказчика:</t>
  </si>
  <si>
    <t xml:space="preserve">Хочу, что бы двери открывались бесшумно и плавно!! :)</t>
  </si>
  <si>
    <t xml:space="preserve">Для печати данного заказа на бумаге,нажмите Файл — Печать или Ctrl+P.                                  Для печати расчета дверей выберите листы 1 — 3.                                                                      </t>
  </si>
  <si>
    <t xml:space="preserve">Для печати данного заказа на бумаге ,                                нажмите Файл - Печать или Ctrl+P.</t>
  </si>
  <si>
    <t xml:space="preserve">Конфигурация вертикального профиля -</t>
  </si>
  <si>
    <t xml:space="preserve">Высота двери  Ha, мм</t>
  </si>
  <si>
    <t xml:space="preserve">Ширина двери  La, мм</t>
  </si>
  <si>
    <t xml:space="preserve">Профиль горизонтальный  для подвесной системы</t>
  </si>
  <si>
    <t xml:space="preserve">Профиль направляющей для подвесной системы</t>
  </si>
  <si>
    <t xml:space="preserve">Фальшпанель</t>
  </si>
  <si>
    <t xml:space="preserve">Комплект фурнитуры для  подвесной системы </t>
  </si>
  <si>
    <t xml:space="preserve">Количество, шт.</t>
  </si>
  <si>
    <t xml:space="preserve">Уголок крепежный для подвесной системы </t>
  </si>
  <si>
    <t xml:space="preserve">Заглушка торцевая </t>
  </si>
  <si>
    <t xml:space="preserve">Заглушка самоклеящаяся </t>
  </si>
  <si>
    <t xml:space="preserve">Раздвижная</t>
  </si>
  <si>
    <t xml:space="preserve">Подвесная</t>
  </si>
  <si>
    <t xml:space="preserve"> - заявка</t>
  </si>
  <si>
    <t xml:space="preserve">BONARTY</t>
  </si>
  <si>
    <t xml:space="preserve">  </t>
  </si>
  <si>
    <t xml:space="preserve">Введите название Вашей компании</t>
  </si>
  <si>
    <t xml:space="preserve">Введите размер Вашей скидки</t>
  </si>
  <si>
    <t xml:space="preserve">НАЙДИ</t>
  </si>
  <si>
    <t xml:space="preserve">Декоры</t>
  </si>
  <si>
    <t xml:space="preserve">НАЦЕНКА , %</t>
  </si>
  <si>
    <t xml:space="preserve">Окутка</t>
  </si>
  <si>
    <t xml:space="preserve">Фурнитура</t>
  </si>
  <si>
    <t xml:space="preserve">Рисунок </t>
  </si>
  <si>
    <t xml:space="preserve">Наименование </t>
  </si>
  <si>
    <t xml:space="preserve">Единица измерения</t>
  </si>
  <si>
    <t xml:space="preserve">Цена, руб./шт.,     </t>
  </si>
  <si>
    <t xml:space="preserve">Цена со скидкой, руб./шт.</t>
  </si>
  <si>
    <t xml:space="preserve">Норма упаковки, шт</t>
  </si>
  <si>
    <t xml:space="preserve">Вес упаковки, кг</t>
  </si>
  <si>
    <t xml:space="preserve">Стоимость с учетом скидки руб./2,7 метра</t>
  </si>
  <si>
    <t xml:space="preserve">Вес погонного метра профиля</t>
  </si>
  <si>
    <t xml:space="preserve">Профиль асимметричный алюминиевый "С"</t>
  </si>
  <si>
    <t xml:space="preserve">Продажная Цена с наценкой, руб/2,7 Метра</t>
  </si>
  <si>
    <t xml:space="preserve">Матовые цвета</t>
  </si>
  <si>
    <t xml:space="preserve">Профиль вертикальный С, матовый хром (5,4м)</t>
  </si>
  <si>
    <t xml:space="preserve">шт </t>
  </si>
  <si>
    <t xml:space="preserve">Профиль вертикальный С, матовое золото (5,4м)</t>
  </si>
  <si>
    <t xml:space="preserve">Профиль вертикальный С, матовое золото (розовое) (5,4м)</t>
  </si>
  <si>
    <t xml:space="preserve">Профиль вертикальный С, матовая шампань (5,4м)</t>
  </si>
  <si>
    <t xml:space="preserve">Профиль вертикальный С, матовая бронза (5,4м)</t>
  </si>
  <si>
    <t xml:space="preserve">Профиль вертикальный С, матовая коньяк (5,4м)</t>
  </si>
  <si>
    <t xml:space="preserve">Профиль вертикальный С, хром глянец (5,4м)</t>
  </si>
  <si>
    <t xml:space="preserve">Профиль вертикальный С, золото глянец (розовое) (5,4м)</t>
  </si>
  <si>
    <t xml:space="preserve">Профиль вертикальный С, шампань глянец (5,4м)</t>
  </si>
  <si>
    <t xml:space="preserve">Профиль вертикальный С, черный глянец (5,4м)</t>
  </si>
  <si>
    <t xml:space="preserve">Профиль вертикальный С, Клен серебро глянец (5,4м)</t>
  </si>
  <si>
    <t xml:space="preserve">Профиль вертикальный С, Клен золото глянец (5,4м)</t>
  </si>
  <si>
    <t xml:space="preserve">Профиль вертикальный С, Венге темный глянец (5,4м)</t>
  </si>
  <si>
    <t xml:space="preserve">Профиль вертикальный С, Капучино (5,4м)</t>
  </si>
  <si>
    <t xml:space="preserve">Профиль вертикальный С, Слоновая кость (5,4м)</t>
  </si>
  <si>
    <t xml:space="preserve">Профиль вертикальный С, Черный Муар (5,4м)</t>
  </si>
  <si>
    <t xml:space="preserve">Профиль вертикальный С, Белый Муар (5,4м)</t>
  </si>
  <si>
    <t xml:space="preserve">Профиль вертикальный С, Белый (5,4м)</t>
  </si>
  <si>
    <t xml:space="preserve">Профиль вертикальный С, Алюмохром (5,4м)</t>
  </si>
  <si>
    <t xml:space="preserve">Профиль вертикальный С, Металлик золотой (5,4м)</t>
  </si>
  <si>
    <t xml:space="preserve">Профиль вертикальный С, Дуб Сонома (5,4м)</t>
  </si>
  <si>
    <t xml:space="preserve">Профиль вертикальный С, Бук Бавария (5,4м)</t>
  </si>
  <si>
    <t xml:space="preserve">Профиль вертикальный С, Береза Нордик (5,4м)</t>
  </si>
  <si>
    <t xml:space="preserve">Профиль вертикальный С, Венге (5,4м)</t>
  </si>
  <si>
    <t xml:space="preserve">Профиль вертикальный С, Вишня (5,4м)</t>
  </si>
  <si>
    <t xml:space="preserve">Профиль вертикальный С, Орех (5,4м)</t>
  </si>
  <si>
    <t xml:space="preserve">Профиль вертикальный С, Яблоня (5,4м)</t>
  </si>
  <si>
    <t xml:space="preserve">Профиль вертикальный С, Венге темный (5,4м)</t>
  </si>
  <si>
    <t xml:space="preserve">Профиль вертикальный С, Дуб дымчатый (5,4м)</t>
  </si>
  <si>
    <t xml:space="preserve">Профиль асимметричный алюминиевый "С" crimp</t>
  </si>
  <si>
    <t xml:space="preserve">Стоимость с учетом скидки руб./0,9 метра</t>
  </si>
  <si>
    <t xml:space="preserve">Профиль вертикальный С crimp, матовый хром (5,4м)</t>
  </si>
  <si>
    <t xml:space="preserve">Профиль вертикальный С crimp, матовое золото (5,4м)</t>
  </si>
  <si>
    <t xml:space="preserve">Профиль вертикальный С crimp, матовая шампань (5,4м)</t>
  </si>
  <si>
    <t xml:space="preserve">Профиль вертикальный С crimp, матовая бронза (5,4м)</t>
  </si>
  <si>
    <t xml:space="preserve">Профиль вертикальный С crimp, матовая коньяк (5,4м)</t>
  </si>
  <si>
    <t xml:space="preserve">Профиль вертикальный С crimp, черный глянец (5,4м)</t>
  </si>
  <si>
    <t xml:space="preserve">Профиль вертикальный С crimp, Капучино (5,4м)</t>
  </si>
  <si>
    <t xml:space="preserve">Профиль вертикальный С crimp, Слоновая кость (5,4м)</t>
  </si>
  <si>
    <t xml:space="preserve">Профиль вертикальный С crimp, Черный Муар (5,4м)</t>
  </si>
  <si>
    <t xml:space="preserve">Профиль вертикальный С crimp, Белый Муар (5,4м)</t>
  </si>
  <si>
    <t xml:space="preserve">Профиль вертикальный С crimp, Белый (5,4м)</t>
  </si>
  <si>
    <t xml:space="preserve">Профиль вертикальный С crimp, Алюмохром (5,4м)</t>
  </si>
  <si>
    <t xml:space="preserve">Профиль вертикальный С crimp, Металлик золотой (5,4м)</t>
  </si>
  <si>
    <t xml:space="preserve">Профиль вертикальный С crimp, Бук Бавария (5,4м)</t>
  </si>
  <si>
    <t xml:space="preserve">Профиль вертикальный С crimp, Береза Нордик (5,4м)</t>
  </si>
  <si>
    <t xml:space="preserve">Профиль вертикальный С crimp, Венге (5,4м)</t>
  </si>
  <si>
    <t xml:space="preserve">Профиль вертикальный С crimp, Вишня (5,4м)</t>
  </si>
  <si>
    <t xml:space="preserve">Профиль вертикальный С crimp, Орех (5,4м)</t>
  </si>
  <si>
    <t xml:space="preserve">Профиль вертикальный С crimp, Яблоня (5,4м)</t>
  </si>
  <si>
    <t xml:space="preserve">Профиль вертикальный С crimp, Венге темный (5,4м)</t>
  </si>
  <si>
    <t xml:space="preserve">Профиль вертикальный С crimp, Дуб дымчатый (5,4м)</t>
  </si>
  <si>
    <t xml:space="preserve">Профиль симметричный алюминиевый "П"</t>
  </si>
  <si>
    <t xml:space="preserve">Профиль вертикальный П, матовый хром (5,4м)</t>
  </si>
  <si>
    <t xml:space="preserve">Профиль вертикальный П, матовое золото (5,4м)</t>
  </si>
  <si>
    <t xml:space="preserve">Профиль вертикальный П, матовая шампань (5,4м)</t>
  </si>
  <si>
    <t xml:space="preserve">Профиль вертикальный П, матовая бронза (5,4м)</t>
  </si>
  <si>
    <t xml:space="preserve">Профиль вертикальный П, матовая коньяк (5,4м)</t>
  </si>
  <si>
    <t xml:space="preserve">Профиль вертикальный П, черный глянец (5,4м)</t>
  </si>
  <si>
    <t xml:space="preserve">Профиль вертикальный П, Венге темный глянец (5,4м)</t>
  </si>
  <si>
    <t xml:space="preserve">Профиль вертикальный П, Капучино (5,4м)</t>
  </si>
  <si>
    <t xml:space="preserve">Профиль вертикальный П, Слоновая кость (5,4м)</t>
  </si>
  <si>
    <t xml:space="preserve">Профиль вертикальный П, Черный Муар (5,4м)</t>
  </si>
  <si>
    <t xml:space="preserve">Профиль вертикальный П, Белый Муар (5,4м)</t>
  </si>
  <si>
    <t xml:space="preserve">Профиль вертикальный П, Белый (5,4м)</t>
  </si>
  <si>
    <t xml:space="preserve">Профиль вертикальный П, Алюмохром (5,4м)</t>
  </si>
  <si>
    <t xml:space="preserve">Профиль вертикальный П, Металлик золотой (5,4м)</t>
  </si>
  <si>
    <t xml:space="preserve">Профиль вертикальный П, Дуб Сонома (5,4м)</t>
  </si>
  <si>
    <t xml:space="preserve">Профиль вертикальный П, Бук Бавария (5,4м)</t>
  </si>
  <si>
    <t xml:space="preserve">Профиль вертикальный П, Береза Нордик (5,4м)</t>
  </si>
  <si>
    <t xml:space="preserve">Профиль вертикальный П, Венге (5,4м)</t>
  </si>
  <si>
    <t xml:space="preserve">Профиль вертикальный П, Вишня (5,4м)</t>
  </si>
  <si>
    <t xml:space="preserve">Профиль вертикальный П, Орех (5,4м)</t>
  </si>
  <si>
    <t xml:space="preserve">Профиль вертикальный П, Яблоня (5,4м)</t>
  </si>
  <si>
    <t xml:space="preserve">Профиль вертикальный П, Венге темный (5,4м)</t>
  </si>
  <si>
    <t xml:space="preserve">Профиль вертикальный П, Дуб дымчатый (5,4м)</t>
  </si>
  <si>
    <t xml:space="preserve">Профиль симметричный алюминиевый "Н"</t>
  </si>
  <si>
    <t xml:space="preserve">Профиль вертикальный Н, матовый хром (5,4м)</t>
  </si>
  <si>
    <t xml:space="preserve">Профиль вертикальный Н, матовое золото (5,4м)</t>
  </si>
  <si>
    <t xml:space="preserve">Профиль вертикальный Н, матовая шампань (5,4м)</t>
  </si>
  <si>
    <t xml:space="preserve">Профиль вертикальный Н, матовая бронза (5,4м)</t>
  </si>
  <si>
    <t xml:space="preserve">Профиль вертикальный Н, матовая коньяк (5,4м)</t>
  </si>
  <si>
    <t xml:space="preserve">Профиль вертикальный Н, черный глянец (5,4м)</t>
  </si>
  <si>
    <t xml:space="preserve">Профиль вертикальный П, Капучино (5,4м)*</t>
  </si>
  <si>
    <t xml:space="preserve">Профиль вертикальный П, Слоновая кость (5,4м)*</t>
  </si>
  <si>
    <t xml:space="preserve">Профиль вертикальный П, Черный Муар (5,4м)*</t>
  </si>
  <si>
    <t xml:space="preserve">Цвет - Яблоня</t>
  </si>
  <si>
    <t xml:space="preserve">Профиль вертикальный П, Белый Муар (5,4м)*</t>
  </si>
  <si>
    <t xml:space="preserve">Профиль вертикальный П, Белый (5,4м)*</t>
  </si>
  <si>
    <t xml:space="preserve">Профиль вертикальный П, Алюмохром (5,4м)*</t>
  </si>
  <si>
    <t xml:space="preserve">Профиль вертикальный П, Металлик золотой (5,4м)*</t>
  </si>
  <si>
    <t xml:space="preserve">Профиль вертикальный Н, Бук Бавария (5,4м)</t>
  </si>
  <si>
    <t xml:space="preserve">Профиль вертикальный Н, Береза Нордик (5,4м)</t>
  </si>
  <si>
    <t xml:space="preserve">Профиль вертикальный Н, Венге (5,4м)</t>
  </si>
  <si>
    <t xml:space="preserve">Профиль вертикальный Н, Вишня (5,4м)</t>
  </si>
  <si>
    <t xml:space="preserve">Профиль вертикальный Н, Орех (5,4м)</t>
  </si>
  <si>
    <t xml:space="preserve">Профиль вертикальный Н, Яблоня (5,4м)</t>
  </si>
  <si>
    <t xml:space="preserve">Профиль вертикальный Н, Венге темный (5,4м)</t>
  </si>
  <si>
    <t xml:space="preserve">Профиль вертикальный Н, Дуб дымчатый (5,4м)</t>
  </si>
  <si>
    <t xml:space="preserve">* изготавливается под заказ</t>
  </si>
  <si>
    <t xml:space="preserve">Профиль симметричный алюминиевый "О"</t>
  </si>
  <si>
    <t xml:space="preserve">Профиль вертикальный О, матовый хром (5,4м)</t>
  </si>
  <si>
    <t xml:space="preserve">Профиль вертикальный О, матовое золото (5,4м)</t>
  </si>
  <si>
    <t xml:space="preserve">Профиль вертикальный О, матовая шампань (5,4м)</t>
  </si>
  <si>
    <t xml:space="preserve">Профиль вертикальный О, матовая коньяк (5,4м)</t>
  </si>
  <si>
    <t xml:space="preserve">Профиль вертикальный О, черный глянец (5,4м)</t>
  </si>
  <si>
    <t xml:space="preserve">Профиль вертикальный О, Капучино (5,4м)</t>
  </si>
  <si>
    <t xml:space="preserve">Профиль вертикальный О, Слоновая кость (5,4м)</t>
  </si>
  <si>
    <t xml:space="preserve">Профиль вертикальный О, Черный Муар (5,4м)</t>
  </si>
  <si>
    <t xml:space="preserve">Профиль вертикальный О, Белый Муар (5,4м)</t>
  </si>
  <si>
    <t xml:space="preserve">Профиль вертикальный О, Белый (5,4м)</t>
  </si>
  <si>
    <t xml:space="preserve">Профиль вертикальный О, Алюмохром (5,4м)</t>
  </si>
  <si>
    <t xml:space="preserve">Профиль вертикальный О, Металлик золотой (5,4м)</t>
  </si>
  <si>
    <t xml:space="preserve">Профиль вертикальный О, Бук Бавария (5,4м)</t>
  </si>
  <si>
    <t xml:space="preserve">Профиль вертикальный О, Береза Нордик (5,4м)</t>
  </si>
  <si>
    <t xml:space="preserve">Профиль вертикальный О, Венге (5,4м)</t>
  </si>
  <si>
    <t xml:space="preserve">Профиль вертикальный О, Вишня (5,4м)</t>
  </si>
  <si>
    <t xml:space="preserve">Профиль вертикальный О, Орех (5,4м)</t>
  </si>
  <si>
    <t xml:space="preserve">Профиль вертикальный О, Яблоня (5,4м)</t>
  </si>
  <si>
    <t xml:space="preserve">Профиль вертикальный О, Венге темный (5,4м)</t>
  </si>
  <si>
    <t xml:space="preserve">Профиль вертикальный О, Дуб дымчатый (5,4м)</t>
  </si>
  <si>
    <t xml:space="preserve">Профиль горизонт. верхний алюминиевый</t>
  </si>
  <si>
    <t xml:space="preserve">Продажная Цена с наценкой, руб/0,9 Метра</t>
  </si>
  <si>
    <t xml:space="preserve">Профиль горизонт. верхний, матовый хром (5,4м)</t>
  </si>
  <si>
    <t xml:space="preserve">Профиль горизонт. верхний, матовое золото (5,4м)</t>
  </si>
  <si>
    <t xml:space="preserve">Профиль горизонт. верхний, матовое золото (розовое) (5,4м)</t>
  </si>
  <si>
    <t xml:space="preserve">Профиль горизонт. верхний, матовая шампань (5,4м)</t>
  </si>
  <si>
    <t xml:space="preserve">Профиль горизонт. верхний, матовая бронза (5,4м)</t>
  </si>
  <si>
    <t xml:space="preserve">Профиль горизонт. верхний, матовая коньяк (5,4м)</t>
  </si>
  <si>
    <t xml:space="preserve">Профиль горизонт. верхний, хром глянец (5,4м)</t>
  </si>
  <si>
    <t xml:space="preserve">Профиль горизонт. верхний, золото глянец (розовое) (5,4м)</t>
  </si>
  <si>
    <t xml:space="preserve">Профиль горизонт. верхний, шампань глянец (5,4м)</t>
  </si>
  <si>
    <t xml:space="preserve">Профиль горизонт. верхний, черный глянец (5,4м)</t>
  </si>
  <si>
    <t xml:space="preserve">Профиль горизонт. верхний, Клен серебро глянец (5,4м)</t>
  </si>
  <si>
    <t xml:space="preserve">Профиль горизонт. верхний, Клен золото глянец (5,4м)</t>
  </si>
  <si>
    <t xml:space="preserve">Профиль горизонт. верхний, Венге темный глянец (5,4м)</t>
  </si>
  <si>
    <t xml:space="preserve">Профиль горизонт. верхний, Капучино (5,4м)</t>
  </si>
  <si>
    <t xml:space="preserve">Профиль горизонт. верхний, Слоновая кость (5,4м)</t>
  </si>
  <si>
    <t xml:space="preserve">Профиль горизонт. верхний, Черный Муар (5,4м)</t>
  </si>
  <si>
    <t xml:space="preserve">Профиль горизонт. верхний, Белый Муар (5,4м)</t>
  </si>
  <si>
    <t xml:space="preserve">Профиль горизонт. верхний, Белый (5,4м)</t>
  </si>
  <si>
    <t xml:space="preserve">Профиль горизонт. верхний, Алюмохром (5,4м)</t>
  </si>
  <si>
    <t xml:space="preserve">Профиль горизонт. верхний, Металлик золотой (5,4м)</t>
  </si>
  <si>
    <t xml:space="preserve">Профиль горизонт. верхний, Дуб Сонома (5,4м)</t>
  </si>
  <si>
    <t xml:space="preserve">Профиль горизонт. верхний, Бук Бавария (5,4м)</t>
  </si>
  <si>
    <t xml:space="preserve">Профиль горизонт. верхний, Береза Нордик (5,4м)</t>
  </si>
  <si>
    <t xml:space="preserve">Профиль горизонт. верхний, Венге (5,4м)</t>
  </si>
  <si>
    <t xml:space="preserve">Профиль горизонт. верхний, Вишня (5,4м)</t>
  </si>
  <si>
    <t xml:space="preserve">Профиль горизонт. верхний, Орех (5,4м)</t>
  </si>
  <si>
    <t xml:space="preserve">Профиль горизонт. верхний, Яблоня (5,4м)</t>
  </si>
  <si>
    <t xml:space="preserve">Профиль горизонт. верхний, Венге темный (5,4м)</t>
  </si>
  <si>
    <t xml:space="preserve">Профиль горизонт. верхний, Дуб дымчатый (5,4м)</t>
  </si>
  <si>
    <t xml:space="preserve">Профиль горизонт. нижний алюминиевый</t>
  </si>
  <si>
    <t xml:space="preserve">Профиль горизонт. нижний, матовый хром (5,4м)</t>
  </si>
  <si>
    <t xml:space="preserve">Профиль горизонт. нижний, матовое золото (5,4м)</t>
  </si>
  <si>
    <t xml:space="preserve">Профиль горизонт. нижний, матовое золото (розовое) (5,4м)</t>
  </si>
  <si>
    <t xml:space="preserve">Профиль горизонт. нижний, матовая шампань (5,4м)</t>
  </si>
  <si>
    <t xml:space="preserve">Профиль горизонт. нижний, матовая бронза (5,4м)</t>
  </si>
  <si>
    <t xml:space="preserve">Профиль горизонт. нижний, матовая коньяк (5,4м)</t>
  </si>
  <si>
    <t xml:space="preserve">Профиль горизонт. нижний, хром глянец (5,4м)</t>
  </si>
  <si>
    <t xml:space="preserve">Профиль горизонт. нижний, золото глянец (розовое) (5,4м)</t>
  </si>
  <si>
    <t xml:space="preserve">Профиль горизонт. нижний, шампань глянец (5,4м)</t>
  </si>
  <si>
    <t xml:space="preserve">Профиль горизонт. нижний, черный глянец (5,4м)</t>
  </si>
  <si>
    <t xml:space="preserve">Профиль горизонт. нижний, Клен серебро глянец (5,4м)</t>
  </si>
  <si>
    <t xml:space="preserve">Профиль горизонт. нижний, Клен золото глянец (5,4м)</t>
  </si>
  <si>
    <t xml:space="preserve">Профиль горизонт. нижний, Венге темный глянец (5,4м)</t>
  </si>
  <si>
    <t xml:space="preserve">Профиль горизонт. нижний, Капучино (5,4м)</t>
  </si>
  <si>
    <t xml:space="preserve">Профиль горизонт. нижний, Слоновая кость (5,4м)</t>
  </si>
  <si>
    <t xml:space="preserve">Профиль горизонт. нижний, Черный Муар (5,4м)</t>
  </si>
  <si>
    <t xml:space="preserve">Профиль горизонт. нижний, Белый Муар (5,4м)</t>
  </si>
  <si>
    <t xml:space="preserve">Профиль горизонт. нижний, Белый (5,4м)</t>
  </si>
  <si>
    <t xml:space="preserve">Профиль горизонт. нижний, Алюмохром (5,4м)</t>
  </si>
  <si>
    <t xml:space="preserve">Профиль горизонт. нижний, Металлик золотой (5,4м)</t>
  </si>
  <si>
    <t xml:space="preserve">Профиль горизонт. нижний, Дуб Сонома (5,4м)</t>
  </si>
  <si>
    <t xml:space="preserve">Профиль горизонт. нижний, Бук Бавария (5,4м)</t>
  </si>
  <si>
    <t xml:space="preserve">Профиль горизонт. нижний, Береза Нордик (5,4м)</t>
  </si>
  <si>
    <t xml:space="preserve">Профиль горизонт. нижний, Венге (5,4м)</t>
  </si>
  <si>
    <t xml:space="preserve">Профиль горизонт. нижний, Вишня (5,4м)</t>
  </si>
  <si>
    <t xml:space="preserve">Профиль горизонт. нижний, Орех (5,4м)</t>
  </si>
  <si>
    <t xml:space="preserve">Профиль горизонт. нижний, Яблоня (5,4м)</t>
  </si>
  <si>
    <t xml:space="preserve">Профиль горизонт. нижний, Венге темный (5,4м)</t>
  </si>
  <si>
    <t xml:space="preserve">Профиль горизонт. нижний, Дуб дымчатый (5,4м)</t>
  </si>
  <si>
    <t xml:space="preserve">Профиль направл. верхний алюминиевый</t>
  </si>
  <si>
    <t xml:space="preserve">Профиль напр. верхний, матовый хром (5,4м)</t>
  </si>
  <si>
    <t xml:space="preserve">Профиль напр. верхний, матовое золото (5,4м)</t>
  </si>
  <si>
    <t xml:space="preserve">Профиль напр. верхний, матовое золото (розовое) (5,4м)</t>
  </si>
  <si>
    <t xml:space="preserve">Профиль напр. верхний, матовая шампань (5,4м)</t>
  </si>
  <si>
    <t xml:space="preserve">Профиль напр. верхний, матовая бронза (5,4м)</t>
  </si>
  <si>
    <t xml:space="preserve">Профиль напр. верхний, матовая коньяк (5,4м)</t>
  </si>
  <si>
    <t xml:space="preserve">Профиль напр. верхний, хром глянец (5,4м)</t>
  </si>
  <si>
    <t xml:space="preserve">Профиль напр. верхний, золото глянец (розовое) (5,4м)</t>
  </si>
  <si>
    <t xml:space="preserve">Профиль напр. верхний, шампань глянец (5,4м)</t>
  </si>
  <si>
    <t xml:space="preserve">Профиль напр. верхний, черный глянец (5,4м)</t>
  </si>
  <si>
    <t xml:space="preserve">Профиль напр. верхний, Клен серебро глянец (5,4м)</t>
  </si>
  <si>
    <t xml:space="preserve">Профиль напр. верхний, Клен золото глянец (5,4м)</t>
  </si>
  <si>
    <t xml:space="preserve">Профиль напр. верхний, Венге темный глянец (5,4м)</t>
  </si>
  <si>
    <t xml:space="preserve">Профиль напр. верхний, Капучино (5,4м)</t>
  </si>
  <si>
    <t xml:space="preserve">Профиль напр. верхний, Слоновая кость (5,4м)</t>
  </si>
  <si>
    <t xml:space="preserve">Профиль напр. верхний, Черный Муар (5,4м)</t>
  </si>
  <si>
    <t xml:space="preserve">Профиль напр. верхний, Белый Муар (5,4м)</t>
  </si>
  <si>
    <t xml:space="preserve">Профиль напр. верхний, Белый (5,4м)</t>
  </si>
  <si>
    <t xml:space="preserve">Профиль напр. верхний, Алюмохром (5,4м)</t>
  </si>
  <si>
    <t xml:space="preserve">Профиль напр. верхний, Металлик золотой (5,4м)</t>
  </si>
  <si>
    <t xml:space="preserve">Профиль напр. верхний, Дуб Сонома (5,4м)</t>
  </si>
  <si>
    <t xml:space="preserve">Профиль напр. верхний, Бук Бавария (5,4м)</t>
  </si>
  <si>
    <t xml:space="preserve">Профиль напр. верхний, Береза Нордик (5,4м)</t>
  </si>
  <si>
    <t xml:space="preserve">Профиль напр. верхний, Венге (5,4м)</t>
  </si>
  <si>
    <t xml:space="preserve">Профиль напр. верхний, Вишня (5,4м)</t>
  </si>
  <si>
    <t xml:space="preserve">Профиль напр. верхний, Орех (5,4м)</t>
  </si>
  <si>
    <t xml:space="preserve">Профиль напр. верхний, Яблоня (5,4м)</t>
  </si>
  <si>
    <t xml:space="preserve">Профиль напр. верхний, Венге темный (5,4м)</t>
  </si>
  <si>
    <t xml:space="preserve">Профиль напр. верхний, Дуб дымчатый (5,4м)</t>
  </si>
  <si>
    <t xml:space="preserve">Профиль направл. нижний алюминиевый</t>
  </si>
  <si>
    <t xml:space="preserve">Профиль напр. нижний, матовый хром (5,4м)</t>
  </si>
  <si>
    <t xml:space="preserve">Профиль напр. нижний, матовое золото (5,4м)</t>
  </si>
  <si>
    <t xml:space="preserve">Профиль напр. нижний, матовое золото (розовое) (5,4м)</t>
  </si>
  <si>
    <t xml:space="preserve">Профиль напр. нижний, матовая шампань (5,4м)</t>
  </si>
  <si>
    <t xml:space="preserve">Профиль напр. нижний, матовая бронза (5,4м)</t>
  </si>
  <si>
    <t xml:space="preserve">Профиль напр. нижний, матовая коньяк (5,4м)</t>
  </si>
  <si>
    <t xml:space="preserve">Профиль напр. нижний, хром глянец (5,4м)</t>
  </si>
  <si>
    <t xml:space="preserve">Профиль напр. нижний, золото глянец (розовое) (5,4м)</t>
  </si>
  <si>
    <t xml:space="preserve">Профиль напр. нижний, шампань глянец (5,4м)</t>
  </si>
  <si>
    <t xml:space="preserve">Профиль напр. нижний, черный глянец (5,4м)</t>
  </si>
  <si>
    <t xml:space="preserve">Профиль напр. нижний, Клен серебро глянец (5,4м)</t>
  </si>
  <si>
    <t xml:space="preserve">Профиль напр. нижний, Клен золото глянец (5,4м)</t>
  </si>
  <si>
    <t xml:space="preserve">Профиль напр. нижний, Венге темный глянец (5,4м)</t>
  </si>
  <si>
    <t xml:space="preserve">Профиль напр. нижний, Капучино (5,4м)</t>
  </si>
  <si>
    <t xml:space="preserve">Профиль напр. нижний, Слоновая кость (5,4м)</t>
  </si>
  <si>
    <t xml:space="preserve">Профиль напр. нижний, Черный Муар (5,4м)</t>
  </si>
  <si>
    <t xml:space="preserve">Профиль напр. нижний, Белый Муар (5,4м)</t>
  </si>
  <si>
    <t xml:space="preserve">Профиль напр. нижний, Белый (5,4м)</t>
  </si>
  <si>
    <t xml:space="preserve">Профиль напр. нижний, Алюмохром (5,4м)</t>
  </si>
  <si>
    <t xml:space="preserve">Профиль напр. нижний, Металлик золотой (5,4м)</t>
  </si>
  <si>
    <t xml:space="preserve">Профиль напр. нижний, Дуб Сонома (5,4м)</t>
  </si>
  <si>
    <t xml:space="preserve">Профиль напр. нижний, Бук Бавария (5,4м)</t>
  </si>
  <si>
    <t xml:space="preserve">Профиль напр. нижний, Береза Нордик (5,4м)</t>
  </si>
  <si>
    <t xml:space="preserve">Профиль напр. нижний, Венге (5,4м)</t>
  </si>
  <si>
    <t xml:space="preserve">Профиль напр. нижний, Вишня (5,4м)</t>
  </si>
  <si>
    <t xml:space="preserve">Профиль напр. нижний, Орех (5,4м)</t>
  </si>
  <si>
    <t xml:space="preserve">Профиль напр. нижний, Яблоня (5,4м)</t>
  </si>
  <si>
    <t xml:space="preserve">Профиль напр. нижний, Венге темный (5,4м)</t>
  </si>
  <si>
    <t xml:space="preserve">Профиль напр. нижний, Дуб дымчатый (5,4м)</t>
  </si>
  <si>
    <t xml:space="preserve">Профиль межсекционный без самореза алюминиевый</t>
  </si>
  <si>
    <t xml:space="preserve">Профиль межсекционный без самореза, матовый хром (5,4м)</t>
  </si>
  <si>
    <t xml:space="preserve">Профиль межсекционный без самореза, матовое золото (5,4м)</t>
  </si>
  <si>
    <t xml:space="preserve">Профиль межсекционный без самореза, матовая шампань (5,4м)</t>
  </si>
  <si>
    <t xml:space="preserve">Профиль межсекционный алюминиевый</t>
  </si>
  <si>
    <t xml:space="preserve">Профиль межсекционный, матовый хром (5,4м)</t>
  </si>
  <si>
    <t xml:space="preserve">Профиль межсекционный, матовое золото (5,4м)</t>
  </si>
  <si>
    <t xml:space="preserve">Профиль межсекционный, матовое золото (розовое) (5,4м)</t>
  </si>
  <si>
    <t xml:space="preserve">Профиль межсекционный, матовая шампань (5,4м)</t>
  </si>
  <si>
    <t xml:space="preserve">Профиль межсекционный, матовая бронза (5,4м)</t>
  </si>
  <si>
    <t xml:space="preserve">Профиль межсекционный, матовая коньяк (5,4м)</t>
  </si>
  <si>
    <t xml:space="preserve">Профиль межсекционный, хром глянец (5,4м)</t>
  </si>
  <si>
    <t xml:space="preserve">Профиль межсекционный, золото глянец (розовое) (5,4м)</t>
  </si>
  <si>
    <t xml:space="preserve">Профиль межсекционный, шампань глянец (5,4м)</t>
  </si>
  <si>
    <t xml:space="preserve">Профиль межсекционный, черный глянец (5,4м)</t>
  </si>
  <si>
    <t xml:space="preserve">Профиль межсекционный, Клен серебро глянец (5,4м)</t>
  </si>
  <si>
    <t xml:space="preserve">Профиль межсекционный, Клен золото глянец (5,4м)</t>
  </si>
  <si>
    <t xml:space="preserve">Профиль межсекционный, Венге темный глянец (5,4м)</t>
  </si>
  <si>
    <t xml:space="preserve">Профиль межсекционный, Капучино (5,4м)</t>
  </si>
  <si>
    <t xml:space="preserve">Профиль межсекционный, Слоновая кость (5,4м)</t>
  </si>
  <si>
    <t xml:space="preserve">Профиль межсекционный, Черный Муар (5,4м)</t>
  </si>
  <si>
    <t xml:space="preserve">Профиль межсекционный, Белый Муар (5,4м)</t>
  </si>
  <si>
    <t xml:space="preserve">Профиль межсекционный, Белый (5,4м)</t>
  </si>
  <si>
    <t xml:space="preserve">Профиль межсекционный, Алюмохром (5,4м)</t>
  </si>
  <si>
    <t xml:space="preserve">Профиль межсекционный, Металлик золотой (5,4м)</t>
  </si>
  <si>
    <t xml:space="preserve">Профиль межсекционный, Дуб Сонома (5,4м)</t>
  </si>
  <si>
    <t xml:space="preserve">Профиль межсекционный, Бук Бавария (5,4м)</t>
  </si>
  <si>
    <t xml:space="preserve">Профиль межсекционный, Береза Нордик (5,4м)</t>
  </si>
  <si>
    <t xml:space="preserve">Профиль межсекционный, Венге (5,4м)</t>
  </si>
  <si>
    <t xml:space="preserve">Профиль межсекционный, Вишня (5,4м)</t>
  </si>
  <si>
    <t xml:space="preserve">Профиль межсекционный, Орех (5,4м)</t>
  </si>
  <si>
    <t xml:space="preserve">Профиль межсекционный, Яблоня (5,4м)</t>
  </si>
  <si>
    <t xml:space="preserve">Профиль межсекционный, Венге темный (5,4м)</t>
  </si>
  <si>
    <t xml:space="preserve">Профиль межсекционный, Дуб дымчатый (5,4м)</t>
  </si>
  <si>
    <t xml:space="preserve">Цена, руб./шт.,  </t>
  </si>
  <si>
    <t xml:space="preserve">Продажная Цена с наценкой, руб/шт</t>
  </si>
  <si>
    <t xml:space="preserve">Фурнитура для раздвижной ситемы шкафа купе</t>
  </si>
  <si>
    <t xml:space="preserve">НАЦЕНКА</t>
  </si>
  <si>
    <t xml:space="preserve">Комплект роликов  для раздвижной системы асимметричных, комплект на 1 дверь    </t>
  </si>
  <si>
    <t xml:space="preserve">компл</t>
  </si>
  <si>
    <t xml:space="preserve">Комплект роликов  для раздвижной системы симметричных, комплект на 1 дверь</t>
  </si>
  <si>
    <t xml:space="preserve">Комплект роликов  для раздвижной системы асимметричных, комплект на 1 дверь для С lignt </t>
  </si>
  <si>
    <t xml:space="preserve">Стопор нижний для раздвижной системы, металлический</t>
  </si>
  <si>
    <t xml:space="preserve">Стопор для раздвижной системы, пластмассовый с двусторонним скотчем (серый)</t>
  </si>
  <si>
    <t xml:space="preserve">Распашной механизм, комплект</t>
  </si>
  <si>
    <t xml:space="preserve">Ролик с доводчиком для раздвижной системы</t>
  </si>
  <si>
    <t xml:space="preserve">Уплотнитель силиконовый прозрачный, 4 мм (под зеркало)</t>
  </si>
  <si>
    <t xml:space="preserve">м</t>
  </si>
  <si>
    <t xml:space="preserve">Прищепка для шлегеля (цинк)</t>
  </si>
  <si>
    <t xml:space="preserve">Уплотнитель щеточный, Бежевый</t>
  </si>
  <si>
    <t xml:space="preserve">Уплотнитель щеточный, Белый</t>
  </si>
  <si>
    <t xml:space="preserve">Уплотнитель щеточный, Золото</t>
  </si>
  <si>
    <t xml:space="preserve">Уплотнитель щеточный, Светло — бежевый</t>
  </si>
  <si>
    <t xml:space="preserve">Уплотнитель щеточный, Темно — серый</t>
  </si>
  <si>
    <t xml:space="preserve">Уплотнитель щеточный, Серый</t>
  </si>
  <si>
    <t xml:space="preserve">Уплотнитель щеточный, Темно — коричневый</t>
  </si>
  <si>
    <t xml:space="preserve">Уплотнитель щеточный, Черный</t>
  </si>
  <si>
    <t xml:space="preserve">Заглушка самоклеящаяся (хром матовый, золото матовое, шампань матовая)</t>
  </si>
  <si>
    <t xml:space="preserve">Окрашенный саморез 4,2×19 мм </t>
  </si>
  <si>
    <t xml:space="preserve">Саморез, размер 6*30 мм.</t>
  </si>
  <si>
    <t xml:space="preserve">400/1000</t>
  </si>
  <si>
    <t xml:space="preserve">1/2,5</t>
  </si>
  <si>
    <t xml:space="preserve">Подвесная система</t>
  </si>
  <si>
    <t xml:space="preserve">Профиль горизонтальный для подвесной системы</t>
  </si>
  <si>
    <t xml:space="preserve">Профиль горизонтальный (подв. сист.), матовый хром (5,4м)</t>
  </si>
  <si>
    <t xml:space="preserve">Профиль горизонтальный (подв. сист.), матовое золото (5,4м)</t>
  </si>
  <si>
    <t xml:space="preserve">Профиль горизонтальный (подв. сист.), матовая шампань (5,4м)</t>
  </si>
  <si>
    <t xml:space="preserve">Профиль горизонтальный (подв. сист.), матовая бронза (5,4м)</t>
  </si>
  <si>
    <t xml:space="preserve">Профиль горизонтальный (подв. сист.), матовая коньяк (5,4м)</t>
  </si>
  <si>
    <t xml:space="preserve">Профиль горизонтальный (подв. сист.), черный глянец (5,4м)</t>
  </si>
  <si>
    <t xml:space="preserve">Профиль горизонт. (подв. сист.), Капучино (5,4м)</t>
  </si>
  <si>
    <t xml:space="preserve">Профиль горизонт. (подв. сист.), Слоновая кость (5,4м)</t>
  </si>
  <si>
    <t xml:space="preserve">Профиль горизонт. (подв. сист.), Черный Муар (5,4м)</t>
  </si>
  <si>
    <t xml:space="preserve">Профиль горизонт. (подв. сист.), Белый Муар (5,4м)</t>
  </si>
  <si>
    <t xml:space="preserve">Профиль горизонт. (подв. сист.), Белый (5,4м)</t>
  </si>
  <si>
    <t xml:space="preserve">Профиль горизонт. (подв. сист.), Алюмохром (5,4м)</t>
  </si>
  <si>
    <t xml:space="preserve">Профиль горизонт. (подв. сист.), Металлик золотой (5,4м)</t>
  </si>
  <si>
    <t xml:space="preserve">Профиль горизонтальный (подв. сист.), Бук Бавария (5,4м)</t>
  </si>
  <si>
    <t xml:space="preserve">Профиль горизонтальный (подв. сист.), Береза Нордик (5,4м)</t>
  </si>
  <si>
    <t xml:space="preserve">Профиль горизонтальный (подв. сист.), Венге (5,4м)</t>
  </si>
  <si>
    <t xml:space="preserve">Профиль горизонтальный (подв. сист.), Вишня (5,4м)</t>
  </si>
  <si>
    <t xml:space="preserve">Профиль горизонтальный (подв. сист.), Орех (5,4м)</t>
  </si>
  <si>
    <t xml:space="preserve">Профиль горизонтальный (подв. сист.), Яблоня (5,4м)</t>
  </si>
  <si>
    <t xml:space="preserve">Профиль горизонтальный (подв. сист.), Венге темный (5,4м)</t>
  </si>
  <si>
    <t xml:space="preserve">Профиль горизонтальный (подв. сист.), Дуб дымчатый (5,4м)</t>
  </si>
  <si>
    <t xml:space="preserve">Фальшпанель пристенная (100 мм)</t>
  </si>
  <si>
    <t xml:space="preserve">Фальшпанель 100 пристенная, матовый хром (5,4м)</t>
  </si>
  <si>
    <t xml:space="preserve">Фальшпанель 100 пристенная, матовое золото (5,4м)</t>
  </si>
  <si>
    <t xml:space="preserve">Фальшпанель 100 пристенная, матовая шампань (5,4м)</t>
  </si>
  <si>
    <t xml:space="preserve">Фальшпанель 100 пристенная, матовая бронза (5,4м)</t>
  </si>
  <si>
    <t xml:space="preserve">Фальшпанель 100 пристенная, матовая коньяк (5,4м)</t>
  </si>
  <si>
    <t xml:space="preserve">Фальшпанель 100 пристенная, черный глянец (5,4м)</t>
  </si>
  <si>
    <t xml:space="preserve">Профиль 100 пристенная, Капучино (5,4м)</t>
  </si>
  <si>
    <t xml:space="preserve">Профиль 100 пристенная, Слоновая кость (5,4м)</t>
  </si>
  <si>
    <t xml:space="preserve">Профиль 100 пристенная, Черный Муар (5,4м)</t>
  </si>
  <si>
    <t xml:space="preserve">Профиль 100 пристенная, Белый Муар (5,4м)</t>
  </si>
  <si>
    <t xml:space="preserve">Профиль 100 пристенная, Белый (5,4м)</t>
  </si>
  <si>
    <t xml:space="preserve">Профиль 100 пристенная, Алюмохром (5,4м)</t>
  </si>
  <si>
    <t xml:space="preserve">Профиль 100 пристенная, Металлик золотой (5,4м)</t>
  </si>
  <si>
    <t xml:space="preserve">Фальшпанель 100 пристенная, Бук Бавария (5,4м)</t>
  </si>
  <si>
    <t xml:space="preserve">Фальшпанель 100 пристенная, Береза Нордик (5,4м)</t>
  </si>
  <si>
    <t xml:space="preserve">Фальшпанель 100 пристенная, Венге (5,4м)</t>
  </si>
  <si>
    <t xml:space="preserve">Фальшпанель 100 пристенная, Вишня (5,4м)</t>
  </si>
  <si>
    <t xml:space="preserve">Фальшпанель 100 пристенная, Орех (5,4м)</t>
  </si>
  <si>
    <t xml:space="preserve">Фальшпанель 100 пристенная, Яблоня (5,4м)</t>
  </si>
  <si>
    <t xml:space="preserve">Фальшпанель 100 пристенная, Венге темный (5,4м)</t>
  </si>
  <si>
    <t xml:space="preserve">Фальшпанель 100 пристенная, Дуб дымчатый (5,4м)</t>
  </si>
  <si>
    <t xml:space="preserve">Фальшпанель потолочная (80 мм)</t>
  </si>
  <si>
    <t xml:space="preserve">Фальшпанель 80мм потолочная, матовый хром (5,4м)</t>
  </si>
  <si>
    <t xml:space="preserve">Фальшпанель 80мм потолочная, матовое золото (5,4м)</t>
  </si>
  <si>
    <t xml:space="preserve">Фальшпанель 80мм потолочная, матовая шампань (5,4м)</t>
  </si>
  <si>
    <t xml:space="preserve">Фальшпанель 80мм потолочная, матовая бронза (5,4м)</t>
  </si>
  <si>
    <t xml:space="preserve">Фальшпанель 80мм потолочная, матовая коньяк (5,4м)</t>
  </si>
  <si>
    <t xml:space="preserve">Фальшпанель 80мм потолочная, черный глянец (5,4м)</t>
  </si>
  <si>
    <t xml:space="preserve">Фальшпанель 80мм потолочная, Бук Бавария (5,4м)</t>
  </si>
  <si>
    <t xml:space="preserve">Фальшпанель 80мм потолочная, Береза Нордик (5,4м)</t>
  </si>
  <si>
    <t xml:space="preserve">Фальшпанель 80мм потолочная, Венге (5,4м)</t>
  </si>
  <si>
    <t xml:space="preserve">Фальшпанель 80мм потолочная, Вишня (5,4м)</t>
  </si>
  <si>
    <t xml:space="preserve">Фальшпанель 80мм потолочная, Орех (5,4м)</t>
  </si>
  <si>
    <t xml:space="preserve">Фальшпанель 80мм потолочная, Яблоня (5,4м)</t>
  </si>
  <si>
    <t xml:space="preserve">Фальшпанель 80мм потолочная, Венге темный (5,4м)</t>
  </si>
  <si>
    <t xml:space="preserve">Фальшпанель 80мм потолочная, Дуб дымчатый (5,4м)</t>
  </si>
  <si>
    <t xml:space="preserve">Направляющая для подвесной системы</t>
  </si>
  <si>
    <t xml:space="preserve">Направляющая для подвесной системы, без покрытия (5,4м)</t>
  </si>
  <si>
    <t xml:space="preserve">Уголок крепежный для подвесной системы</t>
  </si>
  <si>
    <t xml:space="preserve">Уголок крепежный для подвесной системы, без покрытия (5,4м)</t>
  </si>
  <si>
    <t xml:space="preserve">Фурнитура для подвесной системы шкафа купе</t>
  </si>
  <si>
    <t xml:space="preserve">Рисунок</t>
  </si>
  <si>
    <t xml:space="preserve">Стоимость с учетом скидки руб./шт</t>
  </si>
  <si>
    <t xml:space="preserve">Заглушка торцевая,  матовый хром</t>
  </si>
  <si>
    <t xml:space="preserve">Заглушка торцевая,  матовое золото</t>
  </si>
  <si>
    <t xml:space="preserve">Заглушка торцевая,  матовая шампань </t>
  </si>
  <si>
    <t xml:space="preserve">Заглушка торцевая,  матовая бронза </t>
  </si>
  <si>
    <t xml:space="preserve">Комплект фурнитуры для новой подвесной системы на дверь массой до 50 кг.</t>
  </si>
  <si>
    <t xml:space="preserve">Ролик направляющий нижний</t>
  </si>
  <si>
    <t xml:space="preserve">Уголок крепежный для подвесной системы (алюминий)</t>
  </si>
  <si>
    <t xml:space="preserve">Наполнение шкафа купе</t>
  </si>
  <si>
    <r>
      <rPr>
        <b val="true"/>
        <sz val="11"/>
        <color rgb="FFFF3333"/>
        <rFont val="Arial Cyr"/>
        <family val="2"/>
        <charset val="204"/>
      </rPr>
      <t xml:space="preserve">При изменении списка наполнения двери шкафа купе </t>
    </r>
    <r>
      <rPr>
        <b val="true"/>
        <sz val="15"/>
        <color rgb="FF0000CC"/>
        <rFont val="Arial Cyr"/>
        <family val="2"/>
        <charset val="204"/>
      </rPr>
      <t xml:space="preserve">ОБЯЗАТЕЛЬНА</t>
    </r>
    <r>
      <rPr>
        <b val="true"/>
        <sz val="11"/>
        <color rgb="FFFF3333"/>
        <rFont val="Arial Cyr"/>
        <family val="2"/>
        <charset val="204"/>
      </rPr>
      <t xml:space="preserve"> корректировка столбца, «Толщина наполнения двери, мм». При постановке не корректных значений, расчет наполнения не будет соответствовать действительности.</t>
    </r>
  </si>
  <si>
    <t xml:space="preserve">Стоимость наполнения дверей указана приблизительно, необходимо указать Ваши закупные цены </t>
  </si>
  <si>
    <t xml:space="preserve">Продажная цена руб./м2. с наценкой </t>
  </si>
  <si>
    <t xml:space="preserve">Ед. изм.</t>
  </si>
  <si>
    <t xml:space="preserve">Стоимость руб./м2.</t>
  </si>
  <si>
    <t xml:space="preserve">Фрески</t>
  </si>
  <si>
    <t xml:space="preserve">Толщина наполнения двери, мм</t>
  </si>
  <si>
    <t xml:space="preserve">ЛДСП и стекло</t>
  </si>
  <si>
    <t xml:space="preserve">кв. метры</t>
  </si>
  <si>
    <t xml:space="preserve">Стекло матированное</t>
  </si>
  <si>
    <t xml:space="preserve">Стекло матированное с рисунком</t>
  </si>
  <si>
    <t xml:space="preserve">Зеркало с пескоструйным рисунком</t>
  </si>
  <si>
    <t xml:space="preserve">Зеркало матированное с рисунком</t>
  </si>
  <si>
    <t xml:space="preserve">Стекло матированное крашенное</t>
  </si>
  <si>
    <t xml:space="preserve">Крашенное стекло с пескоструйным рисунком</t>
  </si>
  <si>
    <t xml:space="preserve">Стекло крашенное матированное с рисунком</t>
  </si>
  <si>
    <t xml:space="preserve">Зеркало бронза/графит</t>
  </si>
  <si>
    <t xml:space="preserve">Зеркало бронза/графит  матированное</t>
  </si>
  <si>
    <t xml:space="preserve">Зеркало с цветным рисунком</t>
  </si>
  <si>
    <t xml:space="preserve">Крашенное зеркало с рисунком</t>
  </si>
  <si>
    <t xml:space="preserve">Стекло с полноцветной печатью "Bonarty", рисунок с нелицевой</t>
  </si>
  <si>
    <t xml:space="preserve">Стекло с полноцветной печатью "Bonarty", рисунок с лицевой</t>
  </si>
  <si>
    <t xml:space="preserve">Стекло матовое с полноцветной печатью "Bonarty", рисунок с лицевой</t>
  </si>
  <si>
    <r>
      <rPr>
        <b val="true"/>
        <sz val="12"/>
        <rFont val="Arial Cyr"/>
        <family val="2"/>
        <charset val="204"/>
      </rPr>
      <t xml:space="preserve">«Pittura» </t>
    </r>
    <r>
      <rPr>
        <sz val="12"/>
        <rFont val="Arial Cyr"/>
        <family val="2"/>
        <charset val="204"/>
      </rPr>
      <t xml:space="preserve">Шероховатая поверхность, имитирующая мазки художника</t>
    </r>
  </si>
  <si>
    <r>
      <rPr>
        <b val="true"/>
        <sz val="12"/>
        <rFont val="Arial Cyr"/>
        <family val="2"/>
        <charset val="204"/>
      </rPr>
      <t xml:space="preserve">«Positano» </t>
    </r>
    <r>
      <rPr>
        <sz val="12"/>
        <rFont val="Arial Cyr"/>
        <family val="2"/>
        <charset val="204"/>
      </rPr>
      <t xml:space="preserve">Рельефный материал с несколькими слоями песочной штукатурки.</t>
    </r>
  </si>
  <si>
    <r>
      <rPr>
        <b val="true"/>
        <sz val="12"/>
        <rFont val="Arial Cyr"/>
        <family val="2"/>
        <charset val="204"/>
      </rPr>
      <t xml:space="preserve">«Relievo» </t>
    </r>
    <r>
      <rPr>
        <sz val="12"/>
        <rFont val="Arial Cyr"/>
        <family val="2"/>
        <charset val="204"/>
      </rPr>
      <t xml:space="preserve">Рельефная поверхность, имитирующую фактуру штукатурки.</t>
    </r>
  </si>
  <si>
    <r>
      <rPr>
        <b val="true"/>
        <sz val="12"/>
        <rFont val="Arial Cyr"/>
        <family val="2"/>
        <charset val="204"/>
      </rPr>
      <t xml:space="preserve">«Antico» </t>
    </r>
    <r>
      <rPr>
        <sz val="12"/>
        <rFont val="Arial Cyr"/>
        <family val="2"/>
        <charset val="204"/>
      </rPr>
      <t xml:space="preserve">Имитация живописи на старинной стене.</t>
    </r>
  </si>
  <si>
    <r>
      <rPr>
        <b val="true"/>
        <sz val="12"/>
        <rFont val="Arial Cyr"/>
        <family val="2"/>
        <charset val="204"/>
      </rPr>
      <t xml:space="preserve">«Antico  oro» </t>
    </r>
    <r>
      <rPr>
        <sz val="12"/>
        <rFont val="Arial Cyr"/>
        <family val="2"/>
        <charset val="204"/>
      </rPr>
      <t xml:space="preserve">Фактура с россыпью неоднородных трещин, заполненных золотыми частицами.</t>
    </r>
  </si>
  <si>
    <r>
      <rPr>
        <b val="true"/>
        <sz val="12"/>
        <rFont val="Arial Cyr"/>
        <family val="2"/>
        <charset val="204"/>
      </rPr>
      <t xml:space="preserve">«Antico  argento» </t>
    </r>
    <r>
      <rPr>
        <sz val="12"/>
        <rFont val="Arial Cyr"/>
        <family val="2"/>
        <charset val="204"/>
      </rPr>
      <t xml:space="preserve">Фактура с россыпью неоднородных трещин, заполненных серебряными частицами.</t>
    </r>
  </si>
  <si>
    <r>
      <rPr>
        <b val="true"/>
        <sz val="12"/>
        <rFont val="Arial Cyr"/>
        <family val="2"/>
        <charset val="204"/>
      </rPr>
      <t xml:space="preserve">«Matera» </t>
    </r>
    <r>
      <rPr>
        <sz val="12"/>
        <rFont val="Arial Cyr"/>
        <family val="2"/>
        <charset val="204"/>
      </rPr>
      <t xml:space="preserve">Флизелиновые обои бежевого цвета с фактурой венецианской штукатуркой</t>
    </r>
  </si>
  <si>
    <r>
      <rPr>
        <b val="true"/>
        <sz val="12"/>
        <rFont val="Arial Cyr"/>
        <family val="2"/>
        <charset val="204"/>
      </rPr>
      <t xml:space="preserve">«Grosseto» </t>
    </r>
    <r>
      <rPr>
        <sz val="12"/>
        <rFont val="Arial Cyr"/>
        <family val="2"/>
        <charset val="204"/>
      </rPr>
      <t xml:space="preserve">Флизелиновые обои белого цвета с   фактурой венецианской штукатурки.</t>
    </r>
  </si>
  <si>
    <t xml:space="preserve">Зеркало матированное</t>
  </si>
  <si>
    <t xml:space="preserve">Стекло закаленное 4мм.</t>
  </si>
  <si>
    <t xml:space="preserve">Стекло закаленное крашенное 4мм.</t>
  </si>
  <si>
    <t xml:space="preserve">резерв</t>
  </si>
  <si>
    <t xml:space="preserve">нет</t>
  </si>
  <si>
    <t xml:space="preserve">Дальнейшее добавление строк не возможно, обратитесь к разработчику!!!</t>
  </si>
  <si>
    <t xml:space="preserve">Раздвижная стальная система НАЙДИ </t>
  </si>
  <si>
    <t xml:space="preserve">Введите размер наценки</t>
  </si>
  <si>
    <t xml:space="preserve">Введите размер скидки</t>
  </si>
  <si>
    <t xml:space="preserve">Цена с наценкой, руб./шт.</t>
  </si>
  <si>
    <t xml:space="preserve">Профиль вертикальный под ДСП (П-156)</t>
  </si>
  <si>
    <t xml:space="preserve">Цена, руб./шт.</t>
  </si>
  <si>
    <t xml:space="preserve">Окрашеные цвета </t>
  </si>
  <si>
    <t xml:space="preserve">Профиль вертикальный под ДСП, металлик золотой (2,77м)</t>
  </si>
  <si>
    <t xml:space="preserve">шт</t>
  </si>
  <si>
    <t xml:space="preserve">Профиль вертикальный под ДСП, металлик серебристый (2,77м)</t>
  </si>
  <si>
    <t xml:space="preserve">Профиль вертикальный под ДСП, алюмохром (2,77м)</t>
  </si>
  <si>
    <t xml:space="preserve">Профиль вертикальный под ДСП, белый (2,77м)</t>
  </si>
  <si>
    <t xml:space="preserve">Цвета окутки</t>
  </si>
  <si>
    <t xml:space="preserve">Профиль вертикальный под ДСП, Дуб  (2,77м)</t>
  </si>
  <si>
    <t xml:space="preserve">Профиль вертикальный под ДСП, Бук Бавария (2,77м)</t>
  </si>
  <si>
    <t xml:space="preserve">Профиль вертикальный под ДСП, Береза Нордик (2,77м)</t>
  </si>
  <si>
    <t xml:space="preserve">Профиль вертикальный под ДСП, Венге (2,77м)</t>
  </si>
  <si>
    <t xml:space="preserve">Профиль вертикальный под ДСП, Вишня (2,77м)</t>
  </si>
  <si>
    <t xml:space="preserve">Профиль вертикальный под ДСП, Орех (2,77м)</t>
  </si>
  <si>
    <t xml:space="preserve">Профиль вертикальный под ДСП, Яблоня (2,77м)</t>
  </si>
  <si>
    <t xml:space="preserve">Профиль вертикальный под стекло 4мм  (П-155)</t>
  </si>
  <si>
    <t xml:space="preserve">Профиль вертикальный под стекло, металлик золотой (2,77м)</t>
  </si>
  <si>
    <t xml:space="preserve">Профиль вертикальный под стекло, металлик серебристый (2,77м)</t>
  </si>
  <si>
    <t xml:space="preserve">Профиль вертикальный под стекло, алюмохром  (2,77м)</t>
  </si>
  <si>
    <t xml:space="preserve">Профиль вертикальный под стекло, белый  (2,77м)</t>
  </si>
  <si>
    <t xml:space="preserve">Профиль вертикальный под стекло, Дуб  (2,77м)</t>
  </si>
  <si>
    <t xml:space="preserve">Профиль вертикальный под стекло, Бук Бавария (2,77м)</t>
  </si>
  <si>
    <t xml:space="preserve">Профиль вертикальный под стекло, Береза Нордик (2,77м)</t>
  </si>
  <si>
    <t xml:space="preserve">Профиль вертикальный под стекло, Венге (2,77м)</t>
  </si>
  <si>
    <t xml:space="preserve">Профиль вертикальный под стекло, Вишня (2,77м)</t>
  </si>
  <si>
    <t xml:space="preserve">Профиль вертикальный под стекло, Орех (2,77м)</t>
  </si>
  <si>
    <t xml:space="preserve">Профиль вертикальный под стекло, Яблоня (2,77м)</t>
  </si>
  <si>
    <t xml:space="preserve">Цена за 0,9 с наценкой, руб./шт.</t>
  </si>
  <si>
    <t xml:space="preserve">Профиль горизонтальный  (П-154)</t>
  </si>
  <si>
    <t xml:space="preserve">Профиль горизонтальный, металлик золотой (1,73м)</t>
  </si>
  <si>
    <t xml:space="preserve">Профиль горизонтальный, металлик серебристый (1,73м)</t>
  </si>
  <si>
    <t xml:space="preserve">Профиль горизонтальный, алюмохром  (1,73м)</t>
  </si>
  <si>
    <t xml:space="preserve">Профиль горизонтальный, коричневый муар (1,73м)</t>
  </si>
  <si>
    <t xml:space="preserve">Профиль горизонтальный, Дуб  (1,73м)</t>
  </si>
  <si>
    <t xml:space="preserve">Профиль горизонтальный, Бук Бавария (1,73м)</t>
  </si>
  <si>
    <t xml:space="preserve">Профиль горизонтальный, Береза Нордик (1,73м)</t>
  </si>
  <si>
    <t xml:space="preserve">Профиль горизонтальный, Венге (1,73м)</t>
  </si>
  <si>
    <t xml:space="preserve">Профиль горизонтальный, Вишня (1,73м)</t>
  </si>
  <si>
    <t xml:space="preserve">Профиль горизонтальный, Орех (1,73м)</t>
  </si>
  <si>
    <t xml:space="preserve">Профиль горизонтальный, Яблоня (1,73м)</t>
  </si>
  <si>
    <t xml:space="preserve">Профиль межсекционный  (П-254)</t>
  </si>
  <si>
    <t xml:space="preserve">Профиль межсекционный, металлик золотой (2,81м)</t>
  </si>
  <si>
    <t xml:space="preserve">Профиль межсекционный, металлик серебристый (2,81м)</t>
  </si>
  <si>
    <t xml:space="preserve">Профиль межсекционный, алюмохром  (2,81м)</t>
  </si>
  <si>
    <t xml:space="preserve">Профиль межсекционный, коричневый муар (2,81м)</t>
  </si>
  <si>
    <t xml:space="preserve">Профиль межсекционный, Дуб  (2,81м)</t>
  </si>
  <si>
    <t xml:space="preserve">Профиль межсекционный, Бук Бавария (2,81м)</t>
  </si>
  <si>
    <t xml:space="preserve">Профиль межсекционный, Береза Нордик (2,81м)</t>
  </si>
  <si>
    <t xml:space="preserve">Профиль межсекционный, Венге (2,81м)</t>
  </si>
  <si>
    <t xml:space="preserve">Профиль межсекционный, Вишня (2,81м)</t>
  </si>
  <si>
    <t xml:space="preserve">Профиль межсекционный, Орех (2,81м)</t>
  </si>
  <si>
    <t xml:space="preserve">Профиль межсекционный, Яблоня (2,81м)</t>
  </si>
  <si>
    <t xml:space="preserve">Цена за 1 с наценкой, руб./шт.</t>
  </si>
  <si>
    <t xml:space="preserve">Комплект треков верхний / нижний (П-157 + П-159)</t>
  </si>
  <si>
    <t xml:space="preserve">Комплект треков верхнйи/нижний, металлик золотой (5,0м)</t>
  </si>
  <si>
    <t xml:space="preserve">Комплект треков верхнйи/нижний, металлик серебристый (5,0м)</t>
  </si>
  <si>
    <t xml:space="preserve">Комплект треков верхнйи/нижний, алюмохром  (5,0м)</t>
  </si>
  <si>
    <t xml:space="preserve">Комплект треков верхнйи/нижний, коричневый муар (5,0м)</t>
  </si>
  <si>
    <t xml:space="preserve">Комплект треков верхнйи/нижний, Дуб  (5,0м)</t>
  </si>
  <si>
    <t xml:space="preserve">Комплект треков верхнйи/нижний, Бук Бавария (5,0м)</t>
  </si>
  <si>
    <t xml:space="preserve">Комплект треков верхнйи/нижний, Береза Нордик (5,0м)</t>
  </si>
  <si>
    <t xml:space="preserve">Комплект треков верхнйи/нижний, Венге (5,0м)</t>
  </si>
  <si>
    <t xml:space="preserve">Комплект треков верхнйи/нижний, Вишня (5,0м)</t>
  </si>
  <si>
    <t xml:space="preserve">Комплект треков верхнйи/нижний, Орех (5,0м)</t>
  </si>
  <si>
    <t xml:space="preserve">Комплект треков верхнйи/нижний, Яблоня (5,0м)</t>
  </si>
  <si>
    <t xml:space="preserve">Ролик-арбалет (1 верхний ролик+ 1 нижний ролик) </t>
  </si>
  <si>
    <t xml:space="preserve">комплект</t>
  </si>
  <si>
    <t xml:space="preserve">Ролик-3 К (1 верхний ролик+ 1 нижний ролик) </t>
  </si>
  <si>
    <t xml:space="preserve">Раздвижная алюминиевая система НАЙДИ - LIGHT</t>
  </si>
  <si>
    <t xml:space="preserve">Цена, руб./метр    </t>
  </si>
  <si>
    <t xml:space="preserve">Цена со скидкой, руб./штук  </t>
  </si>
  <si>
    <t xml:space="preserve">Профиль вертикальный С профи, матовый хром (5,4м)</t>
  </si>
  <si>
    <t xml:space="preserve">Профиль вертикальный С профи, матовое золото (5,4м)</t>
  </si>
  <si>
    <t xml:space="preserve">Профиль вертикальный С профи, матовая шампань (5,4м)</t>
  </si>
  <si>
    <t xml:space="preserve">Профиль вертикальный С италмас, матовый хром (5,4м)</t>
  </si>
  <si>
    <t xml:space="preserve">Профиль вертикальный С италмас, матовое золото (5,4м)</t>
  </si>
  <si>
    <t xml:space="preserve">Профиль вертикальный С италмас, матовая шампань (5,4м)</t>
  </si>
  <si>
    <t xml:space="preserve">Профиль вертикальный  С италмас,  Венге темный (5,4м)</t>
  </si>
  <si>
    <t xml:space="preserve">Профиль вертикальный  С италмас,  Дуб дымчатый (5,4м)</t>
  </si>
  <si>
    <t xml:space="preserve">Профиль вертикальный  С италмас,   Береза Нордик (5,4м)</t>
  </si>
  <si>
    <t xml:space="preserve">Профиль вертикальный  С италмас,   Венге (5,4м)</t>
  </si>
  <si>
    <t xml:space="preserve">Профиль вертикальный  С италмас,   Орех (5,4м)</t>
  </si>
  <si>
    <t xml:space="preserve">Профиль вертикальный  С италмас,   Дуб Сонома (5,4м) </t>
  </si>
  <si>
    <t xml:space="preserve">Профиль вертикальный С италмас,   Яблоня (5,4м)</t>
  </si>
  <si>
    <t xml:space="preserve">Профиль вертикальный  С италмас,    Вишня (5,4м)</t>
  </si>
  <si>
    <t xml:space="preserve">Профиль вертикальный  С италмас Бук Бавария (5,4м)</t>
  </si>
  <si>
    <t xml:space="preserve">Профиль вертикальный  С италмас,    Белый(5,4м)</t>
  </si>
  <si>
    <t xml:space="preserve">Профиль вертикальный  С италмас,   Капучино, (5,4м)</t>
  </si>
  <si>
    <t xml:space="preserve">Профиль вертикальный  С италмас, Слоновая Кость, (5,4м)</t>
  </si>
  <si>
    <t xml:space="preserve">Профиль вертикальный  С италмас,    Белый муар, (5,4м)</t>
  </si>
  <si>
    <t xml:space="preserve">Профиль вертикальный  С италмас,  Черный муар, (5,4м)</t>
  </si>
  <si>
    <t xml:space="preserve">Профиль вертикальный  С италмас,    Алюмохром, (5,4м)</t>
  </si>
  <si>
    <t xml:space="preserve">Профиль вертикальный  С италмас,Металлик золотой(5,4м)</t>
  </si>
  <si>
    <t xml:space="preserve">Профиль вертикальный Т, матовый хром (5,4м)</t>
  </si>
  <si>
    <t xml:space="preserve">Профиль вертикальный Т, матовое золото (5,4м)</t>
  </si>
  <si>
    <t xml:space="preserve">Профиль вертикальный Т, матовая шампань (5,4м)</t>
  </si>
  <si>
    <t xml:space="preserve">Профиль вертикальный  Т,  Венге темный (5,4м)</t>
  </si>
  <si>
    <t xml:space="preserve">Профиль вертикальный  Т,  Дуб дымчатый (5,4м)</t>
  </si>
  <si>
    <t xml:space="preserve">Профиль вертикальный Т,   Береза Нордик (5,4м)</t>
  </si>
  <si>
    <t xml:space="preserve">Профиль вертикальный  Т,   Венге (5,4м)</t>
  </si>
  <si>
    <t xml:space="preserve">Профиль вертикальный  Т,   Орех (5,4м)</t>
  </si>
  <si>
    <t xml:space="preserve">Профиль вертикальный  Т,   Дуб Сонома (5,4м) </t>
  </si>
  <si>
    <t xml:space="preserve">Профиль вертикальный Т,   Яблоня (5,4м)</t>
  </si>
  <si>
    <t xml:space="preserve">Профиль вертикальный  Т,    Вишня (5,4м)</t>
  </si>
  <si>
    <t xml:space="preserve">Профиль вертикальный  Т, Бук Бавария (5,4м)</t>
  </si>
  <si>
    <t xml:space="preserve">Профиль вертикальный  Т,    Белый(5,4м)</t>
  </si>
  <si>
    <t xml:space="preserve">Профиль вертикальный  Т,   Капучино, (5,4м)</t>
  </si>
  <si>
    <t xml:space="preserve">Профиль вертикальный  Т, Слоновая Кость, (5,4м)</t>
  </si>
  <si>
    <t xml:space="preserve">Профиль вертикальный  Т,    Белый муар, (5,4м)</t>
  </si>
  <si>
    <t xml:space="preserve">Профиль вертикальный  Т,  Черный муар, (5,4м)</t>
  </si>
  <si>
    <t xml:space="preserve">Профиль вертикальный  Т,    Алюмохром, (5,4м)</t>
  </si>
  <si>
    <t xml:space="preserve">Профиль вертикальный  Т, Металлик золотой(5,4м)</t>
  </si>
  <si>
    <t xml:space="preserve">Профиль вертикальный С Light, матовый хром (4,8м)</t>
  </si>
  <si>
    <t xml:space="preserve">Профиль вертикальный С Light, матовое золото (4,8м)</t>
  </si>
  <si>
    <t xml:space="preserve">Профиль вертикальный С Light,  матовая шампань  (4,8м)</t>
  </si>
  <si>
    <t xml:space="preserve">Профиль горизонтальный верхний алюминиевый Light</t>
  </si>
  <si>
    <t xml:space="preserve">Стоимость с учетом скидки руб./0,75метра</t>
  </si>
  <si>
    <t xml:space="preserve">Продажная Цена с наценкой, руб/0,75 Метра</t>
  </si>
  <si>
    <t xml:space="preserve">Профиль  гор. верхний Light, матовый хром (6м)</t>
  </si>
  <si>
    <t xml:space="preserve">Профиль  гор. верхний Light, матовое золото (6м)</t>
  </si>
  <si>
    <t xml:space="preserve">Профиль  гор. верхний Light, матовая шампань (6м)</t>
  </si>
  <si>
    <t xml:space="preserve">Профиль   гор. верхний Light,  Венге темный (6м)</t>
  </si>
  <si>
    <t xml:space="preserve">Профиль   гор. верхний Light,  Дуб дымчатый (6м)</t>
  </si>
  <si>
    <t xml:space="preserve">Профиль  гор. верхний Light,   Береза Нордик (6м)</t>
  </si>
  <si>
    <t xml:space="preserve">Профиль   гор. верхний Light,   Венге (6м)</t>
  </si>
  <si>
    <t xml:space="preserve">Профиль   гор. верхний Light,   Орех (6м)</t>
  </si>
  <si>
    <t xml:space="preserve">Профиль   гор. верхний Light,   Дуб Сонома (6м) </t>
  </si>
  <si>
    <t xml:space="preserve">Профиль  гор. верхний Light,   Яблоня (6м)</t>
  </si>
  <si>
    <t xml:space="preserve">Профиль   гор. верхний Light,    Вишня (6м)</t>
  </si>
  <si>
    <t xml:space="preserve">Профиль   гор. верхний Light, Бук Бавария (6м)</t>
  </si>
  <si>
    <t xml:space="preserve">Профиль   гор. верхний Light,    Белый(6м)</t>
  </si>
  <si>
    <t xml:space="preserve">Профиль   гор. верхний Light,   Капучино, (6м)</t>
  </si>
  <si>
    <t xml:space="preserve">Профиль   гор. верхний Light, Слоновая Кость, (6м)</t>
  </si>
  <si>
    <t xml:space="preserve">Профиль   гор. верхний Light,    Белый муар, (6м)</t>
  </si>
  <si>
    <t xml:space="preserve">Профиль   гор. верхний Light,  Черный муар, (6м)</t>
  </si>
  <si>
    <t xml:space="preserve">Профиль   гор. верхний Light,    Алюмохром, (6м)</t>
  </si>
  <si>
    <t xml:space="preserve">Профиль   гор. верхний Light, Металлик золотой(6м)</t>
  </si>
  <si>
    <t xml:space="preserve">Профиль межсекционный алюминиевый Light</t>
  </si>
  <si>
    <t xml:space="preserve">Профиль  межсек. Light, матовый хром (6м)</t>
  </si>
  <si>
    <t xml:space="preserve">Профиль  межсек. Light, матовое золото (6м)</t>
  </si>
  <si>
    <t xml:space="preserve">Профиль  межсек. Light, матовая шампань (6м)</t>
  </si>
  <si>
    <t xml:space="preserve">Профиль межсекционный алюминиевый Light 
(с саморезом)</t>
  </si>
  <si>
    <t xml:space="preserve">Профиль   межсек. Light,  Венге темный (6м)</t>
  </si>
  <si>
    <t xml:space="preserve">Профиль   межсек. Light,  Дуб дымчатый (6м)</t>
  </si>
  <si>
    <t xml:space="preserve">Профиль  межсек. Light,   Береза Нордик (6м)</t>
  </si>
  <si>
    <t xml:space="preserve">Профиль   межсек. Light,   Венге (6м)</t>
  </si>
  <si>
    <t xml:space="preserve">Профиль   межсек. Light,   Орех (6м)</t>
  </si>
  <si>
    <t xml:space="preserve">Профиль   межсек. Light,   Дуб Сонома (6м) </t>
  </si>
  <si>
    <t xml:space="preserve">Профиль   межсек. Light,   Яблоня (6м)</t>
  </si>
  <si>
    <t xml:space="preserve">Профиль    межсек. Light,    Вишня (6м)</t>
  </si>
  <si>
    <t xml:space="preserve">Профиль    межсек. Light, Бук Бавария (6м)</t>
  </si>
  <si>
    <t xml:space="preserve">Профиль    межсек. Light,    Белый(6м)</t>
  </si>
  <si>
    <t xml:space="preserve">Профиль    межсек. Light,   Капучино, (6м)</t>
  </si>
  <si>
    <t xml:space="preserve">Профиль    межсек. Light, Слоновая Кость, (6м)</t>
  </si>
  <si>
    <t xml:space="preserve">Профиль    межсек. Light,    Белый муар, (6м)</t>
  </si>
  <si>
    <t xml:space="preserve">Профиль    межсек. Light,  Черный муар, (6м)</t>
  </si>
  <si>
    <t xml:space="preserve">Профиль    межсек. Light,    Алюмохром, (6м)</t>
  </si>
  <si>
    <t xml:space="preserve">Профиль    межсек. Light, Металлик золотой(6м)</t>
  </si>
  <si>
    <t xml:space="preserve">Профиль горизонтальный нижний алюминиевый Light</t>
  </si>
  <si>
    <t xml:space="preserve">Профиль   гор. нижний Light, матовый хром (6м)</t>
  </si>
  <si>
    <t xml:space="preserve">Профиль   гор. нижний Light, матовое золото (6м)</t>
  </si>
  <si>
    <t xml:space="preserve">Профиль   гор. нижний Light, матовая шампань (6м)</t>
  </si>
  <si>
    <t xml:space="preserve">Профиль    гор. нижний Light,  Венге темный (6м)</t>
  </si>
  <si>
    <t xml:space="preserve">Профиль    гор. нижний Light,  Дуб дымчатый (6м)</t>
  </si>
  <si>
    <t xml:space="preserve">Профиль   гор. нижний Light,   Береза Нордик (6м)</t>
  </si>
  <si>
    <t xml:space="preserve">Профиль    гор. нижний Light,   Венге (6м)</t>
  </si>
  <si>
    <t xml:space="preserve">Профиль    гор. нижний Light,   Орех (6м)</t>
  </si>
  <si>
    <t xml:space="preserve">Профиль    гор. нижний Light,   Дуб Сонома (6м) </t>
  </si>
  <si>
    <t xml:space="preserve">Профиль   гор. нижний Light,   Яблоня (6м)</t>
  </si>
  <si>
    <t xml:space="preserve">Профиль    гор. нижний Light,    Вишня (6м)</t>
  </si>
  <si>
    <t xml:space="preserve">Профиль    гор. нижний Light, Бук Бавария (6м)</t>
  </si>
  <si>
    <t xml:space="preserve">Профиль    гор. нижний Light,    Белый(6м)</t>
  </si>
  <si>
    <t xml:space="preserve">Профиль    гор. нижний Light,   Капучино, (6м)</t>
  </si>
  <si>
    <t xml:space="preserve">Профиль    гор. нижний Light, Слоновая Кость, (6м)</t>
  </si>
  <si>
    <t xml:space="preserve">Профиль    гор. нижний Light,    Белый муар, (6м)</t>
  </si>
  <si>
    <t xml:space="preserve">Профиль    гор. нижний Light,  Черный муар, (6м)</t>
  </si>
  <si>
    <t xml:space="preserve">Профиль    гор. нижний Light,    Алюмохром, (6м)</t>
  </si>
  <si>
    <t xml:space="preserve">Профиль    гор. нижний Light, Металлик золотой(6м)</t>
  </si>
  <si>
    <t xml:space="preserve">Профиль направляющий верхний алюминиевый Light</t>
  </si>
  <si>
    <t xml:space="preserve">Профиль   напр. верхний Light, матовый хром (6м)</t>
  </si>
  <si>
    <t xml:space="preserve">Профиль   напр. верхний Light, матовое золото (6м)</t>
  </si>
  <si>
    <t xml:space="preserve">Профиль   напр. верхний Light, матовая шампань (6м)</t>
  </si>
  <si>
    <t xml:space="preserve">Профиль    напр. верхний Light,  Венге темный (6м)</t>
  </si>
  <si>
    <t xml:space="preserve">Профиль    напр. верхний Light,  Дуб дымчатый (6м)</t>
  </si>
  <si>
    <t xml:space="preserve">Профиль   напр. верхний Light,   Береза Нордик (6м)</t>
  </si>
  <si>
    <t xml:space="preserve">Профиль    напр. верхний Light,   Венге (6м)</t>
  </si>
  <si>
    <t xml:space="preserve">Профиль    напр. верхний Light,   Орех (6м)</t>
  </si>
  <si>
    <t xml:space="preserve">Профиль    напр. верхний Light,   Дуб Сонома (6м) </t>
  </si>
  <si>
    <t xml:space="preserve">Профиль   напр. верхний Light,   Яблоня (6м)</t>
  </si>
  <si>
    <t xml:space="preserve">Профиль    напр. верхний Light,    Вишня (6м)</t>
  </si>
  <si>
    <t xml:space="preserve">Профиль    напр. верхний Light, Бук Бавария (6м)</t>
  </si>
  <si>
    <t xml:space="preserve">Профиль    напр. верхний Light,    Белый(6м)</t>
  </si>
  <si>
    <t xml:space="preserve">Профиль    напр. верхний Light,   Капучино, (6м)</t>
  </si>
  <si>
    <t xml:space="preserve">Профиль    напр. верхний Light, Слоновая Кость, (6м)</t>
  </si>
  <si>
    <t xml:space="preserve">Профиль    напр. верхний Light,    Белый муар, (6м)</t>
  </si>
  <si>
    <t xml:space="preserve">Профиль    напр. верхний Light,  Черный муар, (6м)</t>
  </si>
  <si>
    <t xml:space="preserve">Профиль    напр. верхний Light,    Алюмохром, (6м)</t>
  </si>
  <si>
    <t xml:space="preserve">Профиль    напр. верхний Light, Металлик золотой(6м)</t>
  </si>
  <si>
    <t xml:space="preserve">Профиль направляющий нижний алюминиевый Light</t>
  </si>
  <si>
    <t xml:space="preserve">Профиль   напр. нижний  Light, матовый хром (6м)</t>
  </si>
  <si>
    <t xml:space="preserve">Профиль   напр. нижний  Light, матовое золото (6м)</t>
  </si>
  <si>
    <t xml:space="preserve">Профиль   напр. нижний  Light, матовая шампань (6м)</t>
  </si>
  <si>
    <t xml:space="preserve">Профиль    напр. нижний  Light,  Венге темный (6м)</t>
  </si>
  <si>
    <t xml:space="preserve">Профиль    напр. нижний  Light,  Дуб дымчатый (6м)</t>
  </si>
  <si>
    <t xml:space="preserve">Профиль   напр. нижний  Light,   Береза Нордик (6м)</t>
  </si>
  <si>
    <t xml:space="preserve">Профиль    напр. нижний  Light,   Венге (6м)</t>
  </si>
  <si>
    <t xml:space="preserve">Профиль    напр. нижний  Light,   Орех (6м)</t>
  </si>
  <si>
    <t xml:space="preserve">Профиль    напр. нижний  Light,   Дуб Сонома (6м) </t>
  </si>
  <si>
    <t xml:space="preserve">Профиль   напр. нижний  Light,   Яблоня (6м)</t>
  </si>
  <si>
    <t xml:space="preserve">Профиль    напр. нижний  Light,    Вишня (6м)</t>
  </si>
  <si>
    <t xml:space="preserve">Профиль    напр. нижний  Light, Бук Бавария (6м)</t>
  </si>
  <si>
    <t xml:space="preserve">Профиль    напр. нижний  Light,    Белый(6м)</t>
  </si>
  <si>
    <t xml:space="preserve">Профиль    напр. нижний  Light,   Капучино, (6м)</t>
  </si>
  <si>
    <t xml:space="preserve">Профиль    напр. нижний  Light, Слоновая Кость, (6м)</t>
  </si>
  <si>
    <t xml:space="preserve">Профиль   напр. нижний  Light,    Белый муар, (6м)</t>
  </si>
  <si>
    <t xml:space="preserve">Профиль   напр. нижний  Light,  Черный муар, (6м)</t>
  </si>
  <si>
    <t xml:space="preserve">Профиль   напр. нижний  Light,    Алюмохром, (6м)</t>
  </si>
  <si>
    <t xml:space="preserve">Профиль   напр. нижний  Light, Металлик золотой(6м)</t>
  </si>
  <si>
    <t xml:space="preserve">Расчет подвесной системы "НАЙДИ" с наполнением</t>
  </si>
  <si>
    <t xml:space="preserve">Список данных  (называется - выбор)</t>
  </si>
  <si>
    <t xml:space="preserve">количество фальшпанелей</t>
  </si>
  <si>
    <t xml:space="preserve">код</t>
  </si>
  <si>
    <t xml:space="preserve">текущий выбор</t>
  </si>
  <si>
    <t xml:space="preserve">пристенная 100мм</t>
  </si>
  <si>
    <t xml:space="preserve">потолочная 80мм</t>
  </si>
  <si>
    <t xml:space="preserve">высота двери перед проемом</t>
  </si>
  <si>
    <t xml:space="preserve">в проем</t>
  </si>
  <si>
    <t xml:space="preserve">Профиль П и О</t>
  </si>
  <si>
    <t xml:space="preserve">выбор схемы открывания дверей (список называется - схема)</t>
  </si>
  <si>
    <t xml:space="preserve">описание</t>
  </si>
  <si>
    <t xml:space="preserve">Выбранная схема</t>
  </si>
  <si>
    <t xml:space="preserve">Количество дверей,шт</t>
  </si>
  <si>
    <t xml:space="preserve">Количество дверей и Комплектов фурнитуры для подвесной системы в текущей схеме, шт</t>
  </si>
  <si>
    <t xml:space="preserve">Тип фальшпанели</t>
  </si>
  <si>
    <t xml:space="preserve">количество вертикального  профиля, шт</t>
  </si>
  <si>
    <t xml:space="preserve">количество вертикального  профиля в текущей схеме, шт</t>
  </si>
  <si>
    <t xml:space="preserve">количество направляющих профилей, шт </t>
  </si>
  <si>
    <t xml:space="preserve">количество направляющих профилей в текущей схеме, шт </t>
  </si>
  <si>
    <t xml:space="preserve">количество фальш панелей в текущей схеме, шт </t>
  </si>
  <si>
    <t xml:space="preserve">Двоичный  код</t>
  </si>
  <si>
    <t xml:space="preserve">высота двери Ha = Hр - 60 или Ha = Hр + 22</t>
  </si>
  <si>
    <t xml:space="preserve">Ширина двери со шлегелем</t>
  </si>
  <si>
    <t xml:space="preserve">Ширина двери без шлегеля </t>
  </si>
  <si>
    <t xml:space="preserve">Длина направляющей и фальшпанели</t>
  </si>
  <si>
    <t xml:space="preserve">Одна дверь, способ монтажа - перед проемом, открывание левое или правое</t>
  </si>
  <si>
    <t xml:space="preserve">пристенная 100 мм</t>
  </si>
  <si>
    <t xml:space="preserve">Длины профилей</t>
  </si>
  <si>
    <t xml:space="preserve">Две двери, способ монтажа - перед проемом, открывание влево и вправо.</t>
  </si>
  <si>
    <t xml:space="preserve"> горизонтального Н, мм</t>
  </si>
  <si>
    <t xml:space="preserve">Две двери, способ монтажа - в проем, открывание левое или правое</t>
  </si>
  <si>
    <t xml:space="preserve">потолочная 80 мм</t>
  </si>
  <si>
    <t xml:space="preserve">количество шлегеля, шт</t>
  </si>
  <si>
    <t xml:space="preserve">межсекционного Н, мм</t>
  </si>
  <si>
    <t xml:space="preserve">Три двери, способ монтажа - в проем, открывание левое или правое</t>
  </si>
  <si>
    <t xml:space="preserve"> горизонтального О, мм</t>
  </si>
  <si>
    <t xml:space="preserve">межсекционного О, мм</t>
  </si>
  <si>
    <t xml:space="preserve">Четыре двери, способ монтажа - в проем, открывание левое или правое</t>
  </si>
  <si>
    <t xml:space="preserve"> горизонтального П, мм</t>
  </si>
  <si>
    <t xml:space="preserve">межсекционного П, мм</t>
  </si>
  <si>
    <t xml:space="preserve">без шлег</t>
  </si>
  <si>
    <t xml:space="preserve">со шлег</t>
  </si>
  <si>
    <t xml:space="preserve">Ширина выбраной двери </t>
  </si>
  <si>
    <t xml:space="preserve">список наполнения</t>
  </si>
  <si>
    <t xml:space="preserve">ширина наполнения профиль Н</t>
  </si>
  <si>
    <t xml:space="preserve">ширина наполнения профиль О, П</t>
  </si>
  <si>
    <t xml:space="preserve">Как найти адрес</t>
  </si>
  <si>
    <t xml:space="preserve">Ширина выбранного наполнения ДСП</t>
  </si>
  <si>
    <t xml:space="preserve">выбор конфигурации профиля</t>
  </si>
  <si>
    <t xml:space="preserve">Выбранная конфигурация</t>
  </si>
  <si>
    <t xml:space="preserve">Ширина выбранного наполнения стекло</t>
  </si>
  <si>
    <t xml:space="preserve">Цены на профиля</t>
  </si>
  <si>
    <t xml:space="preserve">выбор цвета профиля</t>
  </si>
  <si>
    <t xml:space="preserve">Выбранный цвет</t>
  </si>
  <si>
    <t xml:space="preserve">Соответствие</t>
  </si>
  <si>
    <t xml:space="preserve">Вертикальный продажная</t>
  </si>
  <si>
    <t xml:space="preserve">Горизонтальный</t>
  </si>
  <si>
    <t xml:space="preserve">Межсек </t>
  </si>
  <si>
    <t xml:space="preserve">Коэфиц. По цветам</t>
  </si>
  <si>
    <t xml:space="preserve">Цена руб/п.м</t>
  </si>
  <si>
    <t xml:space="preserve">Выбирите наличие уплотнителя щеточного ("шлегеля")</t>
  </si>
  <si>
    <t xml:space="preserve">Не устанавливать "шлегель"</t>
  </si>
  <si>
    <t xml:space="preserve">Текущий выбор</t>
  </si>
  <si>
    <t xml:space="preserve">Установить "шлегель"</t>
  </si>
  <si>
    <t xml:space="preserve">межсек</t>
  </si>
  <si>
    <t xml:space="preserve">без самореза</t>
  </si>
  <si>
    <t xml:space="preserve">Наполнение дверей "Найди"</t>
  </si>
  <si>
    <t xml:space="preserve">код 0 - дсп, 1 - стекло</t>
  </si>
  <si>
    <t xml:space="preserve">количество дверей </t>
  </si>
  <si>
    <t xml:space="preserve">ошибка наполнения</t>
  </si>
  <si>
    <t xml:space="preserve">Элемент отсутствует</t>
  </si>
  <si>
    <t xml:space="preserve">Кол. Элементов по наличию</t>
  </si>
  <si>
    <t xml:space="preserve">Сумма введенных  высот, мм</t>
  </si>
  <si>
    <t xml:space="preserve">код элементов по материалу</t>
  </si>
  <si>
    <t xml:space="preserve">Высота наполнения  с саморезом, мм</t>
  </si>
  <si>
    <t xml:space="preserve">Высота наполнения  без самореза, мм</t>
  </si>
  <si>
    <t xml:space="preserve">количество силиконового уплотнителя</t>
  </si>
  <si>
    <t xml:space="preserve">Элемент №1</t>
  </si>
  <si>
    <t xml:space="preserve">Элемент №2</t>
  </si>
  <si>
    <t xml:space="preserve">Элемент №3</t>
  </si>
  <si>
    <t xml:space="preserve">Элемент №4</t>
  </si>
  <si>
    <t xml:space="preserve">Элемент №5</t>
  </si>
  <si>
    <t xml:space="preserve">Кол. Элементов</t>
  </si>
  <si>
    <t xml:space="preserve">Расчет Раздвижной системы "НАЙДИ" с наполнением</t>
  </si>
  <si>
    <t xml:space="preserve">Список данных  (называется - выбор2)</t>
  </si>
  <si>
    <t xml:space="preserve">.</t>
  </si>
  <si>
    <t xml:space="preserve">Профиль не изготавливается в выбранном цвете.                    Выберите другой цвет.</t>
  </si>
  <si>
    <t xml:space="preserve">Профиль С, С лайт</t>
  </si>
  <si>
    <t xml:space="preserve">Профиль С кримп</t>
  </si>
  <si>
    <t xml:space="preserve">выбор схемы открывания дверей (список называется - схема2)</t>
  </si>
  <si>
    <t xml:space="preserve">Рекомендации по установке доводчика</t>
  </si>
  <si>
    <t xml:space="preserve">количество вертикального и горизонтального профиля, шт</t>
  </si>
  <si>
    <t xml:space="preserve">количество вертикального профиля в текущей схеме, шт</t>
  </si>
  <si>
    <t xml:space="preserve">высота двери Ha = Hр - 40</t>
  </si>
  <si>
    <t xml:space="preserve">без шлегеля</t>
  </si>
  <si>
    <t xml:space="preserve">со шлегелем</t>
  </si>
  <si>
    <t xml:space="preserve">Две двери, схема расположения дверей - ||------____||</t>
  </si>
  <si>
    <t xml:space="preserve">установить 2 комплекта доводчиков. Обе  двери будут фиксироваться при открытии и закрытии.</t>
  </si>
  <si>
    <t xml:space="preserve"> Профиль Н,  горизонтальный верх/низ, межсек, мм</t>
  </si>
  <si>
    <t xml:space="preserve">Три двери, схема расположения дверей - ||------____------|| </t>
  </si>
  <si>
    <t xml:space="preserve">установить 2 комплекта доводчиков. Двери будут фиксироваться у боковых стенок шкафа.</t>
  </si>
  <si>
    <t xml:space="preserve"> Профиль О,  горизонтальный верх/низ, межсек, мм</t>
  </si>
  <si>
    <t xml:space="preserve">Четыре двери, схема расположения дверей - ||------____------____||</t>
  </si>
  <si>
    <t xml:space="preserve"> Профиль П,  горизонтальный верх/низ, межсек, мм</t>
  </si>
  <si>
    <t xml:space="preserve">Четыре двери, схема расположения дверей - ||-------____  ____-------||</t>
  </si>
  <si>
    <t xml:space="preserve"> Профиль С,  горизонтальный верх/низ, межсек, мм</t>
  </si>
  <si>
    <t xml:space="preserve">Пять дверей, схема расположения дверей - ||------____------____------|| </t>
  </si>
  <si>
    <t xml:space="preserve"> Профиль С лайт,  горизонтальный верх/низ, межсек, мм</t>
  </si>
  <si>
    <t xml:space="preserve">количество горизонтального профиля в текущей схеме, шт</t>
  </si>
  <si>
    <t xml:space="preserve"> Профиль С кримп,  горизонтальный верх/низ, межсек, мм</t>
  </si>
  <si>
    <t xml:space="preserve">выбор</t>
  </si>
  <si>
    <t xml:space="preserve">ширина наполнения профиль С</t>
  </si>
  <si>
    <t xml:space="preserve">ширина наполнения профиль Слайт</t>
  </si>
  <si>
    <t xml:space="preserve">ширина наполнения профиль Скримп</t>
  </si>
  <si>
    <t xml:space="preserve">Ролики</t>
  </si>
  <si>
    <t xml:space="preserve">Выбраненные ролики</t>
  </si>
  <si>
    <t xml:space="preserve">стоимость стандар двери</t>
  </si>
  <si>
    <t xml:space="preserve">c  повышающим коэффиц</t>
  </si>
  <si>
    <t xml:space="preserve">Комплект симметричных роликов  для раздвижной системы  </t>
  </si>
  <si>
    <t xml:space="preserve">Комплект асимметричных роликов  для раздвижной системы  </t>
  </si>
  <si>
    <t xml:space="preserve">Профиль C</t>
  </si>
  <si>
    <t xml:space="preserve">Горизонтальный верхний</t>
  </si>
  <si>
    <t xml:space="preserve">Горизонтальный нижний</t>
  </si>
  <si>
    <t xml:space="preserve">Трек верхний</t>
  </si>
  <si>
    <t xml:space="preserve">Трек нижний</t>
  </si>
  <si>
    <t xml:space="preserve">китай профиль</t>
  </si>
  <si>
    <t xml:space="preserve">толщина наполнения</t>
  </si>
  <si>
    <t xml:space="preserve">Россия</t>
  </si>
  <si>
    <t xml:space="preserve">Китай</t>
  </si>
  <si>
    <t xml:space="preserve">Hv = Ha - 60</t>
  </si>
  <si>
    <t xml:space="preserve">Расчет Раздвижной СТАЛЬНОЙ системы "НАЙДИ" с наполнением</t>
  </si>
  <si>
    <t xml:space="preserve">Вертикальный Профиль </t>
  </si>
  <si>
    <t xml:space="preserve">Количество дверей и Комплектов фурнитуры в текущей схеме, шт</t>
  </si>
  <si>
    <t xml:space="preserve">количество вертикального профиля, шт</t>
  </si>
  <si>
    <t xml:space="preserve">высота двери Ha = Hр — 45</t>
  </si>
  <si>
    <t xml:space="preserve"> Профиль  горизонтальный верх/низ, межсек, мм</t>
  </si>
  <si>
    <t xml:space="preserve">Кол-во дверей</t>
  </si>
  <si>
    <t xml:space="preserve">коэф. Раскроя</t>
  </si>
  <si>
    <t xml:space="preserve">ширина наполнения </t>
  </si>
  <si>
    <t xml:space="preserve">Комплект Ролик — Арбалет</t>
  </si>
  <si>
    <t xml:space="preserve">повышающий коэфициент</t>
  </si>
  <si>
    <t xml:space="preserve">Вертикальный продажная НАЙДИ</t>
  </si>
  <si>
    <t xml:space="preserve">Горизонтальный </t>
  </si>
  <si>
    <t xml:space="preserve">Треки верхний/нижний</t>
  </si>
  <si>
    <t xml:space="preserve">Стандартная дверь</t>
  </si>
  <si>
    <t xml:space="preserve">Высота наполнения    мм</t>
  </si>
  <si>
    <t xml:space="preserve">Расчет Раздвижной системы ЛАЙТ с наполнением</t>
  </si>
  <si>
    <t xml:space="preserve">Профиль С ight не изготавливается в выбранном цвете.                    Выберите другой цвет.</t>
  </si>
  <si>
    <t xml:space="preserve">Профиль С италмас</t>
  </si>
  <si>
    <t xml:space="preserve">Профиль С лайт</t>
  </si>
  <si>
    <t xml:space="preserve"> Профиль С италмас,  горизонтальный верх/низ, межсек, мм</t>
  </si>
  <si>
    <t xml:space="preserve"> Профиль Т,  горизонтальный верх/низ, межсек, мм</t>
  </si>
  <si>
    <t xml:space="preserve">ширина наполнения профиль С италмас</t>
  </si>
  <si>
    <t xml:space="preserve">ширина наполнения профиль Т</t>
  </si>
  <si>
    <t xml:space="preserve">ширина наполнения профиль С профи</t>
  </si>
  <si>
    <t xml:space="preserve">Комплект асимметричных роликов Light для раздвижной системы  </t>
  </si>
  <si>
    <t xml:space="preserve">межсек без самореза , код</t>
  </si>
  <si>
    <t xml:space="preserve">!!! Данный профиль не изготавливается в выбраном Вами цвете. Измените цвет!!</t>
  </si>
  <si>
    <t xml:space="preserve">е</t>
  </si>
  <si>
    <t xml:space="preserve">ж</t>
  </si>
  <si>
    <t xml:space="preserve">з </t>
  </si>
  <si>
    <t xml:space="preserve">и</t>
  </si>
  <si>
    <t xml:space="preserve">к </t>
  </si>
  <si>
    <t xml:space="preserve">л</t>
  </si>
  <si>
    <t xml:space="preserve">н</t>
  </si>
  <si>
    <t xml:space="preserve">о </t>
  </si>
  <si>
    <t xml:space="preserve">п</t>
  </si>
  <si>
    <t xml:space="preserve">Hv = Ha - 58</t>
  </si>
</sst>
</file>

<file path=xl/styles.xml><?xml version="1.0" encoding="utf-8"?>
<styleSheet xmlns="http://schemas.openxmlformats.org/spreadsheetml/2006/main">
  <numFmts count="14">
    <numFmt numFmtId="164" formatCode="General"/>
    <numFmt numFmtId="165" formatCode="0%"/>
    <numFmt numFmtId="166" formatCode="General"/>
    <numFmt numFmtId="167" formatCode="&quot;ИСТИНА&quot;;&quot;ИСТИНА&quot;;&quot;ЛОЖЬ&quot;"/>
    <numFmt numFmtId="168" formatCode="0"/>
    <numFmt numFmtId="169" formatCode="0.0"/>
    <numFmt numFmtId="170" formatCode="#,##0"/>
    <numFmt numFmtId="171" formatCode="[$-409]m/d/yyyy"/>
    <numFmt numFmtId="172" formatCode="0.00"/>
    <numFmt numFmtId="173" formatCode="#,##0.0"/>
    <numFmt numFmtId="174" formatCode="dd/mm/yy"/>
    <numFmt numFmtId="175" formatCode="#,##0.00"/>
    <numFmt numFmtId="176" formatCode="0.00%"/>
    <numFmt numFmtId="177" formatCode="0.000"/>
  </numFmts>
  <fonts count="96">
    <font>
      <sz val="10"/>
      <name val="Arial Cyr"/>
      <family val="2"/>
      <charset val="204"/>
    </font>
    <font>
      <sz val="10"/>
      <name val="Arial"/>
      <family val="0"/>
    </font>
    <font>
      <sz val="10"/>
      <name val="Arial"/>
      <family val="0"/>
    </font>
    <font>
      <sz val="10"/>
      <name val="Arial"/>
      <family val="0"/>
    </font>
    <font>
      <sz val="10"/>
      <name val="Arial Cyr"/>
      <family val="0"/>
      <charset val="204"/>
    </font>
    <font>
      <u val="single"/>
      <sz val="10"/>
      <color rgb="FF0000FF"/>
      <name val="Arial Cyr"/>
      <family val="2"/>
      <charset val="204"/>
    </font>
    <font>
      <b val="true"/>
      <u val="single"/>
      <sz val="12"/>
      <name val="Arial Cyr"/>
      <family val="2"/>
      <charset val="204"/>
    </font>
    <font>
      <b val="true"/>
      <sz val="14"/>
      <color rgb="FFFF0000"/>
      <name val="Arial Cyr"/>
      <family val="0"/>
      <charset val="204"/>
    </font>
    <font>
      <b val="true"/>
      <sz val="12"/>
      <name val="Arial Cyr"/>
      <family val="2"/>
      <charset val="204"/>
    </font>
    <font>
      <b val="true"/>
      <sz val="18"/>
      <name val="Arial Cyr"/>
      <family val="2"/>
      <charset val="204"/>
    </font>
    <font>
      <b val="true"/>
      <sz val="18"/>
      <color rgb="FFFF0000"/>
      <name val="Arial Cyr"/>
      <family val="0"/>
      <charset val="204"/>
    </font>
    <font>
      <b val="true"/>
      <u val="single"/>
      <sz val="18"/>
      <name val="Arial Cyr"/>
      <family val="2"/>
      <charset val="204"/>
    </font>
    <font>
      <b val="true"/>
      <sz val="10"/>
      <name val="Arial Cyr"/>
      <family val="2"/>
      <charset val="204"/>
    </font>
    <font>
      <sz val="14.9"/>
      <name val="Arial"/>
      <family val="2"/>
      <charset val="204"/>
    </font>
    <font>
      <sz val="14.9"/>
      <name val="Arial Cyr"/>
      <family val="2"/>
      <charset val="204"/>
    </font>
    <font>
      <b val="true"/>
      <sz val="14.9"/>
      <name val="Arial Cyr"/>
      <family val="2"/>
      <charset val="204"/>
    </font>
    <font>
      <b val="true"/>
      <u val="single"/>
      <sz val="14"/>
      <color rgb="FF0000FF"/>
      <name val="Arial Cyr"/>
      <family val="2"/>
      <charset val="204"/>
    </font>
    <font>
      <b val="true"/>
      <sz val="14.9"/>
      <name val="Arial"/>
      <family val="2"/>
      <charset val="204"/>
    </font>
    <font>
      <b val="true"/>
      <sz val="14"/>
      <name val="Arial Cyr"/>
      <family val="2"/>
      <charset val="204"/>
    </font>
    <font>
      <b val="true"/>
      <sz val="13"/>
      <name val="Arial Cyr"/>
      <family val="2"/>
      <charset val="204"/>
    </font>
    <font>
      <b val="true"/>
      <u val="single"/>
      <sz val="8"/>
      <color rgb="FFFF0000"/>
      <name val="Arial Cyr"/>
      <family val="2"/>
      <charset val="204"/>
    </font>
    <font>
      <b val="true"/>
      <u val="single"/>
      <sz val="13"/>
      <color rgb="FFFF0000"/>
      <name val="Arial Cyr"/>
      <family val="2"/>
      <charset val="204"/>
    </font>
    <font>
      <b val="true"/>
      <sz val="14"/>
      <color rgb="FF0000FF"/>
      <name val="Arial Cyr"/>
      <family val="2"/>
      <charset val="204"/>
    </font>
    <font>
      <b val="true"/>
      <sz val="14"/>
      <name val="Arial"/>
      <family val="2"/>
      <charset val="204"/>
    </font>
    <font>
      <b val="true"/>
      <sz val="16"/>
      <color rgb="FFFF0000"/>
      <name val="Arial Cyr"/>
      <family val="2"/>
      <charset val="204"/>
    </font>
    <font>
      <sz val="14"/>
      <name val="Arial Cyr"/>
      <family val="2"/>
      <charset val="204"/>
    </font>
    <font>
      <b val="true"/>
      <sz val="9"/>
      <name val="Arial Cyr"/>
      <family val="2"/>
      <charset val="204"/>
    </font>
    <font>
      <b val="true"/>
      <u val="single"/>
      <sz val="16"/>
      <color rgb="FF0000FF"/>
      <name val="Arial Cyr"/>
      <family val="2"/>
      <charset val="204"/>
    </font>
    <font>
      <b val="true"/>
      <sz val="16"/>
      <name val="Arial Cyr"/>
      <family val="2"/>
      <charset val="204"/>
    </font>
    <font>
      <b val="true"/>
      <sz val="14"/>
      <color rgb="FFFF0000"/>
      <name val="Arial Cyr"/>
      <family val="2"/>
      <charset val="204"/>
    </font>
    <font>
      <b val="true"/>
      <sz val="11"/>
      <name val="Arial Cyr"/>
      <family val="2"/>
      <charset val="204"/>
    </font>
    <font>
      <sz val="12"/>
      <name val="Arial Cyr"/>
      <family val="2"/>
      <charset val="204"/>
    </font>
    <font>
      <b val="true"/>
      <sz val="12"/>
      <color rgb="FF0000FF"/>
      <name val="Arial Cyr"/>
      <family val="2"/>
      <charset val="204"/>
    </font>
    <font>
      <b val="true"/>
      <u val="single"/>
      <sz val="14"/>
      <name val="Arial Cyr"/>
      <family val="2"/>
      <charset val="204"/>
    </font>
    <font>
      <b val="true"/>
      <sz val="12"/>
      <color rgb="FFFF0000"/>
      <name val="Arial Cyr"/>
      <family val="2"/>
      <charset val="204"/>
    </font>
    <font>
      <sz val="9"/>
      <name val="Arial Cyr"/>
      <family val="2"/>
      <charset val="204"/>
    </font>
    <font>
      <sz val="11"/>
      <name val="Arial Cyr"/>
      <family val="2"/>
      <charset val="204"/>
    </font>
    <font>
      <sz val="10"/>
      <color rgb="FFFF0000"/>
      <name val="Arial Cyr"/>
      <family val="2"/>
      <charset val="204"/>
    </font>
    <font>
      <b val="true"/>
      <sz val="10"/>
      <color rgb="FFFF3333"/>
      <name val="Arial Cyr"/>
      <family val="0"/>
      <charset val="204"/>
    </font>
    <font>
      <sz val="10"/>
      <color rgb="FFFF3333"/>
      <name val="Arial Cyr"/>
      <family val="2"/>
      <charset val="204"/>
    </font>
    <font>
      <sz val="8"/>
      <name val="Arial Cyr"/>
      <family val="2"/>
      <charset val="204"/>
    </font>
    <font>
      <b val="true"/>
      <u val="single"/>
      <sz val="10"/>
      <name val="Arial Cyr"/>
      <family val="2"/>
      <charset val="204"/>
    </font>
    <font>
      <b val="true"/>
      <sz val="9.5"/>
      <name val="Arial Cyr"/>
      <family val="2"/>
      <charset val="204"/>
    </font>
    <font>
      <u val="single"/>
      <sz val="10"/>
      <name val="Arial Cyr"/>
      <family val="2"/>
      <charset val="204"/>
    </font>
    <font>
      <b val="true"/>
      <sz val="11"/>
      <color rgb="FF000000"/>
      <name val="Arial Cyr"/>
      <family val="0"/>
    </font>
    <font>
      <b val="true"/>
      <sz val="14"/>
      <name val="Arial Cyr"/>
      <family val="0"/>
      <charset val="204"/>
    </font>
    <font>
      <b val="true"/>
      <sz val="8"/>
      <name val="Arial Cyr"/>
      <family val="2"/>
      <charset val="204"/>
    </font>
    <font>
      <b val="true"/>
      <u val="single"/>
      <sz val="16"/>
      <color rgb="FFFF0000"/>
      <name val="Arial Cyr"/>
      <family val="2"/>
      <charset val="204"/>
    </font>
    <font>
      <b val="true"/>
      <sz val="14"/>
      <color rgb="FF3366FF"/>
      <name val="Arial Cyr"/>
      <family val="2"/>
      <charset val="204"/>
    </font>
    <font>
      <b val="true"/>
      <u val="single"/>
      <sz val="13"/>
      <name val="Arial Cyr"/>
      <family val="2"/>
      <charset val="204"/>
    </font>
    <font>
      <sz val="10"/>
      <color rgb="FFFF6666"/>
      <name val="Arial Cyr"/>
      <family val="2"/>
      <charset val="204"/>
    </font>
    <font>
      <b val="true"/>
      <sz val="14"/>
      <color rgb="FFFF3300"/>
      <name val="Mongolian Baiti"/>
      <family val="4"/>
      <charset val="204"/>
    </font>
    <font>
      <b val="true"/>
      <sz val="12"/>
      <color rgb="FFFF0000"/>
      <name val="Arial"/>
      <family val="2"/>
      <charset val="204"/>
    </font>
    <font>
      <sz val="12"/>
      <name val="Arial"/>
      <family val="2"/>
      <charset val="204"/>
    </font>
    <font>
      <b val="true"/>
      <sz val="12"/>
      <color rgb="FF333333"/>
      <name val="Arial"/>
      <family val="2"/>
      <charset val="204"/>
    </font>
    <font>
      <b val="true"/>
      <sz val="11"/>
      <name val="Arial"/>
      <family val="2"/>
      <charset val="204"/>
    </font>
    <font>
      <sz val="12"/>
      <color rgb="FF333333"/>
      <name val="Arial"/>
      <family val="2"/>
      <charset val="204"/>
    </font>
    <font>
      <b val="true"/>
      <sz val="11"/>
      <color rgb="FFFF0000"/>
      <name val="Arial"/>
      <family val="2"/>
      <charset val="204"/>
    </font>
    <font>
      <b val="true"/>
      <sz val="10"/>
      <name val="Arial"/>
      <family val="2"/>
      <charset val="204"/>
    </font>
    <font>
      <b val="true"/>
      <sz val="11"/>
      <name val="Arial Cyr"/>
      <family val="0"/>
      <charset val="204"/>
    </font>
    <font>
      <b val="true"/>
      <sz val="11"/>
      <color rgb="FFFF0000"/>
      <name val="Arial Cyr"/>
      <family val="2"/>
      <charset val="204"/>
    </font>
    <font>
      <b val="true"/>
      <sz val="10"/>
      <name val="Arial Cyr"/>
      <family val="0"/>
      <charset val="204"/>
    </font>
    <font>
      <b val="true"/>
      <sz val="12"/>
      <color rgb="FFFF0000"/>
      <name val="Arial Cyr"/>
      <family val="0"/>
      <charset val="204"/>
    </font>
    <font>
      <sz val="16"/>
      <color rgb="FFFF0000"/>
      <name val="Arial Cyr"/>
      <family val="0"/>
      <charset val="204"/>
    </font>
    <font>
      <sz val="16"/>
      <color rgb="FFFF0000"/>
      <name val="Arial Cyr"/>
      <family val="2"/>
      <charset val="204"/>
    </font>
    <font>
      <b val="true"/>
      <sz val="11"/>
      <color rgb="FF333333"/>
      <name val="Inherit"/>
      <family val="0"/>
      <charset val="204"/>
    </font>
    <font>
      <sz val="11"/>
      <name val="Arial Cyr"/>
      <family val="0"/>
      <charset val="204"/>
    </font>
    <font>
      <sz val="10"/>
      <name val="Arial"/>
      <family val="2"/>
      <charset val="204"/>
    </font>
    <font>
      <sz val="10"/>
      <color rgb="FF000000"/>
      <name val="Arial"/>
      <family val="2"/>
      <charset val="204"/>
    </font>
    <font>
      <b val="true"/>
      <sz val="11"/>
      <color rgb="FFFF0000"/>
      <name val="Arial Cyr"/>
      <family val="0"/>
      <charset val="204"/>
    </font>
    <font>
      <b val="true"/>
      <sz val="10"/>
      <color rgb="FFFF0000"/>
      <name val="Arial"/>
      <family val="2"/>
      <charset val="204"/>
    </font>
    <font>
      <b val="true"/>
      <sz val="10"/>
      <color rgb="FFFF0000"/>
      <name val="Arial Cyr"/>
      <family val="0"/>
      <charset val="204"/>
    </font>
    <font>
      <b val="true"/>
      <sz val="10.5"/>
      <name val="Arial Cyr"/>
      <family val="2"/>
      <charset val="204"/>
    </font>
    <font>
      <sz val="10"/>
      <color rgb="FF0000FF"/>
      <name val="Arial Cyr"/>
      <family val="2"/>
      <charset val="204"/>
    </font>
    <font>
      <sz val="11"/>
      <color rgb="FFFF0000"/>
      <name val="Arial Cyr"/>
      <family val="0"/>
      <charset val="204"/>
    </font>
    <font>
      <sz val="10"/>
      <color rgb="FFFF0000"/>
      <name val="Arial Cyr"/>
      <family val="0"/>
      <charset val="204"/>
    </font>
    <font>
      <sz val="11"/>
      <color rgb="FFFF0000"/>
      <name val="Arial Cyr"/>
      <family val="2"/>
      <charset val="204"/>
    </font>
    <font>
      <sz val="10"/>
      <color rgb="FF0000FF"/>
      <name val="Arial"/>
      <family val="2"/>
      <charset val="204"/>
    </font>
    <font>
      <b val="true"/>
      <sz val="10"/>
      <color rgb="FF0000FF"/>
      <name val="Arial"/>
      <family val="2"/>
      <charset val="204"/>
    </font>
    <font>
      <b val="true"/>
      <sz val="11"/>
      <color rgb="FFFF6600"/>
      <name val="Arial Cyr"/>
      <family val="2"/>
      <charset val="204"/>
    </font>
    <font>
      <b val="true"/>
      <sz val="10"/>
      <color rgb="FFFF6600"/>
      <name val="Arial Cyr"/>
      <family val="2"/>
      <charset val="204"/>
    </font>
    <font>
      <sz val="10"/>
      <color rgb="FFFF6600"/>
      <name val="Arial Cyr"/>
      <family val="2"/>
      <charset val="204"/>
    </font>
    <font>
      <sz val="11"/>
      <color rgb="FFFF6600"/>
      <name val="Arial Cyr"/>
      <family val="2"/>
      <charset val="204"/>
    </font>
    <font>
      <sz val="11"/>
      <name val="Arial"/>
      <family val="2"/>
      <charset val="204"/>
    </font>
    <font>
      <b val="true"/>
      <sz val="22"/>
      <color rgb="FFFF0000"/>
      <name val="Arial"/>
      <family val="2"/>
      <charset val="204"/>
    </font>
    <font>
      <sz val="13"/>
      <name val="Arial"/>
      <family val="2"/>
      <charset val="204"/>
    </font>
    <font>
      <b val="true"/>
      <sz val="11"/>
      <color rgb="FFFF3333"/>
      <name val="Arial Cyr"/>
      <family val="2"/>
      <charset val="204"/>
    </font>
    <font>
      <b val="true"/>
      <sz val="15"/>
      <color rgb="FF0000CC"/>
      <name val="Arial Cyr"/>
      <family val="2"/>
      <charset val="204"/>
    </font>
    <font>
      <b val="true"/>
      <sz val="8"/>
      <name val="Arial"/>
      <family val="2"/>
      <charset val="204"/>
    </font>
    <font>
      <b val="true"/>
      <sz val="12"/>
      <name val="Arial"/>
      <family val="2"/>
      <charset val="204"/>
    </font>
    <font>
      <b val="true"/>
      <sz val="16"/>
      <name val="Arial Cyr"/>
      <family val="0"/>
      <charset val="204"/>
    </font>
    <font>
      <sz val="10"/>
      <color rgb="FFFF0000"/>
      <name val="Arial"/>
      <family val="2"/>
      <charset val="204"/>
    </font>
    <font>
      <b val="true"/>
      <sz val="11"/>
      <color rgb="FF0000FF"/>
      <name val="Arial Cyr"/>
      <family val="2"/>
      <charset val="204"/>
    </font>
    <font>
      <sz val="20"/>
      <name val="Arial Cyr"/>
      <family val="0"/>
      <charset val="204"/>
    </font>
    <font>
      <sz val="12"/>
      <color rgb="FFFF0000"/>
      <name val="Arial Cyr"/>
      <family val="0"/>
      <charset val="204"/>
    </font>
    <font>
      <sz val="30"/>
      <name val="Arial Cyr"/>
      <family val="2"/>
      <charset val="204"/>
    </font>
  </fonts>
  <fills count="28">
    <fill>
      <patternFill patternType="none"/>
    </fill>
    <fill>
      <patternFill patternType="gray125"/>
    </fill>
    <fill>
      <patternFill patternType="solid">
        <fgColor rgb="FFFFFFFF"/>
        <bgColor rgb="FFCCFFFF"/>
      </patternFill>
    </fill>
    <fill>
      <patternFill patternType="solid">
        <fgColor rgb="FFFFFF00"/>
        <bgColor rgb="FFCCFF00"/>
      </patternFill>
    </fill>
    <fill>
      <patternFill patternType="solid">
        <fgColor rgb="FF00FF00"/>
        <bgColor rgb="FF00FF66"/>
      </patternFill>
    </fill>
    <fill>
      <patternFill patternType="solid">
        <fgColor rgb="FFFF00FF"/>
        <bgColor rgb="FFFF00FF"/>
      </patternFill>
    </fill>
    <fill>
      <patternFill patternType="solid">
        <fgColor rgb="FFDDDDDD"/>
        <bgColor rgb="FFCCCCCC"/>
      </patternFill>
    </fill>
    <fill>
      <patternFill patternType="solid">
        <fgColor rgb="FFFFFF66"/>
        <bgColor rgb="FFFFFF99"/>
      </patternFill>
    </fill>
    <fill>
      <patternFill patternType="solid">
        <fgColor rgb="FFB2B2B2"/>
        <bgColor rgb="FFC0C0C0"/>
      </patternFill>
    </fill>
    <fill>
      <patternFill patternType="solid">
        <fgColor rgb="FFCC99FF"/>
        <bgColor rgb="FF9999FF"/>
      </patternFill>
    </fill>
    <fill>
      <patternFill patternType="solid">
        <fgColor rgb="FFC0C0C0"/>
        <bgColor rgb="FFCCCCCC"/>
      </patternFill>
    </fill>
    <fill>
      <patternFill patternType="solid">
        <fgColor rgb="FFCCCCCC"/>
        <bgColor rgb="FFC0C0C0"/>
      </patternFill>
    </fill>
    <fill>
      <patternFill patternType="solid">
        <fgColor rgb="FF99FFFF"/>
        <bgColor rgb="FFCCFFFF"/>
      </patternFill>
    </fill>
    <fill>
      <patternFill patternType="solid">
        <fgColor rgb="FFCCFFFF"/>
        <bgColor rgb="FFCCFFCC"/>
      </patternFill>
    </fill>
    <fill>
      <patternFill patternType="solid">
        <fgColor rgb="FF99CCFF"/>
        <bgColor rgb="FFC0C0C0"/>
      </patternFill>
    </fill>
    <fill>
      <patternFill patternType="solid">
        <fgColor rgb="FFFFFF99"/>
        <bgColor rgb="FFFFFF66"/>
      </patternFill>
    </fill>
    <fill>
      <patternFill patternType="solid">
        <fgColor rgb="FFCCFFCC"/>
        <bgColor rgb="FFCCFFFF"/>
      </patternFill>
    </fill>
    <fill>
      <patternFill patternType="solid">
        <fgColor rgb="FFFF3300"/>
        <bgColor rgb="FFFF3333"/>
      </patternFill>
    </fill>
    <fill>
      <patternFill patternType="solid">
        <fgColor rgb="FFFF0000"/>
        <bgColor rgb="FFFF3300"/>
      </patternFill>
    </fill>
    <fill>
      <patternFill patternType="solid">
        <fgColor rgb="FF00FFFF"/>
        <bgColor rgb="FF00CCCC"/>
      </patternFill>
    </fill>
    <fill>
      <patternFill patternType="solid">
        <fgColor rgb="FFCCFF00"/>
        <bgColor rgb="FFFFFF00"/>
      </patternFill>
    </fill>
    <fill>
      <patternFill patternType="solid">
        <fgColor rgb="FFCCFF66"/>
        <bgColor rgb="FFFFFF66"/>
      </patternFill>
    </fill>
    <fill>
      <patternFill patternType="solid">
        <fgColor rgb="FF66FF00"/>
        <bgColor rgb="FF99FF66"/>
      </patternFill>
    </fill>
    <fill>
      <patternFill patternType="solid">
        <fgColor rgb="FF00FF66"/>
        <bgColor rgb="FF00FF00"/>
      </patternFill>
    </fill>
    <fill>
      <patternFill patternType="solid">
        <fgColor rgb="FF00CC33"/>
        <bgColor rgb="FF00CC00"/>
      </patternFill>
    </fill>
    <fill>
      <patternFill patternType="solid">
        <fgColor rgb="FF00CCCC"/>
        <bgColor rgb="FF00FFFF"/>
      </patternFill>
    </fill>
    <fill>
      <patternFill patternType="solid">
        <fgColor rgb="FF00CC00"/>
        <bgColor rgb="FF00CC33"/>
      </patternFill>
    </fill>
    <fill>
      <patternFill patternType="solid">
        <fgColor rgb="FF99FF66"/>
        <bgColor rgb="FFCCFF66"/>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hair"/>
      <right style="hair"/>
      <top style="thin"/>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thin"/>
      <bottom/>
      <diagonal/>
    </border>
    <border diagonalUp="false" diagonalDown="false">
      <left style="hair"/>
      <right style="hair"/>
      <top style="hair"/>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4" fontId="5" fillId="2" borderId="0" xfId="20" applyFont="fals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true" indent="0" shrinkToFit="false"/>
      <protection locked="true" hidden="true"/>
    </xf>
    <xf numFmtId="164" fontId="0" fillId="5" borderId="1" xfId="0" applyFont="fals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18" fillId="3"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tru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4" fontId="18" fillId="5" borderId="2" xfId="0" applyFont="true" applyBorder="true" applyAlignment="true" applyProtection="true">
      <alignment horizontal="right" vertical="center" textRotation="0" wrapText="true" indent="0" shrinkToFit="false"/>
      <protection locked="true" hidden="true"/>
    </xf>
    <xf numFmtId="164" fontId="18" fillId="5" borderId="3" xfId="0" applyFont="true" applyBorder="true" applyAlignment="true" applyProtection="true">
      <alignment horizontal="left" vertical="center" textRotation="0" wrapText="true" indent="0" shrinkToFit="false"/>
      <protection locked="false" hidden="true"/>
    </xf>
    <xf numFmtId="164" fontId="8" fillId="5" borderId="1" xfId="0" applyFont="true" applyBorder="true" applyAlignment="true" applyProtection="true">
      <alignment horizontal="center" vertical="center" textRotation="0" wrapText="true" indent="0" shrinkToFit="false"/>
      <protection locked="true" hidden="true"/>
    </xf>
    <xf numFmtId="166" fontId="18" fillId="5" borderId="1"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22" fillId="2" borderId="4"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18" fillId="5" borderId="5" xfId="0" applyFont="true" applyBorder="true" applyAlignment="true" applyProtection="true">
      <alignment horizontal="center" vertical="center" textRotation="0" wrapText="true" indent="0" shrinkToFit="false"/>
      <protection locked="true" hidden="true"/>
    </xf>
    <xf numFmtId="164" fontId="18" fillId="2" borderId="6"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true" applyProtection="true">
      <alignment horizontal="center" vertical="center" textRotation="0" wrapText="tru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7" fontId="18" fillId="5" borderId="7"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true" indent="0" shrinkToFit="false"/>
      <protection locked="true" hidden="true"/>
    </xf>
    <xf numFmtId="166" fontId="8" fillId="5" borderId="6"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left" vertical="bottom" textRotation="0" wrapText="true" indent="0" shrinkToFit="false"/>
      <protection locked="true" hidden="true"/>
    </xf>
    <xf numFmtId="164" fontId="22" fillId="2" borderId="8" xfId="0" applyFont="true" applyBorder="true" applyAlignment="true" applyProtection="true">
      <alignment horizontal="center" vertical="center" textRotation="0" wrapText="true" indent="0" shrinkToFit="false"/>
      <protection locked="true" hidden="true"/>
    </xf>
    <xf numFmtId="164" fontId="0" fillId="2" borderId="8" xfId="0" applyFont="true" applyBorder="true" applyAlignment="true" applyProtection="true">
      <alignment horizontal="center" vertical="center" textRotation="0" wrapText="true" indent="0" shrinkToFit="false"/>
      <protection locked="true" hidden="true"/>
    </xf>
    <xf numFmtId="164" fontId="22" fillId="2"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6" fontId="24" fillId="0" borderId="0"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true"/>
    </xf>
    <xf numFmtId="164" fontId="8" fillId="5" borderId="9" xfId="0" applyFont="true" applyBorder="true" applyAlignment="true" applyProtection="true">
      <alignment horizontal="center" vertical="center" textRotation="0" wrapText="true" indent="0" shrinkToFit="false"/>
      <protection locked="true" hidden="true"/>
    </xf>
    <xf numFmtId="166" fontId="8" fillId="5" borderId="9" xfId="0" applyFont="true" applyBorder="true" applyAlignment="true" applyProtection="true">
      <alignment horizontal="center" vertical="top"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false" hidden="true"/>
    </xf>
    <xf numFmtId="164" fontId="8" fillId="2" borderId="1" xfId="0" applyFont="true" applyBorder="true" applyAlignment="true" applyProtection="true">
      <alignment horizontal="center" vertical="center" textRotation="0" wrapText="true" indent="0" shrinkToFit="false"/>
      <protection locked="true" hidden="true"/>
    </xf>
    <xf numFmtId="164" fontId="25" fillId="5" borderId="1" xfId="0" applyFont="true" applyBorder="true" applyAlignment="true" applyProtection="true">
      <alignment horizontal="left" vertical="center" textRotation="0" wrapText="true" indent="0" shrinkToFit="false"/>
      <protection locked="true" hidden="true"/>
    </xf>
    <xf numFmtId="164" fontId="25" fillId="2" borderId="0" xfId="0" applyFont="true" applyBorder="false" applyAlignment="true" applyProtection="true">
      <alignment horizontal="center" vertical="center" textRotation="0" wrapText="true" indent="0" shrinkToFit="false"/>
      <protection locked="true" hidden="true"/>
    </xf>
    <xf numFmtId="164" fontId="25" fillId="2" borderId="1" xfId="0" applyFont="true" applyBorder="true" applyAlignment="true" applyProtection="true">
      <alignment horizontal="center" vertical="center" textRotation="0" wrapText="true" indent="0" shrinkToFit="false"/>
      <protection locked="true" hidden="true"/>
    </xf>
    <xf numFmtId="164" fontId="8" fillId="2" borderId="4"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8" fontId="8" fillId="3" borderId="1" xfId="0" applyFont="true" applyBorder="true" applyAlignment="true" applyProtection="true">
      <alignment horizontal="center" vertical="center" textRotation="0" wrapText="true" indent="0" shrinkToFit="false"/>
      <protection locked="false" hidden="true"/>
    </xf>
    <xf numFmtId="164" fontId="26" fillId="5" borderId="1" xfId="0" applyFont="true" applyBorder="true" applyAlignment="true" applyProtection="true">
      <alignment horizontal="left"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28" fillId="5" borderId="0" xfId="0" applyFont="true" applyBorder="true" applyAlignment="true" applyProtection="true">
      <alignment horizontal="right" vertical="center" textRotation="0" wrapText="true" indent="0" shrinkToFit="false"/>
      <protection locked="true" hidden="true"/>
    </xf>
    <xf numFmtId="166" fontId="28" fillId="5" borderId="0" xfId="0" applyFont="true" applyBorder="true" applyAlignment="true" applyProtection="true">
      <alignment horizontal="center" vertical="center" textRotation="0" wrapText="true" indent="0" shrinkToFit="false"/>
      <protection locked="true" hidden="true"/>
    </xf>
    <xf numFmtId="164" fontId="28" fillId="5" borderId="0" xfId="0" applyFont="true" applyBorder="true" applyAlignment="true" applyProtection="true">
      <alignment horizontal="left" vertical="center" textRotation="0" wrapText="true" indent="0" shrinkToFit="false"/>
      <protection locked="true" hidden="true"/>
    </xf>
    <xf numFmtId="166" fontId="29" fillId="2" borderId="0"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left" vertical="center" textRotation="0" wrapText="true" indent="0" shrinkToFit="false"/>
      <protection locked="true" hidden="true"/>
    </xf>
    <xf numFmtId="164" fontId="18" fillId="4" borderId="8" xfId="0" applyFont="true" applyBorder="true" applyAlignment="true" applyProtection="true">
      <alignment horizontal="center" vertical="center" textRotation="0" wrapText="true" indent="0" shrinkToFit="false"/>
      <protection locked="false" hidden="true"/>
    </xf>
    <xf numFmtId="164" fontId="18" fillId="2" borderId="8" xfId="0" applyFont="true" applyBorder="true" applyAlignment="true" applyProtection="true">
      <alignment horizontal="left" vertical="center" textRotation="0" wrapText="true" indent="0" shrinkToFit="false"/>
      <protection locked="true" hidden="true"/>
    </xf>
    <xf numFmtId="164" fontId="30" fillId="2" borderId="1" xfId="0" applyFont="true" applyBorder="true" applyAlignment="true" applyProtection="true">
      <alignment horizontal="center" vertical="center" textRotation="0" wrapText="true" indent="0" shrinkToFit="false"/>
      <protection locked="true" hidden="true"/>
    </xf>
    <xf numFmtId="164" fontId="0" fillId="2" borderId="1" xfId="0" applyFont="true" applyBorder="true" applyAlignment="true" applyProtection="true">
      <alignment horizontal="center" vertical="center" textRotation="0" wrapText="true" indent="0" shrinkToFit="false"/>
      <protection locked="true" hidden="true"/>
    </xf>
    <xf numFmtId="164" fontId="31" fillId="2" borderId="0" xfId="0" applyFont="true" applyBorder="false" applyAlignment="true" applyProtection="true">
      <alignment horizontal="center" vertical="center" textRotation="0" wrapText="true" indent="0" shrinkToFit="false"/>
      <protection locked="true" hidden="true"/>
    </xf>
    <xf numFmtId="164" fontId="32" fillId="2" borderId="0" xfId="0" applyFont="true" applyBorder="true" applyAlignment="true" applyProtection="true">
      <alignment horizontal="center" vertical="center" textRotation="0" wrapText="true" indent="0" shrinkToFit="false"/>
      <protection locked="true" hidden="true"/>
    </xf>
    <xf numFmtId="166" fontId="32" fillId="2" borderId="1" xfId="0" applyFont="true" applyBorder="true" applyAlignment="true" applyProtection="true">
      <alignment horizontal="center" vertical="center" textRotation="0" wrapText="true" indent="0" shrinkToFit="false"/>
      <protection locked="true" hidden="true"/>
    </xf>
    <xf numFmtId="164" fontId="32" fillId="3" borderId="1" xfId="0" applyFont="true" applyBorder="true" applyAlignment="true" applyProtection="true">
      <alignment horizontal="center" vertical="center" textRotation="0" wrapText="true" indent="0" shrinkToFit="false"/>
      <protection locked="false" hidden="true"/>
    </xf>
    <xf numFmtId="164" fontId="8" fillId="4" borderId="1" xfId="0" applyFont="true" applyBorder="true" applyAlignment="true" applyProtection="true">
      <alignment horizontal="center" vertical="center" textRotation="0" wrapText="true" indent="0" shrinkToFit="false"/>
      <protection locked="false" hidden="true"/>
    </xf>
    <xf numFmtId="164" fontId="31" fillId="3" borderId="1" xfId="0" applyFont="true" applyBorder="true" applyAlignment="true" applyProtection="true">
      <alignment horizontal="center" vertical="center" textRotation="0" wrapText="true" indent="0" shrinkToFit="false"/>
      <protection locked="false" hidden="true"/>
    </xf>
    <xf numFmtId="164" fontId="31" fillId="2" borderId="0" xfId="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true" applyProtection="true">
      <alignment horizontal="center" vertical="center" textRotation="0" wrapText="true" indent="0" shrinkToFit="false"/>
      <protection locked="true" hidden="true"/>
    </xf>
    <xf numFmtId="166" fontId="33" fillId="5" borderId="10" xfId="0" applyFont="true" applyBorder="true" applyAlignment="true" applyProtection="true">
      <alignment horizontal="center" vertical="center" textRotation="0" wrapText="true" indent="0" shrinkToFit="false"/>
      <protection locked="true" hidden="true"/>
    </xf>
    <xf numFmtId="169" fontId="18" fillId="5" borderId="10" xfId="0" applyFont="true" applyBorder="true" applyAlignment="true" applyProtection="true">
      <alignment horizontal="general" vertical="center" textRotation="0" wrapText="true" indent="0" shrinkToFit="false"/>
      <protection locked="true" hidden="true"/>
    </xf>
    <xf numFmtId="164" fontId="18" fillId="5" borderId="0" xfId="0" applyFont="true" applyBorder="false" applyAlignment="true" applyProtection="true">
      <alignment horizontal="left" vertical="center" textRotation="0" wrapText="true" indent="0" shrinkToFit="false"/>
      <protection locked="true" hidden="true"/>
    </xf>
    <xf numFmtId="169" fontId="18" fillId="5" borderId="10"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true" hidden="true"/>
    </xf>
    <xf numFmtId="164" fontId="18" fillId="4" borderId="5" xfId="0" applyFont="true" applyBorder="true" applyAlignment="true" applyProtection="true">
      <alignment horizontal="center" vertical="center" textRotation="0" wrapText="true" indent="0" shrinkToFit="false"/>
      <protection locked="false" hidden="true"/>
    </xf>
    <xf numFmtId="166" fontId="34" fillId="2" borderId="0"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general" vertical="center" textRotation="0" wrapText="true" indent="0" shrinkToFit="false"/>
      <protection locked="true" hidden="true"/>
    </xf>
    <xf numFmtId="164" fontId="12" fillId="3" borderId="9" xfId="0" applyFont="true" applyBorder="true" applyAlignment="true" applyProtection="true">
      <alignment horizontal="center" vertical="center" textRotation="0" wrapText="true" indent="0" shrinkToFit="false"/>
      <protection locked="false" hidden="true"/>
    </xf>
    <xf numFmtId="164" fontId="0" fillId="2"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righ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28" fillId="2" borderId="0" xfId="0" applyFont="true" applyBorder="true" applyAlignment="true" applyProtection="true">
      <alignment horizontal="general" vertical="center" textRotation="0" wrapText="true" indent="0" shrinkToFit="false"/>
      <protection locked="true" hidden="true"/>
    </xf>
    <xf numFmtId="164" fontId="18" fillId="5" borderId="0" xfId="0" applyFont="true" applyBorder="true" applyAlignment="true" applyProtection="true">
      <alignment horizontal="left" vertical="center" textRotation="0" wrapText="tru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true" applyAlignment="true" applyProtection="true">
      <alignment horizontal="center" vertical="center" textRotation="0" wrapText="true" indent="0" shrinkToFit="false"/>
      <protection locked="true" hidden="true"/>
    </xf>
    <xf numFmtId="164" fontId="0" fillId="6" borderId="0" xfId="0" applyFont="false" applyBorder="false" applyAlignment="true" applyProtection="true">
      <alignment horizontal="center" vertical="center" textRotation="0" wrapText="true" indent="0" shrinkToFit="false"/>
      <protection locked="true" hidden="true"/>
    </xf>
    <xf numFmtId="164" fontId="0" fillId="6" borderId="0" xfId="0" applyFont="true" applyBorder="false" applyAlignment="true" applyProtection="true">
      <alignment horizontal="center" vertical="center" textRotation="0" wrapText="true" indent="0" shrinkToFit="false"/>
      <protection locked="true" hidden="true"/>
    </xf>
    <xf numFmtId="164" fontId="0" fillId="6" borderId="0" xfId="0" applyFont="true" applyBorder="true" applyAlignment="true" applyProtection="true">
      <alignment horizontal="right" vertical="center" textRotation="0" wrapText="true" indent="0" shrinkToFit="false"/>
      <protection locked="true" hidden="true"/>
    </xf>
    <xf numFmtId="164" fontId="0" fillId="6" borderId="0" xfId="0" applyFont="true" applyBorder="true" applyAlignment="true" applyProtection="true">
      <alignment horizontal="center" vertical="center" textRotation="0" wrapText="true" indent="0" shrinkToFit="false"/>
      <protection locked="true" hidden="true"/>
    </xf>
    <xf numFmtId="164" fontId="0" fillId="2" borderId="11" xfId="0" applyFont="false" applyBorder="true" applyAlignment="true" applyProtection="true">
      <alignment horizontal="center" vertical="center" textRotation="0" wrapText="true" indent="0" shrinkToFit="false"/>
      <protection locked="true" hidden="true"/>
    </xf>
    <xf numFmtId="164" fontId="0" fillId="2" borderId="12" xfId="0" applyFont="fals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71" fontId="35" fillId="2" borderId="12" xfId="0" applyFont="true" applyBorder="true" applyAlignment="true" applyProtection="true">
      <alignment horizontal="center" vertical="center"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true" applyProtection="true">
      <alignment horizontal="center" vertical="center" textRotation="0" wrapText="true" indent="0" shrinkToFit="false"/>
      <protection locked="true" hidden="true"/>
    </xf>
    <xf numFmtId="164" fontId="6" fillId="6"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justify" vertical="bottom" textRotation="0" wrapText="true" indent="0" shrinkToFit="false"/>
      <protection locked="true" hidden="true"/>
    </xf>
    <xf numFmtId="164" fontId="6" fillId="2" borderId="0" xfId="0" applyFont="true" applyBorder="true" applyAlignment="true" applyProtection="true">
      <alignment horizontal="center" vertical="bottom" textRotation="0" wrapText="true" indent="0" shrinkToFit="false"/>
      <protection locked="true" hidden="true"/>
    </xf>
    <xf numFmtId="164" fontId="6" fillId="6" borderId="0" xfId="0" applyFont="true" applyBorder="true" applyAlignment="true" applyProtection="true">
      <alignment horizontal="justify" vertical="bottom" textRotation="0" wrapText="true" indent="0" shrinkToFit="false"/>
      <protection locked="true" hidden="true"/>
    </xf>
    <xf numFmtId="164" fontId="6" fillId="6" borderId="0" xfId="0" applyFont="true" applyBorder="true" applyAlignment="true" applyProtection="true">
      <alignment horizontal="center" vertical="bottom" textRotation="0" wrapText="true" indent="0" shrinkToFit="false"/>
      <protection locked="true" hidden="true"/>
    </xf>
    <xf numFmtId="164" fontId="19" fillId="2" borderId="16" xfId="0" applyFont="true" applyBorder="true" applyAlignment="true" applyProtection="true">
      <alignment horizontal="center" vertical="bottom" textRotation="0" wrapText="true" indent="0" shrinkToFit="false"/>
      <protection locked="true" hidden="true"/>
    </xf>
    <xf numFmtId="164" fontId="19" fillId="6" borderId="0" xfId="0" applyFont="true" applyBorder="true" applyAlignment="true" applyProtection="true">
      <alignment horizontal="center" vertical="bottom" textRotation="0" wrapText="true" indent="0" shrinkToFit="false"/>
      <protection locked="true" hidden="true"/>
    </xf>
    <xf numFmtId="164" fontId="0" fillId="2" borderId="17" xfId="0" applyFont="true" applyBorder="true" applyAlignment="true" applyProtection="true">
      <alignment horizontal="center" vertical="center" textRotation="0" wrapText="true" indent="0" shrinkToFit="false"/>
      <protection locked="true" hidden="true"/>
    </xf>
    <xf numFmtId="166" fontId="0" fillId="2" borderId="4" xfId="0" applyFont="false" applyBorder="true" applyAlignment="true" applyProtection="true">
      <alignment horizontal="center" vertical="center" textRotation="0" wrapText="true" indent="0" shrinkToFit="false"/>
      <protection locked="true" hidden="true"/>
    </xf>
    <xf numFmtId="164" fontId="0" fillId="0" borderId="15" xfId="0" applyFont="false" applyBorder="true" applyAlignment="true" applyProtection="true">
      <alignment horizontal="center" vertical="center" textRotation="0" wrapText="true" indent="0" shrinkToFit="false"/>
      <protection locked="true" hidden="true"/>
    </xf>
    <xf numFmtId="166" fontId="30" fillId="2" borderId="4" xfId="0" applyFont="true" applyBorder="true" applyAlignment="true" applyProtection="true">
      <alignment horizontal="left"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30" fillId="6" borderId="0" xfId="0" applyFont="true" applyBorder="true" applyAlignment="true" applyProtection="true">
      <alignment horizontal="left" vertical="center" textRotation="0" wrapText="true" indent="0" shrinkToFit="false"/>
      <protection locked="true" hidden="true"/>
    </xf>
    <xf numFmtId="164" fontId="30" fillId="6" borderId="0" xfId="0" applyFont="true" applyBorder="true" applyAlignment="true" applyProtection="true">
      <alignment horizontal="center" vertical="center" textRotation="0" wrapText="true" indent="0" shrinkToFit="false"/>
      <protection locked="true" hidden="true"/>
    </xf>
    <xf numFmtId="164" fontId="0" fillId="2" borderId="18" xfId="0" applyFont="true" applyBorder="true" applyAlignment="true" applyProtection="true">
      <alignment horizontal="center" vertical="center" textRotation="0" wrapText="true" indent="0" shrinkToFit="false"/>
      <protection locked="true" hidden="true"/>
    </xf>
    <xf numFmtId="166" fontId="30" fillId="2" borderId="19" xfId="0" applyFont="true" applyBorder="true" applyAlignment="true" applyProtection="true">
      <alignment horizontal="center" vertical="center" textRotation="0" wrapText="true" indent="0" shrinkToFit="false"/>
      <protection locked="true" hidden="true"/>
    </xf>
    <xf numFmtId="164" fontId="36" fillId="2" borderId="0" xfId="0" applyFont="true" applyBorder="true" applyAlignment="true" applyProtection="true">
      <alignment horizontal="center" vertical="center" textRotation="0" wrapText="true" indent="0" shrinkToFit="false"/>
      <protection locked="true" hidden="true"/>
    </xf>
    <xf numFmtId="164" fontId="0" fillId="2" borderId="14" xfId="0" applyFont="true" applyBorder="true" applyAlignment="true" applyProtection="true">
      <alignment horizontal="left"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0" fillId="6" borderId="0" xfId="0" applyFont="true" applyBorder="true" applyAlignment="true" applyProtection="true">
      <alignment horizontal="left" vertical="center" textRotation="0" wrapText="true" indent="0" shrinkToFit="false"/>
      <protection locked="true" hidden="true"/>
    </xf>
    <xf numFmtId="164" fontId="0" fillId="2" borderId="4" xfId="0" applyFont="true" applyBorder="true" applyAlignment="true" applyProtection="true">
      <alignment horizontal="center" vertical="center" textRotation="0" wrapText="true" indent="0" shrinkToFit="false"/>
      <protection locked="true" hidden="true"/>
    </xf>
    <xf numFmtId="166" fontId="0" fillId="2" borderId="1" xfId="0" applyFont="fals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general" vertical="center" textRotation="0" wrapText="true" indent="0" shrinkToFit="false"/>
      <protection locked="true" hidden="true"/>
    </xf>
    <xf numFmtId="164" fontId="0" fillId="6" borderId="0" xfId="0" applyFont="false" applyBorder="true" applyAlignment="true" applyProtection="true">
      <alignment horizontal="general" vertical="center" textRotation="0" wrapText="true" indent="0" shrinkToFit="false"/>
      <protection locked="true" hidden="true"/>
    </xf>
    <xf numFmtId="164" fontId="0" fillId="2" borderId="19" xfId="0" applyFont="true" applyBorder="true" applyAlignment="true" applyProtection="true">
      <alignment horizontal="center" vertical="center" textRotation="0" wrapText="true" indent="0" shrinkToFit="false"/>
      <protection locked="true" hidden="true"/>
    </xf>
    <xf numFmtId="171" fontId="0" fillId="6" borderId="0" xfId="0" applyFont="false" applyBorder="true" applyAlignment="true" applyProtection="true">
      <alignment horizontal="center" vertical="center" textRotation="0" wrapText="true" indent="0" shrinkToFit="false"/>
      <protection locked="true" hidden="true"/>
    </xf>
    <xf numFmtId="166" fontId="26" fillId="2" borderId="15" xfId="0" applyFont="true" applyBorder="true" applyAlignment="true" applyProtection="true">
      <alignment horizontal="left" vertical="center" textRotation="0" wrapText="true" indent="0" shrinkToFit="false"/>
      <protection locked="true" hidden="true"/>
    </xf>
    <xf numFmtId="164" fontId="26" fillId="6" borderId="0" xfId="0" applyFont="true" applyBorder="true" applyAlignment="true" applyProtection="true">
      <alignment horizontal="left" vertical="center" textRotation="0" wrapText="true" indent="0" shrinkToFit="false"/>
      <protection locked="true" hidden="true"/>
    </xf>
    <xf numFmtId="164" fontId="12" fillId="6" borderId="0" xfId="0" applyFont="true" applyBorder="true" applyAlignment="true" applyProtection="true">
      <alignment horizontal="right" vertical="center" textRotation="0" wrapText="true" indent="0" shrinkToFit="false"/>
      <protection locked="true" hidden="true"/>
    </xf>
    <xf numFmtId="170" fontId="8" fillId="6" borderId="0" xfId="0" applyFont="true" applyBorder="true" applyAlignment="true" applyProtection="true">
      <alignment horizontal="left" vertical="center" textRotation="0" wrapText="true" indent="0" shrinkToFit="false"/>
      <protection locked="true" hidden="true"/>
    </xf>
    <xf numFmtId="164" fontId="0" fillId="2" borderId="18" xfId="0" applyFont="true" applyBorder="true" applyAlignment="true" applyProtection="true">
      <alignment horizontal="right" vertical="center" textRotation="0" wrapText="true" indent="0" shrinkToFit="false"/>
      <protection locked="true" hidden="true"/>
    </xf>
    <xf numFmtId="166" fontId="0" fillId="2" borderId="4" xfId="0" applyFont="false" applyBorder="true" applyAlignment="true" applyProtection="true">
      <alignment horizontal="left" vertical="center" textRotation="0" wrapText="true" indent="0" shrinkToFit="false"/>
      <protection locked="true" hidden="true"/>
    </xf>
    <xf numFmtId="164" fontId="0" fillId="6" borderId="0" xfId="0" applyFont="false" applyBorder="true" applyAlignment="true" applyProtection="true">
      <alignment horizontal="left" vertical="center" textRotation="0" wrapText="true" indent="0" shrinkToFit="false"/>
      <protection locked="true" hidden="true"/>
    </xf>
    <xf numFmtId="166" fontId="0" fillId="2" borderId="19" xfId="0" applyFont="false" applyBorder="true" applyAlignment="true" applyProtection="true">
      <alignment horizontal="center" vertical="center" textRotation="0" wrapText="true" indent="0" shrinkToFit="false"/>
      <protection locked="true" hidden="true"/>
    </xf>
    <xf numFmtId="164" fontId="0" fillId="2" borderId="14" xfId="0" applyFont="true" applyBorder="true" applyAlignment="true" applyProtection="true">
      <alignment horizontal="right" vertical="center" textRotation="0" wrapText="true" indent="0" shrinkToFit="false"/>
      <protection locked="true" hidden="true"/>
    </xf>
    <xf numFmtId="164" fontId="0" fillId="2" borderId="4" xfId="0" applyFont="true" applyBorder="true" applyAlignment="true" applyProtection="true">
      <alignment horizontal="right" vertical="center" textRotation="0" wrapText="true" indent="0" shrinkToFit="false"/>
      <protection locked="true" hidden="true"/>
    </xf>
    <xf numFmtId="168" fontId="0" fillId="2" borderId="4" xfId="0" applyFont="false" applyBorder="true" applyAlignment="true" applyProtection="true">
      <alignment horizontal="center" vertical="center" textRotation="0" wrapText="true" indent="0" shrinkToFit="false"/>
      <protection locked="true" hidden="true"/>
    </xf>
    <xf numFmtId="168" fontId="0" fillId="6" borderId="0" xfId="0" applyFont="false" applyBorder="true" applyAlignment="true" applyProtection="true">
      <alignment horizontal="center" vertical="center" textRotation="0" wrapText="true" indent="0" shrinkToFit="false"/>
      <protection locked="true" hidden="true"/>
    </xf>
    <xf numFmtId="164" fontId="0" fillId="2" borderId="19" xfId="0" applyFont="true" applyBorder="true" applyAlignment="true" applyProtection="true">
      <alignment horizontal="right" vertical="center" textRotation="0" wrapText="true" indent="0" shrinkToFit="false"/>
      <protection locked="true" hidden="true"/>
    </xf>
    <xf numFmtId="168" fontId="0" fillId="2" borderId="19" xfId="0" applyFont="false" applyBorder="true" applyAlignment="true" applyProtection="true">
      <alignment horizontal="center" vertical="center" textRotation="0" wrapText="true" indent="0" shrinkToFit="false"/>
      <protection locked="true" hidden="true"/>
    </xf>
    <xf numFmtId="164" fontId="8" fillId="2" borderId="14" xfId="0" applyFont="true" applyBorder="true" applyAlignment="true" applyProtection="true">
      <alignment horizontal="center" vertical="center" textRotation="0" wrapText="true" indent="0" shrinkToFit="false"/>
      <protection locked="true" hidden="true"/>
    </xf>
    <xf numFmtId="166" fontId="8" fillId="2" borderId="0" xfId="0" applyFont="true" applyBorder="true" applyAlignment="true" applyProtection="true">
      <alignment horizontal="left" vertical="center" textRotation="0" wrapText="true" indent="0" shrinkToFit="false"/>
      <protection locked="true" hidden="true"/>
    </xf>
    <xf numFmtId="164" fontId="8" fillId="6" borderId="0" xfId="0" applyFont="true" applyBorder="true" applyAlignment="true" applyProtection="true">
      <alignment horizontal="center" vertical="center" textRotation="0" wrapText="true" indent="0" shrinkToFit="false"/>
      <protection locked="true" hidden="true"/>
    </xf>
    <xf numFmtId="164" fontId="8" fillId="6" borderId="0" xfId="0" applyFont="true" applyBorder="true" applyAlignment="true" applyProtection="true">
      <alignment horizontal="left" vertical="center" textRotation="0" wrapText="true" indent="0" shrinkToFit="false"/>
      <protection locked="true" hidden="true"/>
    </xf>
    <xf numFmtId="164" fontId="0" fillId="2" borderId="20" xfId="0" applyFont="true" applyBorder="true" applyAlignment="true" applyProtection="true">
      <alignment horizontal="center" vertical="center" textRotation="0" wrapText="true" indent="0" shrinkToFit="false"/>
      <protection locked="true" hidden="true"/>
    </xf>
    <xf numFmtId="170" fontId="0" fillId="2" borderId="1" xfId="0" applyFont="true" applyBorder="true" applyAlignment="true" applyProtection="true">
      <alignment horizontal="center" vertical="center" textRotation="0" wrapText="true" indent="0" shrinkToFit="false"/>
      <protection locked="true" hidden="true"/>
    </xf>
    <xf numFmtId="168" fontId="0" fillId="2" borderId="1" xfId="0" applyFont="true" applyBorder="true" applyAlignment="true" applyProtection="true">
      <alignment horizontal="center" vertical="center" textRotation="0" wrapText="true" indent="0" shrinkToFit="false"/>
      <protection locked="true" hidden="true"/>
    </xf>
    <xf numFmtId="170" fontId="0" fillId="6" borderId="0" xfId="0" applyFont="false" applyBorder="true" applyAlignment="true" applyProtection="true">
      <alignment horizontal="center" vertical="center" textRotation="0" wrapText="tru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true"/>
    </xf>
    <xf numFmtId="170" fontId="0" fillId="2" borderId="0" xfId="0" applyFont="false" applyBorder="true" applyAlignment="true" applyProtection="true">
      <alignment horizontal="center" vertical="center" textRotation="0" wrapText="true" indent="0" shrinkToFit="false"/>
      <protection locked="true" hidden="true"/>
    </xf>
    <xf numFmtId="166" fontId="37" fillId="2" borderId="21" xfId="0" applyFont="true" applyBorder="true" applyAlignment="true" applyProtection="true">
      <alignment horizontal="center" vertical="center" textRotation="0" wrapText="true" indent="0" shrinkToFit="false"/>
      <protection locked="true" hidden="true"/>
    </xf>
    <xf numFmtId="164" fontId="37" fillId="6" borderId="0" xfId="0" applyFont="true" applyBorder="true" applyAlignment="true" applyProtection="true">
      <alignment horizontal="center" vertical="center" textRotation="0" wrapText="true" indent="0" shrinkToFit="false"/>
      <protection locked="true" hidden="true"/>
    </xf>
    <xf numFmtId="164" fontId="0" fillId="2" borderId="8" xfId="0" applyFont="true" applyBorder="true" applyAlignment="true" applyProtection="true">
      <alignment horizontal="left" vertical="center" textRotation="0" wrapText="true" indent="0" shrinkToFit="false"/>
      <protection locked="true" hidden="true"/>
    </xf>
    <xf numFmtId="164" fontId="0" fillId="2" borderId="18" xfId="0" applyFont="false" applyBorder="true" applyAlignment="true" applyProtection="true">
      <alignment horizontal="center" vertical="center" textRotation="0" wrapText="true" indent="0" shrinkToFit="false"/>
      <protection locked="true" hidden="true"/>
    </xf>
    <xf numFmtId="170" fontId="0" fillId="2" borderId="3" xfId="0" applyFont="false" applyBorder="true" applyAlignment="true" applyProtection="true">
      <alignment horizontal="center" vertical="center" textRotation="0" wrapText="true" indent="0" shrinkToFit="false"/>
      <protection locked="true" hidden="true"/>
    </xf>
    <xf numFmtId="166" fontId="0" fillId="2" borderId="1" xfId="0" applyFont="false" applyBorder="true" applyAlignment="true" applyProtection="true">
      <alignment horizontal="center" vertical="center" textRotation="0" wrapText="true" indent="0" shrinkToFit="false"/>
      <protection locked="true" hidden="true"/>
    </xf>
    <xf numFmtId="170" fontId="0" fillId="2" borderId="1" xfId="0" applyFont="false" applyBorder="true" applyAlignment="true" applyProtection="true">
      <alignment horizontal="center" vertical="center" textRotation="0" wrapText="true" indent="0" shrinkToFit="false"/>
      <protection locked="true" hidden="true"/>
    </xf>
    <xf numFmtId="166" fontId="0" fillId="2" borderId="6" xfId="0" applyFont="false" applyBorder="true" applyAlignment="true" applyProtection="true">
      <alignment horizontal="right" vertical="center" textRotation="0" wrapText="true" indent="0" shrinkToFit="false"/>
      <protection locked="true" hidden="true"/>
    </xf>
    <xf numFmtId="164" fontId="0" fillId="2" borderId="15" xfId="0" applyFont="false" applyBorder="true" applyAlignment="true" applyProtection="true">
      <alignment horizontal="general" vertical="center" textRotation="0" wrapText="true" indent="0" shrinkToFit="false"/>
      <protection locked="true" hidden="true"/>
    </xf>
    <xf numFmtId="164" fontId="0" fillId="6" borderId="0" xfId="0" applyFont="false" applyBorder="true" applyAlignment="true" applyProtection="true">
      <alignment horizontal="right" vertical="center" textRotation="0" wrapText="true" indent="0" shrinkToFit="false"/>
      <protection locked="true" hidden="true"/>
    </xf>
    <xf numFmtId="166" fontId="38" fillId="2" borderId="15" xfId="0" applyFont="true" applyBorder="true" applyAlignment="true" applyProtection="true">
      <alignment horizontal="center" vertical="center" textRotation="0" wrapText="true" indent="0" shrinkToFit="false"/>
      <protection locked="true" hidden="true"/>
    </xf>
    <xf numFmtId="164" fontId="39" fillId="6" borderId="0" xfId="0" applyFont="true" applyBorder="true" applyAlignment="true" applyProtection="true">
      <alignment horizontal="center" vertical="center" textRotation="0" wrapText="true" indent="0" shrinkToFit="false"/>
      <protection locked="true" hidden="true"/>
    </xf>
    <xf numFmtId="166" fontId="0" fillId="2" borderId="6" xfId="0" applyFont="false" applyBorder="true" applyAlignment="true" applyProtection="true">
      <alignment horizontal="left" vertical="center" textRotation="0" wrapText="true" indent="0" shrinkToFit="false"/>
      <protection locked="true" hidden="true"/>
    </xf>
    <xf numFmtId="164" fontId="12" fillId="6" borderId="0" xfId="0" applyFont="true" applyBorder="true" applyAlignment="true" applyProtection="true">
      <alignment horizontal="center" vertical="center" textRotation="0" wrapText="true" indent="0" shrinkToFit="false"/>
      <protection locked="true" hidden="true"/>
    </xf>
    <xf numFmtId="164" fontId="35" fillId="2" borderId="1" xfId="0" applyFont="true" applyBorder="true" applyAlignment="true" applyProtection="true">
      <alignment horizontal="center" vertical="center" textRotation="0" wrapText="true" indent="0" shrinkToFit="false"/>
      <protection locked="true" hidden="true"/>
    </xf>
    <xf numFmtId="164" fontId="35" fillId="6" borderId="0" xfId="0" applyFont="true" applyBorder="true" applyAlignment="true" applyProtection="true">
      <alignment horizontal="center" vertical="center" textRotation="0" wrapText="true" indent="0" shrinkToFit="false"/>
      <protection locked="true" hidden="true"/>
    </xf>
    <xf numFmtId="164" fontId="12" fillId="2" borderId="20" xfId="0" applyFont="true" applyBorder="true" applyAlignment="true" applyProtection="true">
      <alignment horizontal="center" vertical="center" textRotation="0" wrapText="true" indent="0" shrinkToFit="false"/>
      <protection locked="true" hidden="true"/>
    </xf>
    <xf numFmtId="170" fontId="0" fillId="2" borderId="8" xfId="0" applyFont="true" applyBorder="true" applyAlignment="true" applyProtection="true">
      <alignment horizontal="center" vertical="center" textRotation="0" wrapText="true" indent="0" shrinkToFit="false"/>
      <protection locked="true" hidden="true"/>
    </xf>
    <xf numFmtId="168" fontId="0" fillId="2" borderId="8" xfId="0" applyFont="true" applyBorder="true" applyAlignment="true" applyProtection="true">
      <alignment horizontal="center" vertical="center" textRotation="0" wrapText="true" indent="0" shrinkToFit="false"/>
      <protection locked="true" hidden="true"/>
    </xf>
    <xf numFmtId="164" fontId="40" fillId="2" borderId="22" xfId="0" applyFont="true" applyBorder="true" applyAlignment="true" applyProtection="true">
      <alignment horizontal="general" vertical="center" textRotation="0" wrapText="true" indent="0" shrinkToFit="false"/>
      <protection locked="true" hidden="true"/>
    </xf>
    <xf numFmtId="164" fontId="40" fillId="2" borderId="10" xfId="0" applyFont="true" applyBorder="true" applyAlignment="true" applyProtection="true">
      <alignment horizontal="general" vertical="center" textRotation="0" wrapText="true" indent="0" shrinkToFit="false"/>
      <protection locked="true" hidden="true"/>
    </xf>
    <xf numFmtId="164" fontId="8" fillId="7" borderId="1" xfId="0" applyFont="true" applyBorder="true" applyAlignment="true" applyProtection="true">
      <alignment horizontal="center" vertical="center" textRotation="0" wrapText="true" indent="0" shrinkToFit="false"/>
      <protection locked="true" hidden="true"/>
    </xf>
    <xf numFmtId="170" fontId="8" fillId="7" borderId="23" xfId="0" applyFont="true" applyBorder="true" applyAlignment="true" applyProtection="true">
      <alignment horizontal="center" vertical="center" textRotation="0" wrapText="true" indent="0" shrinkToFit="false"/>
      <protection locked="true" hidden="true"/>
    </xf>
    <xf numFmtId="164" fontId="40" fillId="6" borderId="0" xfId="0" applyFont="true" applyBorder="true" applyAlignment="true" applyProtection="true">
      <alignment horizontal="left" vertical="center" textRotation="0" wrapText="true" indent="0" shrinkToFit="false"/>
      <protection locked="true" hidden="true"/>
    </xf>
    <xf numFmtId="164" fontId="8" fillId="6" borderId="0" xfId="0" applyFont="true" applyBorder="true" applyAlignment="true" applyProtection="true">
      <alignment horizontal="right" vertical="center" textRotation="0" wrapText="true" indent="0" shrinkToFit="false"/>
      <protection locked="true" hidden="true"/>
    </xf>
    <xf numFmtId="170" fontId="8" fillId="6" borderId="0" xfId="0" applyFont="true" applyBorder="true" applyAlignment="true" applyProtection="true">
      <alignment horizontal="center" vertical="center" textRotation="0" wrapText="true" indent="0" shrinkToFit="false"/>
      <protection locked="true" hidden="true"/>
    </xf>
    <xf numFmtId="164" fontId="41" fillId="2" borderId="14" xfId="0" applyFont="true" applyBorder="true" applyAlignment="true" applyProtection="true">
      <alignment horizontal="center" vertical="top" textRotation="0" wrapText="true" indent="0" shrinkToFit="false"/>
      <protection locked="true" hidden="true"/>
    </xf>
    <xf numFmtId="164" fontId="40" fillId="2"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70" fontId="12" fillId="6" borderId="0" xfId="0" applyFont="true" applyBorder="true" applyAlignment="true" applyProtection="true">
      <alignment horizontal="center" vertical="center" textRotation="0" wrapText="true" indent="0" shrinkToFit="false"/>
      <protection locked="true" hidden="true"/>
    </xf>
    <xf numFmtId="166" fontId="40" fillId="2" borderId="14"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right" vertical="center" textRotation="0" wrapText="true" indent="0" shrinkToFit="false"/>
      <protection locked="true" hidden="true"/>
    </xf>
    <xf numFmtId="170" fontId="12" fillId="2" borderId="1" xfId="0" applyFont="true" applyBorder="true" applyAlignment="true" applyProtection="true">
      <alignment horizontal="center" vertical="center" textRotation="0" wrapText="true" indent="0" shrinkToFit="false"/>
      <protection locked="true" hidden="true"/>
    </xf>
    <xf numFmtId="164" fontId="12" fillId="6" borderId="0" xfId="0" applyFont="true" applyBorder="true" applyAlignment="true" applyProtection="true">
      <alignment horizontal="left" vertical="center" textRotation="0" wrapText="true" indent="0" shrinkToFit="false"/>
      <protection locked="true" hidden="true"/>
    </xf>
    <xf numFmtId="164" fontId="42" fillId="6"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true" indent="0" shrinkToFit="false"/>
      <protection locked="true" hidden="true"/>
    </xf>
    <xf numFmtId="164" fontId="0" fillId="2" borderId="4" xfId="0" applyFont="false" applyBorder="true" applyAlignment="true" applyProtection="true">
      <alignment horizontal="left" vertical="center" textRotation="0" wrapText="true" indent="0" shrinkToFit="false"/>
      <protection locked="true" hidden="true"/>
    </xf>
    <xf numFmtId="166" fontId="0" fillId="2" borderId="15" xfId="0" applyFont="false" applyBorder="true" applyAlignment="true" applyProtection="true">
      <alignment horizontal="left" vertical="center" textRotation="0" wrapText="true" indent="0" shrinkToFit="false"/>
      <protection locked="true" hidden="true"/>
    </xf>
    <xf numFmtId="164" fontId="40" fillId="2" borderId="14" xfId="0" applyFont="true" applyBorder="true" applyAlignment="true" applyProtection="true">
      <alignment horizontal="general" vertical="top" textRotation="0" wrapText="true" indent="0" shrinkToFit="false"/>
      <protection locked="true" hidden="true"/>
    </xf>
    <xf numFmtId="164" fontId="40" fillId="2" borderId="0" xfId="0" applyFont="true" applyBorder="true" applyAlignment="true" applyProtection="true">
      <alignment horizontal="general" vertical="top" textRotation="0" wrapText="true" indent="0" shrinkToFit="false"/>
      <protection locked="true" hidden="true"/>
    </xf>
    <xf numFmtId="164" fontId="12" fillId="2" borderId="19" xfId="0" applyFont="true" applyBorder="true" applyAlignment="true" applyProtection="true">
      <alignment horizontal="center" vertical="center" textRotation="0" wrapText="true" indent="0" shrinkToFit="false"/>
      <protection locked="true" hidden="true"/>
    </xf>
    <xf numFmtId="164" fontId="0" fillId="2" borderId="19" xfId="0" applyFont="false" applyBorder="true" applyAlignment="true" applyProtection="true">
      <alignment horizontal="right" vertical="center" textRotation="0" wrapText="true" indent="0" shrinkToFit="false"/>
      <protection locked="true" hidden="true"/>
    </xf>
    <xf numFmtId="164" fontId="0" fillId="2" borderId="19" xfId="0" applyFont="false" applyBorder="true" applyAlignment="true" applyProtection="true">
      <alignment horizontal="left" vertical="center" textRotation="0" wrapText="true" indent="0" shrinkToFit="false"/>
      <protection locked="true" hidden="true"/>
    </xf>
    <xf numFmtId="164" fontId="40" fillId="6" borderId="0" xfId="0" applyFont="true" applyBorder="true" applyAlignment="true" applyProtection="true">
      <alignment horizontal="center" vertical="top" textRotation="0" wrapText="true" indent="0" shrinkToFit="false"/>
      <protection locked="true" hidden="true"/>
    </xf>
    <xf numFmtId="164" fontId="40" fillId="2" borderId="24" xfId="0" applyFont="true" applyBorder="true" applyAlignment="true" applyProtection="true">
      <alignment horizontal="general" vertical="top" textRotation="0" wrapText="true" indent="0" shrinkToFit="false"/>
      <protection locked="true" hidden="true"/>
    </xf>
    <xf numFmtId="164" fontId="40" fillId="2" borderId="25" xfId="0" applyFont="true" applyBorder="true" applyAlignment="true" applyProtection="true">
      <alignment horizontal="general" vertical="top" textRotation="0" wrapText="true" indent="0" shrinkToFit="false"/>
      <protection locked="true" hidden="true"/>
    </xf>
    <xf numFmtId="164" fontId="0" fillId="2" borderId="25" xfId="0" applyFont="false" applyBorder="true" applyAlignment="true" applyProtection="true">
      <alignment horizontal="center" vertical="center" textRotation="0" wrapText="true" indent="0" shrinkToFit="false"/>
      <protection locked="true" hidden="true"/>
    </xf>
    <xf numFmtId="164" fontId="0" fillId="2" borderId="26" xfId="0" applyFont="true" applyBorder="true" applyAlignment="true" applyProtection="true">
      <alignment horizontal="center" vertical="center" textRotation="0" wrapText="true" indent="0" shrinkToFit="false"/>
      <protection locked="true" hidden="true"/>
    </xf>
    <xf numFmtId="164" fontId="0" fillId="2" borderId="13" xfId="0" applyFont="false" applyBorder="true" applyAlignment="true" applyProtection="true">
      <alignment horizontal="center" vertical="center" textRotation="0" wrapText="true" indent="0" shrinkToFit="false"/>
      <protection locked="true" hidden="true"/>
    </xf>
    <xf numFmtId="171" fontId="35" fillId="2" borderId="0" xfId="0" applyFont="true" applyBorder="true" applyAlignment="true" applyProtection="true">
      <alignment horizontal="center" vertical="center" textRotation="0" wrapText="true" indent="0" shrinkToFit="false"/>
      <protection locked="true" hidden="true"/>
    </xf>
    <xf numFmtId="171" fontId="35" fillId="6" borderId="0" xfId="0" applyFont="true" applyBorder="true" applyAlignment="true" applyProtection="true">
      <alignment horizontal="center" vertical="center" textRotation="0" wrapText="true" indent="0" shrinkToFit="false"/>
      <protection locked="true" hidden="true"/>
    </xf>
    <xf numFmtId="164" fontId="12" fillId="2" borderId="15"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6" fillId="6" borderId="0" xfId="0" applyFont="true" applyBorder="true" applyAlignment="true" applyProtection="true">
      <alignment horizontal="general" vertical="center" textRotation="0" wrapText="true" indent="0" shrinkToFit="false"/>
      <protection locked="true" hidden="true"/>
    </xf>
    <xf numFmtId="164" fontId="8" fillId="2" borderId="4" xfId="0" applyFont="true" applyBorder="true" applyAlignment="true" applyProtection="true">
      <alignment horizontal="right" vertical="center" textRotation="0" wrapText="true" indent="0" shrinkToFit="false"/>
      <protection locked="true" hidden="true"/>
    </xf>
    <xf numFmtId="166" fontId="8" fillId="2" borderId="4" xfId="0" applyFont="true" applyBorder="true" applyAlignment="true" applyProtection="true">
      <alignment horizontal="center" vertical="center" textRotation="0" wrapText="true" indent="0" shrinkToFit="false"/>
      <protection locked="true" hidden="true"/>
    </xf>
    <xf numFmtId="170" fontId="12" fillId="2" borderId="0" xfId="0" applyFont="true" applyBorder="true" applyAlignment="true" applyProtection="true">
      <alignment horizontal="right" vertical="center" textRotation="0" wrapText="true" indent="0" shrinkToFit="false"/>
      <protection locked="true" hidden="true"/>
    </xf>
    <xf numFmtId="164" fontId="12" fillId="2" borderId="15" xfId="0" applyFont="true" applyBorder="true" applyAlignment="true" applyProtection="true">
      <alignment horizontal="left" vertical="center" textRotation="0" wrapText="true" indent="0" shrinkToFit="false"/>
      <protection locked="true" hidden="true"/>
    </xf>
    <xf numFmtId="170" fontId="12" fillId="6" borderId="0" xfId="0" applyFont="true" applyBorder="true" applyAlignment="true" applyProtection="true">
      <alignment horizontal="right" vertical="center" textRotation="0" wrapText="tru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8" fontId="0" fillId="2" borderId="19" xfId="0" applyFont="true" applyBorder="true" applyAlignment="true" applyProtection="true">
      <alignment horizontal="left" vertical="center" textRotation="0" wrapText="true" indent="0" shrinkToFit="false"/>
      <protection locked="true" hidden="true"/>
    </xf>
    <xf numFmtId="168" fontId="0" fillId="2" borderId="28" xfId="0" applyFont="false" applyBorder="true" applyAlignment="true" applyProtection="true">
      <alignment horizontal="center" vertical="center" textRotation="0" wrapText="true" indent="0" shrinkToFit="false"/>
      <protection locked="true" hidden="true"/>
    </xf>
    <xf numFmtId="166" fontId="0" fillId="2" borderId="29" xfId="0" applyFont="true" applyBorder="true" applyAlignment="true" applyProtection="true">
      <alignment horizontal="center" vertical="center" textRotation="0" wrapText="true" indent="0" shrinkToFit="false"/>
      <protection locked="true" hidden="true"/>
    </xf>
    <xf numFmtId="168" fontId="0" fillId="6" borderId="0" xfId="0" applyFont="true" applyBorder="true" applyAlignment="true" applyProtection="true">
      <alignment horizontal="left" vertical="center" textRotation="0" wrapText="tru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general" vertical="center" textRotation="0" wrapText="true" indent="0" shrinkToFit="false"/>
      <protection locked="true" hidden="true"/>
    </xf>
    <xf numFmtId="168" fontId="0" fillId="2" borderId="0" xfId="0" applyFont="false" applyBorder="true" applyAlignment="true" applyProtection="true">
      <alignment horizontal="center" vertical="center" textRotation="0" wrapText="true" indent="0" shrinkToFit="false"/>
      <protection locked="true" hidden="true"/>
    </xf>
    <xf numFmtId="164" fontId="0" fillId="6" borderId="0" xfId="0" applyFont="true" applyBorder="true" applyAlignment="true" applyProtection="true">
      <alignment horizontal="general" vertical="center" textRotation="0" wrapText="true" indent="0" shrinkToFit="false"/>
      <protection locked="true" hidden="true"/>
    </xf>
    <xf numFmtId="164" fontId="12" fillId="2" borderId="14"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2" fillId="6" borderId="0" xfId="0" applyFont="true" applyBorder="true" applyAlignment="true" applyProtection="true">
      <alignment horizontal="general" vertical="center" textRotation="0" wrapText="true" indent="0" shrinkToFit="false"/>
      <protection locked="true" hidden="true"/>
    </xf>
    <xf numFmtId="164" fontId="12" fillId="2" borderId="14" xfId="0" applyFont="true" applyBorder="true" applyAlignment="true" applyProtection="true">
      <alignment horizontal="right" vertical="center" textRotation="0" wrapText="true" indent="0" shrinkToFit="false"/>
      <protection locked="true" hidden="true"/>
    </xf>
    <xf numFmtId="164" fontId="0" fillId="2" borderId="23" xfId="0" applyFont="true" applyBorder="true" applyAlignment="true" applyProtection="true">
      <alignment horizontal="center" vertical="center" textRotation="0" wrapText="true" indent="0" shrinkToFit="false"/>
      <protection locked="true" hidden="true"/>
    </xf>
    <xf numFmtId="166" fontId="40" fillId="2" borderId="1" xfId="0" applyFont="true" applyBorder="true" applyAlignment="true" applyProtection="true">
      <alignment horizontal="left" vertical="center" textRotation="0" wrapText="true" indent="0" shrinkToFit="false"/>
      <protection locked="true" hidden="true"/>
    </xf>
    <xf numFmtId="172" fontId="0" fillId="2" borderId="1" xfId="0" applyFont="false" applyBorder="true" applyAlignment="true" applyProtection="true">
      <alignment horizontal="center" vertical="center" textRotation="0" wrapText="true" indent="0" shrinkToFit="false"/>
      <protection locked="true" hidden="true"/>
    </xf>
    <xf numFmtId="170" fontId="0" fillId="2" borderId="23" xfId="0" applyFont="false" applyBorder="true" applyAlignment="true" applyProtection="true">
      <alignment horizontal="center" vertical="center" textRotation="0" wrapText="true" indent="0" shrinkToFit="false"/>
      <protection locked="true" hidden="true"/>
    </xf>
    <xf numFmtId="170" fontId="0" fillId="6" borderId="0" xfId="0" applyFont="true" applyBorder="true" applyAlignment="true" applyProtection="true">
      <alignment horizontal="center" vertical="center" textRotation="0" wrapText="true" indent="0" shrinkToFit="false"/>
      <protection locked="true" hidden="true"/>
    </xf>
    <xf numFmtId="172" fontId="0" fillId="6" borderId="0" xfId="0" applyFont="true" applyBorder="true" applyAlignment="true" applyProtection="true">
      <alignment horizontal="center" vertical="center" textRotation="0" wrapText="true" indent="0" shrinkToFit="false"/>
      <protection locked="true" hidden="true"/>
    </xf>
    <xf numFmtId="172" fontId="0" fillId="2" borderId="8" xfId="0" applyFont="false" applyBorder="true" applyAlignment="true" applyProtection="true">
      <alignment horizontal="center" vertical="center" textRotation="0" wrapText="true" indent="0" shrinkToFit="false"/>
      <protection locked="true" hidden="true"/>
    </xf>
    <xf numFmtId="166" fontId="37" fillId="2" borderId="30" xfId="0" applyFont="true" applyBorder="true" applyAlignment="true" applyProtection="true">
      <alignment horizontal="center" vertical="center" textRotation="0" wrapText="true" indent="0" shrinkToFit="false"/>
      <protection locked="true" hidden="true"/>
    </xf>
    <xf numFmtId="164" fontId="30" fillId="2" borderId="31" xfId="0" applyFont="true" applyBorder="true" applyAlignment="true" applyProtection="true">
      <alignment horizontal="center" vertical="center" textRotation="0" wrapText="true" indent="0" shrinkToFit="false"/>
      <protection locked="true" hidden="true"/>
    </xf>
    <xf numFmtId="170" fontId="30" fillId="2" borderId="32" xfId="0" applyFont="true" applyBorder="true" applyAlignment="true" applyProtection="true">
      <alignment horizontal="center" vertical="center" textRotation="0" wrapText="true" indent="0" shrinkToFit="false"/>
      <protection locked="true" hidden="true"/>
    </xf>
    <xf numFmtId="170" fontId="30" fillId="6" borderId="0" xfId="0" applyFont="true" applyBorder="true" applyAlignment="true" applyProtection="true">
      <alignment horizontal="center" vertical="center" textRotation="0" wrapText="true" indent="0" shrinkToFit="false"/>
      <protection locked="true" hidden="true"/>
    </xf>
    <xf numFmtId="164" fontId="12" fillId="2" borderId="17"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true">
      <alignment horizontal="center" vertical="top" textRotation="0" wrapText="true" indent="0" shrinkToFit="false"/>
      <protection locked="true" hidden="true"/>
    </xf>
    <xf numFmtId="170" fontId="0" fillId="2" borderId="15" xfId="0" applyFont="false" applyBorder="true" applyAlignment="true" applyProtection="true">
      <alignment horizontal="center" vertical="center" textRotation="0" wrapText="true" indent="0" shrinkToFit="false"/>
      <protection locked="true" hidden="true"/>
    </xf>
    <xf numFmtId="164" fontId="41" fillId="6" borderId="0" xfId="0" applyFont="true" applyBorder="true" applyAlignment="true" applyProtection="true">
      <alignment horizontal="center" vertical="top" textRotation="0" wrapText="true" indent="0" shrinkToFit="false"/>
      <protection locked="true" hidden="true"/>
    </xf>
    <xf numFmtId="164" fontId="0" fillId="6" borderId="0" xfId="0" applyFont="false" applyBorder="true" applyAlignment="true" applyProtection="true">
      <alignment horizontal="general" vertical="top" textRotation="0" wrapText="true" indent="0" shrinkToFit="false"/>
      <protection locked="true" hidden="true"/>
    </xf>
    <xf numFmtId="164" fontId="43" fillId="6" borderId="0" xfId="0" applyFont="true" applyBorder="true" applyAlignment="true" applyProtection="true">
      <alignment horizontal="center" vertical="top" textRotation="0" wrapText="true" indent="0" shrinkToFit="false"/>
      <protection locked="true" hidden="true"/>
    </xf>
    <xf numFmtId="173" fontId="0" fillId="2" borderId="0" xfId="0" applyFont="false" applyBorder="true" applyAlignment="true" applyProtection="true">
      <alignment horizontal="center" vertical="center" textRotation="0" wrapText="true" indent="0" shrinkToFit="false"/>
      <protection locked="true" hidden="true"/>
    </xf>
    <xf numFmtId="173" fontId="0" fillId="6" borderId="0" xfId="0" applyFont="false" applyBorder="true" applyAlignment="true" applyProtection="true">
      <alignment horizontal="center" vertical="center" textRotation="0" wrapText="true" indent="0" shrinkToFit="false"/>
      <protection locked="true" hidden="true"/>
    </xf>
    <xf numFmtId="166" fontId="0" fillId="2" borderId="0" xfId="0" applyFont="false" applyBorder="true" applyAlignment="true" applyProtection="true">
      <alignment horizontal="left" vertical="center" textRotation="0" wrapText="true" indent="0" shrinkToFit="false"/>
      <protection locked="true" hidden="true"/>
    </xf>
    <xf numFmtId="164" fontId="12" fillId="2" borderId="18" xfId="0" applyFont="true" applyBorder="true" applyAlignment="true" applyProtection="true">
      <alignment horizontal="center" vertical="center" textRotation="0" wrapText="true" indent="0" shrinkToFit="false"/>
      <protection locked="true" hidden="true"/>
    </xf>
    <xf numFmtId="164" fontId="0" fillId="2" borderId="24" xfId="0" applyFont="false" applyBorder="true" applyAlignment="true" applyProtection="true">
      <alignment horizontal="right" vertical="center" textRotation="0" wrapText="true" indent="0" shrinkToFit="false"/>
      <protection locked="true" hidden="true"/>
    </xf>
    <xf numFmtId="164" fontId="0" fillId="2" borderId="25" xfId="0" applyFont="false" applyBorder="true" applyAlignment="true" applyProtection="true">
      <alignment horizontal="right" vertical="center" textRotation="0" wrapText="true" indent="0" shrinkToFit="false"/>
      <protection locked="true" hidden="true"/>
    </xf>
    <xf numFmtId="164" fontId="0" fillId="2" borderId="25" xfId="0" applyFont="false" applyBorder="true" applyAlignment="true" applyProtection="true">
      <alignment horizontal="left" vertical="center" textRotation="0" wrapText="true" indent="0" shrinkToFit="false"/>
      <protection locked="true" hidden="true"/>
    </xf>
    <xf numFmtId="164" fontId="6" fillId="2" borderId="12"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right" vertical="center" textRotation="0" wrapText="true" indent="0" shrinkToFit="false"/>
      <protection locked="true" hidden="true"/>
    </xf>
    <xf numFmtId="166" fontId="0" fillId="2" borderId="3" xfId="0" applyFont="false" applyBorder="true" applyAlignment="true" applyProtection="true">
      <alignment horizontal="center" vertical="center" textRotation="0" wrapText="true" indent="0" shrinkToFit="false"/>
      <protection locked="true" hidden="true"/>
    </xf>
    <xf numFmtId="172" fontId="0" fillId="6" borderId="0" xfId="0" applyFont="false" applyBorder="true" applyAlignment="true" applyProtection="true">
      <alignment horizontal="center" vertical="center" textRotation="0" wrapText="true" indent="0" shrinkToFit="false"/>
      <protection locked="true" hidden="true"/>
    </xf>
    <xf numFmtId="164" fontId="0" fillId="2" borderId="33" xfId="0" applyFont="true" applyBorder="true" applyAlignment="true" applyProtection="true">
      <alignment horizontal="center" vertical="center" textRotation="0" wrapText="true" indent="0" shrinkToFit="false"/>
      <protection locked="true" hidden="true"/>
    </xf>
    <xf numFmtId="166" fontId="40" fillId="2" borderId="6" xfId="0" applyFont="true" applyBorder="true" applyAlignment="true" applyProtection="true">
      <alignment horizontal="left" vertical="center" textRotation="0" wrapText="true" indent="0" shrinkToFit="false"/>
      <protection locked="true" hidden="true"/>
    </xf>
    <xf numFmtId="164" fontId="0" fillId="2" borderId="14"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right" vertical="center" textRotation="0" wrapText="true" indent="0" shrinkToFit="false"/>
      <protection locked="true" hidden="true"/>
    </xf>
    <xf numFmtId="164" fontId="0" fillId="2" borderId="24" xfId="0" applyFont="false" applyBorder="true" applyAlignment="true" applyProtection="true">
      <alignment horizontal="center" vertical="center" textRotation="0" wrapText="true" indent="0" shrinkToFit="false"/>
      <protection locked="true" hidden="true"/>
    </xf>
    <xf numFmtId="166" fontId="45" fillId="5" borderId="1" xfId="0" applyFont="true" applyBorder="true" applyAlignment="true" applyProtection="true">
      <alignment horizontal="center" vertical="center" textRotation="0" wrapText="true" indent="0" shrinkToFit="false"/>
      <protection locked="true" hidden="true"/>
    </xf>
    <xf numFmtId="164" fontId="18" fillId="5" borderId="3" xfId="0" applyFont="true" applyBorder="true" applyAlignment="true" applyProtection="true">
      <alignment horizontal="center" vertical="center" textRotation="0" wrapText="true" indent="0" shrinkToFit="false"/>
      <protection locked="true" hidden="true"/>
    </xf>
    <xf numFmtId="167" fontId="18" fillId="5" borderId="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6" fontId="34" fillId="2" borderId="14" xfId="0" applyFont="true" applyBorder="true" applyAlignment="true" applyProtection="true">
      <alignment horizontal="center" vertical="center" textRotation="0" wrapText="true" indent="0" shrinkToFit="false"/>
      <protection locked="true" hidden="true"/>
    </xf>
    <xf numFmtId="164" fontId="35" fillId="2" borderId="18" xfId="0" applyFont="true" applyBorder="true" applyAlignment="true" applyProtection="true">
      <alignment horizontal="center" vertical="center" textRotation="0" wrapText="true" indent="0" shrinkToFit="false"/>
      <protection locked="true" hidden="true"/>
    </xf>
    <xf numFmtId="166" fontId="12" fillId="2" borderId="19" xfId="0" applyFont="true" applyBorder="true" applyAlignment="true" applyProtection="true">
      <alignment horizontal="center" vertical="center"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46" fillId="2"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false" hidden="true"/>
    </xf>
    <xf numFmtId="164" fontId="0" fillId="2" borderId="0" xfId="0" applyFont="false" applyBorder="true" applyAlignment="true" applyProtection="true">
      <alignment horizontal="center" vertical="center" textRotation="0" wrapText="true" indent="0" shrinkToFit="false"/>
      <protection locked="false" hidden="true"/>
    </xf>
    <xf numFmtId="164" fontId="18" fillId="5" borderId="1" xfId="0" applyFont="true" applyBorder="true" applyAlignment="true" applyProtection="true">
      <alignment horizontal="center" vertical="center" textRotation="0" wrapText="tru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false" hidden="true"/>
    </xf>
    <xf numFmtId="167" fontId="18" fillId="5" borderId="1"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4" fontId="24" fillId="0" borderId="9" xfId="0" applyFont="true" applyBorder="true" applyAlignment="true" applyProtection="true">
      <alignment horizontal="center" vertical="center" textRotation="0" wrapText="true" indent="0" shrinkToFit="false"/>
      <protection locked="true" hidden="true"/>
    </xf>
    <xf numFmtId="166" fontId="28" fillId="5" borderId="0" xfId="0" applyFont="true" applyBorder="true" applyAlignment="true" applyProtection="true">
      <alignment horizontal="left" vertical="center" textRotation="0" wrapText="true" indent="0" shrinkToFit="false"/>
      <protection locked="true" hidden="true"/>
    </xf>
    <xf numFmtId="164" fontId="32"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true">
      <alignment horizontal="center" vertical="center" textRotation="0" wrapText="tru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false" hidden="true"/>
    </xf>
    <xf numFmtId="166" fontId="0" fillId="2" borderId="27" xfId="0" applyFont="false" applyBorder="true" applyAlignment="true" applyProtection="true">
      <alignment horizontal="left" vertical="center" textRotation="0" wrapText="true" indent="0" shrinkToFit="false"/>
      <protection locked="true" hidden="true"/>
    </xf>
    <xf numFmtId="168" fontId="35" fillId="2" borderId="1" xfId="0" applyFont="true" applyBorder="true" applyAlignment="true" applyProtection="true">
      <alignment horizontal="center" vertical="center" textRotation="0" wrapText="true" indent="0" shrinkToFit="false"/>
      <protection locked="true" hidden="true"/>
    </xf>
    <xf numFmtId="166" fontId="39" fillId="2" borderId="15" xfId="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center" vertical="center" textRotation="0" wrapText="true" indent="0" shrinkToFit="false"/>
      <protection locked="true" hidden="true"/>
    </xf>
    <xf numFmtId="170" fontId="35" fillId="2" borderId="1" xfId="0" applyFont="true" applyBorder="true" applyAlignment="true" applyProtection="true">
      <alignment horizontal="center" vertical="center" textRotation="0" wrapText="true" indent="0" shrinkToFit="false"/>
      <protection locked="true" hidden="true"/>
    </xf>
    <xf numFmtId="164" fontId="40" fillId="2" borderId="14" xfId="0" applyFont="true" applyBorder="true" applyAlignment="true" applyProtection="true">
      <alignment horizontal="left" vertical="center" textRotation="0" wrapText="true" indent="0" shrinkToFit="false"/>
      <protection locked="true" hidden="true"/>
    </xf>
    <xf numFmtId="164" fontId="8" fillId="7" borderId="1" xfId="0" applyFont="true" applyBorder="true" applyAlignment="true" applyProtection="true">
      <alignment horizontal="right" vertical="center" textRotation="0" wrapText="true" indent="0" shrinkToFit="false"/>
      <protection locked="true" hidden="true"/>
    </xf>
    <xf numFmtId="170" fontId="8" fillId="7" borderId="1" xfId="0" applyFont="true" applyBorder="true" applyAlignment="true" applyProtection="true">
      <alignment horizontal="center" vertical="center" textRotation="0" wrapText="true" indent="0" shrinkToFit="false"/>
      <protection locked="true" hidden="true"/>
    </xf>
    <xf numFmtId="164" fontId="30" fillId="0" borderId="14" xfId="0" applyFont="true" applyBorder="true" applyAlignment="true" applyProtection="true">
      <alignment horizontal="left" vertical="center" textRotation="0" wrapText="true" indent="0" shrinkToFit="false"/>
      <protection locked="true" hidden="true"/>
    </xf>
    <xf numFmtId="164" fontId="12" fillId="0" borderId="14" xfId="0" applyFont="true" applyBorder="true" applyAlignment="true" applyProtection="true">
      <alignment horizontal="left" vertical="center"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false" hidden="true"/>
    </xf>
    <xf numFmtId="164" fontId="0" fillId="2" borderId="15"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right" vertical="center" textRotation="0" wrapText="true" indent="0" shrinkToFit="false"/>
      <protection locked="true" hidden="true"/>
    </xf>
    <xf numFmtId="164" fontId="40" fillId="2" borderId="24" xfId="0" applyFont="true" applyBorder="true" applyAlignment="true" applyProtection="true">
      <alignment horizontal="center" vertical="top" textRotation="0" wrapText="true" indent="0" shrinkToFit="false"/>
      <protection locked="true" hidden="true"/>
    </xf>
    <xf numFmtId="171" fontId="40" fillId="2" borderId="0" xfId="0" applyFont="true" applyBorder="true" applyAlignment="true" applyProtection="true">
      <alignment horizontal="center" vertical="center" textRotation="0" wrapText="true" indent="0" shrinkToFit="false"/>
      <protection locked="true" hidden="true"/>
    </xf>
    <xf numFmtId="164" fontId="37" fillId="2" borderId="0" xfId="0" applyFont="true" applyBorder="true" applyAlignment="true" applyProtection="true">
      <alignment horizontal="center" vertical="center" textRotation="0" wrapText="true" indent="0" shrinkToFit="false"/>
      <protection locked="true" hidden="true"/>
    </xf>
    <xf numFmtId="164" fontId="26" fillId="2" borderId="14" xfId="0" applyFont="true" applyBorder="true" applyAlignment="true" applyProtection="true">
      <alignment horizontal="right" vertical="center" textRotation="0" wrapText="true" indent="0" shrinkToFit="false"/>
      <protection locked="true" hidden="true"/>
    </xf>
    <xf numFmtId="164" fontId="35" fillId="2" borderId="2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false" hidden="true"/>
    </xf>
    <xf numFmtId="174" fontId="8" fillId="0" borderId="0" xfId="0" applyFont="true" applyBorder="true" applyAlignment="true" applyProtection="true">
      <alignment horizontal="center" vertical="center" textRotation="0" wrapText="true" indent="0" shrinkToFit="false"/>
      <protection locked="false" hidden="true"/>
    </xf>
    <xf numFmtId="164" fontId="18" fillId="3" borderId="6"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47" fillId="2" borderId="0" xfId="0" applyFont="true" applyBorder="true" applyAlignment="true" applyProtection="true">
      <alignment horizontal="center" vertical="center" textRotation="0" wrapText="true" indent="0" shrinkToFit="false"/>
      <protection locked="true" hidden="true"/>
    </xf>
    <xf numFmtId="164" fontId="48" fillId="2" borderId="0" xfId="0" applyFont="true" applyBorder="false" applyAlignment="true" applyProtection="true">
      <alignment horizontal="center" vertical="center" textRotation="0" wrapText="true" indent="0" shrinkToFit="false"/>
      <protection locked="true" hidden="true"/>
    </xf>
    <xf numFmtId="164" fontId="18" fillId="5" borderId="3" xfId="0" applyFont="true" applyBorder="true" applyAlignment="true" applyProtection="true">
      <alignment horizontal="left" vertical="center" textRotation="0" wrapText="true" indent="0" shrinkToFit="false"/>
      <protection locked="false" hidden="true"/>
    </xf>
    <xf numFmtId="164" fontId="8" fillId="5" borderId="1"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left" vertical="center" textRotation="0" wrapText="true" indent="0" shrinkToFit="false"/>
      <protection locked="false" hidden="true"/>
    </xf>
    <xf numFmtId="166" fontId="18" fillId="5" borderId="1" xfId="0" applyFont="true" applyBorder="true" applyAlignment="true" applyProtection="true">
      <alignment horizontal="center" vertical="center" textRotation="0" wrapText="true" indent="0" shrinkToFit="false"/>
      <protection locked="false" hidden="true"/>
    </xf>
    <xf numFmtId="164" fontId="23" fillId="2" borderId="35" xfId="0" applyFont="true" applyBorder="true" applyAlignment="true" applyProtection="true">
      <alignment horizontal="center" vertical="center" textRotation="0" wrapText="false" indent="0" shrinkToFit="false"/>
      <protection locked="true" hidden="true"/>
    </xf>
    <xf numFmtId="164" fontId="23" fillId="2" borderId="8" xfId="0" applyFont="true" applyBorder="true" applyAlignment="true" applyProtection="true">
      <alignment horizontal="center" vertical="center" textRotation="0" wrapText="false" indent="0" shrinkToFit="false"/>
      <protection locked="true" hidden="true"/>
    </xf>
    <xf numFmtId="164" fontId="0" fillId="2" borderId="3" xfId="0" applyFont="false" applyBorder="true" applyAlignment="true" applyProtection="true">
      <alignment horizontal="center" vertical="center" textRotation="0" wrapText="true" indent="0" shrinkToFit="false"/>
      <protection locked="true" hidden="true"/>
    </xf>
    <xf numFmtId="164" fontId="23" fillId="2" borderId="6" xfId="0" applyFont="true" applyBorder="true" applyAlignment="true" applyProtection="true">
      <alignment horizontal="center" vertical="center" textRotation="0" wrapText="false" indent="0" shrinkToFit="false"/>
      <protection locked="true" hidden="true"/>
    </xf>
    <xf numFmtId="166" fontId="7" fillId="2" borderId="0" xfId="0" applyFont="true" applyBorder="true" applyAlignment="true" applyProtection="true">
      <alignment horizontal="left" vertical="center" textRotation="0" wrapText="true" indent="0" shrinkToFit="false"/>
      <protection locked="true" hidden="true"/>
    </xf>
    <xf numFmtId="164" fontId="31" fillId="5" borderId="36" xfId="0" applyFont="true" applyBorder="true" applyAlignment="true" applyProtection="true">
      <alignment horizontal="center" vertical="center" textRotation="0" wrapText="tru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true" hidden="true"/>
    </xf>
    <xf numFmtId="164" fontId="25" fillId="4" borderId="1" xfId="0" applyFont="true" applyBorder="true" applyAlignment="true" applyProtection="true">
      <alignment horizontal="center" vertical="center" textRotation="0" wrapText="true" indent="0" shrinkToFit="false"/>
      <protection locked="false" hidden="true"/>
    </xf>
    <xf numFmtId="164" fontId="28" fillId="2" borderId="0" xfId="0" applyFont="true" applyBorder="true" applyAlignment="true" applyProtection="true">
      <alignment horizontal="left" vertical="center" textRotation="0" wrapText="true" indent="0" shrinkToFit="false"/>
      <protection locked="true" hidden="true"/>
    </xf>
    <xf numFmtId="164" fontId="18" fillId="2" borderId="0" xfId="0" applyFont="tru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fals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center" textRotation="0" wrapText="true" indent="0" shrinkToFit="false"/>
      <protection locked="true" hidden="true"/>
    </xf>
    <xf numFmtId="164" fontId="0" fillId="8" borderId="0" xfId="0" applyFont="false" applyBorder="false" applyAlignment="true" applyProtection="true">
      <alignment horizontal="center" vertical="center" textRotation="0" wrapText="true" indent="0" shrinkToFit="false"/>
      <protection locked="true" hidden="true"/>
    </xf>
    <xf numFmtId="164" fontId="28" fillId="8" borderId="0" xfId="0" applyFont="true" applyBorder="true" applyAlignment="true" applyProtection="true">
      <alignment horizontal="general" vertical="center" textRotation="0" wrapText="tru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true"/>
    </xf>
    <xf numFmtId="164" fontId="33" fillId="8" borderId="0" xfId="0" applyFont="true" applyBorder="true" applyAlignment="true" applyProtection="true">
      <alignment horizontal="center" vertical="center" textRotation="0" wrapText="true" indent="0" shrinkToFit="false"/>
      <protection locked="true" hidden="true"/>
    </xf>
    <xf numFmtId="164" fontId="49" fillId="2" borderId="16" xfId="0" applyFont="true" applyBorder="true" applyAlignment="true" applyProtection="true">
      <alignment horizontal="center" vertical="center" textRotation="0" wrapText="true" indent="0" shrinkToFit="false"/>
      <protection locked="true" hidden="true"/>
    </xf>
    <xf numFmtId="164" fontId="6" fillId="8" borderId="0" xfId="0" applyFont="true" applyBorder="true" applyAlignment="true" applyProtection="true">
      <alignment horizontal="center" vertical="center" textRotation="0" wrapText="true" indent="0" shrinkToFit="false"/>
      <protection locked="true" hidden="true"/>
    </xf>
    <xf numFmtId="164" fontId="18" fillId="8" borderId="0" xfId="0" applyFont="true" applyBorder="true" applyAlignment="true" applyProtection="true">
      <alignment horizontal="general" vertical="center" textRotation="0" wrapText="true" indent="0" shrinkToFit="false"/>
      <protection locked="true" hidden="true"/>
    </xf>
    <xf numFmtId="166" fontId="12" fillId="2" borderId="4" xfId="0" applyFont="true" applyBorder="true" applyAlignment="true" applyProtection="true">
      <alignment horizontal="center" vertical="center" textRotation="0" wrapText="true" indent="0" shrinkToFit="false"/>
      <protection locked="true" hidden="true"/>
    </xf>
    <xf numFmtId="164" fontId="12" fillId="8" borderId="0"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center" vertical="center" textRotation="0" wrapText="true" indent="0" shrinkToFit="false"/>
      <protection locked="true" hidden="true"/>
    </xf>
    <xf numFmtId="166" fontId="8" fillId="2" borderId="19" xfId="0" applyFont="true" applyBorder="true" applyAlignment="true" applyProtection="true">
      <alignment horizontal="center" vertical="center" textRotation="0" wrapText="true" indent="0" shrinkToFit="false"/>
      <protection locked="true" hidden="true"/>
    </xf>
    <xf numFmtId="164" fontId="8" fillId="8" borderId="0" xfId="0" applyFont="true" applyBorder="true" applyAlignment="true" applyProtection="true">
      <alignment horizontal="center" vertical="center" textRotation="0" wrapText="true" indent="0" shrinkToFit="false"/>
      <protection locked="true" hidden="true"/>
    </xf>
    <xf numFmtId="164" fontId="0" fillId="8" borderId="0" xfId="0" applyFont="false" applyBorder="true" applyAlignment="true" applyProtection="true">
      <alignment horizontal="center" vertical="center" textRotation="0" wrapText="true" indent="0" shrinkToFit="false"/>
      <protection locked="false" hidden="true"/>
    </xf>
    <xf numFmtId="164" fontId="40" fillId="2" borderId="15" xfId="0" applyFont="true" applyBorder="true" applyAlignment="true" applyProtection="true">
      <alignment horizontal="right" vertical="center" textRotation="0" wrapText="true" indent="0" shrinkToFit="false"/>
      <protection locked="true" hidden="true"/>
    </xf>
    <xf numFmtId="164" fontId="0" fillId="8" borderId="0" xfId="0" applyFont="true" applyBorder="true" applyAlignment="true" applyProtection="true">
      <alignment horizontal="left" vertical="center" textRotation="0" wrapText="true" indent="0" shrinkToFit="false"/>
      <protection locked="true" hidden="true"/>
    </xf>
    <xf numFmtId="164" fontId="40" fillId="8" borderId="0" xfId="0" applyFont="true" applyBorder="true" applyAlignment="true" applyProtection="true">
      <alignment horizontal="right" vertical="center" textRotation="0" wrapText="true" indent="0" shrinkToFit="false"/>
      <protection locked="true" hidden="true"/>
    </xf>
    <xf numFmtId="164" fontId="0" fillId="8" borderId="0" xfId="0" applyFont="false" applyBorder="true" applyAlignment="true" applyProtection="true">
      <alignment horizontal="general" vertical="center" textRotation="0" wrapText="true" indent="0" shrinkToFit="false"/>
      <protection locked="true" hidden="true"/>
    </xf>
    <xf numFmtId="164" fontId="0" fillId="8" borderId="0" xfId="0" applyFont="false" applyBorder="true" applyAlignment="true" applyProtection="true">
      <alignment horizontal="left" vertical="center" textRotation="0" wrapText="true" indent="0" shrinkToFit="false"/>
      <protection locked="true" hidden="true"/>
    </xf>
    <xf numFmtId="164" fontId="12" fillId="8" borderId="0" xfId="0" applyFont="true" applyBorder="true" applyAlignment="true" applyProtection="true">
      <alignment horizontal="right" vertical="center" textRotation="0" wrapText="true" indent="0" shrinkToFit="false"/>
      <protection locked="true" hidden="true"/>
    </xf>
    <xf numFmtId="170" fontId="8" fillId="8" borderId="0" xfId="0" applyFont="true" applyBorder="true" applyAlignment="true" applyProtection="true">
      <alignment horizontal="left" vertical="center" textRotation="0" wrapText="true" indent="0" shrinkToFit="false"/>
      <protection locked="true" hidden="true"/>
    </xf>
    <xf numFmtId="168" fontId="0" fillId="8" borderId="0" xfId="0" applyFont="false" applyBorder="true" applyAlignment="true" applyProtection="true">
      <alignment horizontal="center" vertical="center" textRotation="0" wrapText="true" indent="0" shrinkToFit="false"/>
      <protection locked="true" hidden="true"/>
    </xf>
    <xf numFmtId="171" fontId="0" fillId="8" borderId="0" xfId="0" applyFont="false" applyBorder="true" applyAlignment="true" applyProtection="true">
      <alignment horizontal="center" vertical="center" textRotation="0" wrapText="true" indent="0" shrinkToFit="false"/>
      <protection locked="true" hidden="true"/>
    </xf>
    <xf numFmtId="164" fontId="0" fillId="8" borderId="0" xfId="0" applyFont="false" applyBorder="false" applyAlignment="true" applyProtection="true">
      <alignment horizontal="left" vertical="center" textRotation="0" wrapText="true" indent="0" shrinkToFit="false"/>
      <protection locked="true" hidden="true"/>
    </xf>
    <xf numFmtId="164" fontId="8" fillId="8" borderId="0" xfId="0" applyFont="true" applyBorder="true" applyAlignment="true" applyProtection="true">
      <alignment horizontal="left" vertical="center" textRotation="0" wrapText="true" indent="0" shrinkToFit="false"/>
      <protection locked="true" hidden="true"/>
    </xf>
    <xf numFmtId="166" fontId="37" fillId="2" borderId="15" xfId="0" applyFont="true" applyBorder="true" applyAlignment="true" applyProtection="true">
      <alignment horizontal="center" vertical="center" textRotation="0" wrapText="true" indent="0" shrinkToFit="false"/>
      <protection locked="true" hidden="true"/>
    </xf>
    <xf numFmtId="164" fontId="50" fillId="8" borderId="0" xfId="0" applyFont="true" applyBorder="true" applyAlignment="true" applyProtection="true">
      <alignment horizontal="center" vertical="center" textRotation="0" wrapText="true" indent="0" shrinkToFit="false"/>
      <protection locked="true" hidden="true"/>
    </xf>
    <xf numFmtId="170" fontId="0" fillId="8" borderId="0" xfId="0" applyFont="false" applyBorder="true" applyAlignment="true" applyProtection="true">
      <alignment horizontal="center" vertical="center" textRotation="0" wrapText="true" indent="0" shrinkToFit="false"/>
      <protection locked="true" hidden="true"/>
    </xf>
    <xf numFmtId="164" fontId="0" fillId="8" borderId="0" xfId="0" applyFont="false" applyBorder="true" applyAlignment="true" applyProtection="true">
      <alignment horizontal="right" vertical="center" textRotation="0" wrapText="true" indent="0" shrinkToFit="false"/>
      <protection locked="true" hidden="true"/>
    </xf>
    <xf numFmtId="164" fontId="0" fillId="2" borderId="7" xfId="0" applyFont="true" applyBorder="true" applyAlignment="true" applyProtection="true">
      <alignment horizontal="left" vertical="center" textRotation="0" wrapText="true" indent="0" shrinkToFit="false"/>
      <protection locked="true" hidden="true"/>
    </xf>
    <xf numFmtId="164" fontId="39" fillId="8" borderId="0" xfId="0" applyFont="true" applyBorder="true" applyAlignment="true" applyProtection="true">
      <alignment horizontal="center" vertical="center" textRotation="0" wrapText="true" indent="0" shrinkToFit="false"/>
      <protection locked="true" hidden="true"/>
    </xf>
    <xf numFmtId="164" fontId="8" fillId="8" borderId="0" xfId="0" applyFont="true" applyBorder="true" applyAlignment="true" applyProtection="true">
      <alignment horizontal="right" vertical="center" textRotation="0" wrapText="true" indent="0" shrinkToFit="false"/>
      <protection locked="true" hidden="true"/>
    </xf>
    <xf numFmtId="170" fontId="8" fillId="8" borderId="0" xfId="0" applyFont="true" applyBorder="true" applyAlignment="true" applyProtection="true">
      <alignment horizontal="center" vertical="center" textRotation="0" wrapText="true" indent="0" shrinkToFit="false"/>
      <protection locked="true" hidden="true"/>
    </xf>
    <xf numFmtId="164" fontId="8" fillId="2" borderId="14"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2" fillId="8" borderId="0" xfId="0" applyFont="true" applyBorder="true" applyAlignment="true" applyProtection="true">
      <alignment horizontal="left" vertical="center" textRotation="0" wrapText="true" indent="0" shrinkToFit="false"/>
      <protection locked="true" hidden="true"/>
    </xf>
    <xf numFmtId="170" fontId="12" fillId="8" borderId="0" xfId="0" applyFont="true" applyBorder="true" applyAlignment="true" applyProtection="true">
      <alignment horizontal="center" vertical="center" textRotation="0" wrapText="true" indent="0" shrinkToFit="false"/>
      <protection locked="true" hidden="true"/>
    </xf>
    <xf numFmtId="164" fontId="26" fillId="2" borderId="14" xfId="0" applyFont="true" applyBorder="true" applyAlignment="true" applyProtection="true">
      <alignment horizontal="left" vertical="center" textRotation="0" wrapText="true" indent="0" shrinkToFit="false"/>
      <protection locked="true" hidden="true"/>
    </xf>
    <xf numFmtId="164" fontId="26" fillId="8" borderId="0" xfId="0" applyFont="true" applyBorder="true" applyAlignment="true" applyProtection="true">
      <alignment horizontal="left" vertical="center" textRotation="0" wrapText="true" indent="0" shrinkToFit="false"/>
      <protection locked="true" hidden="true"/>
    </xf>
    <xf numFmtId="170" fontId="12" fillId="8" borderId="0" xfId="0" applyFont="true" applyBorder="true" applyAlignment="true" applyProtection="true">
      <alignment horizontal="center" vertical="center" textRotation="0" wrapText="true" indent="0" shrinkToFit="false"/>
      <protection locked="false" hidden="true"/>
    </xf>
    <xf numFmtId="164" fontId="40" fillId="8" borderId="0" xfId="0" applyFont="true" applyBorder="true" applyAlignment="true" applyProtection="true">
      <alignment horizontal="center" vertical="top" textRotation="0" wrapText="true" indent="0" shrinkToFit="false"/>
      <protection locked="true" hidden="true"/>
    </xf>
    <xf numFmtId="171" fontId="35" fillId="8" borderId="0" xfId="0" applyFont="true" applyBorder="true" applyAlignment="true" applyProtection="true">
      <alignment horizontal="center" vertical="center" textRotation="0" wrapText="true" indent="0" shrinkToFit="false"/>
      <protection locked="true" hidden="true"/>
    </xf>
    <xf numFmtId="164" fontId="6" fillId="8" borderId="0" xfId="0" applyFont="true" applyBorder="true" applyAlignment="true" applyProtection="true">
      <alignment horizontal="general" vertical="center" textRotation="0" wrapText="true" indent="0" shrinkToFit="false"/>
      <protection locked="true" hidden="true"/>
    </xf>
    <xf numFmtId="170" fontId="12" fillId="8" borderId="0" xfId="0" applyFont="true" applyBorder="true" applyAlignment="true" applyProtection="true">
      <alignment horizontal="right" vertical="center" textRotation="0" wrapText="true" indent="0" shrinkToFit="false"/>
      <protection locked="true" hidden="true"/>
    </xf>
    <xf numFmtId="168" fontId="0" fillId="2" borderId="19" xfId="0" applyFont="true" applyBorder="true" applyAlignment="true" applyProtection="true">
      <alignment horizontal="center" vertical="center" textRotation="0" wrapText="true" indent="0" shrinkToFit="false"/>
      <protection locked="true" hidden="true"/>
    </xf>
    <xf numFmtId="166" fontId="0" fillId="2" borderId="29" xfId="0" applyFont="false" applyBorder="true" applyAlignment="true" applyProtection="true">
      <alignment horizontal="center" vertical="center" textRotation="0" wrapText="true" indent="0" shrinkToFit="false"/>
      <protection locked="true" hidden="true"/>
    </xf>
    <xf numFmtId="168" fontId="0" fillId="8" borderId="0"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general" vertical="center" textRotation="0" wrapText="true" indent="0" shrinkToFit="false"/>
      <protection locked="true" hidden="true"/>
    </xf>
    <xf numFmtId="164" fontId="39" fillId="2" borderId="0" xfId="0" applyFont="true" applyBorder="true" applyAlignment="true" applyProtection="true">
      <alignment horizontal="center" vertical="center" textRotation="0" wrapText="true" indent="0" shrinkToFit="false"/>
      <protection locked="true" hidden="true"/>
    </xf>
    <xf numFmtId="164" fontId="12" fillId="2" borderId="4" xfId="0" applyFont="true" applyBorder="true" applyAlignment="true" applyProtection="true">
      <alignment horizontal="left" vertical="center" textRotation="0" wrapText="true" indent="0" shrinkToFit="false"/>
      <protection locked="true" hidden="true"/>
    </xf>
    <xf numFmtId="164" fontId="12" fillId="8" borderId="0" xfId="0" applyFont="true" applyBorder="true" applyAlignment="true" applyProtection="true">
      <alignment horizontal="general" vertical="center" textRotation="0" wrapText="true" indent="0" shrinkToFit="false"/>
      <protection locked="true" hidden="true"/>
    </xf>
    <xf numFmtId="164" fontId="40" fillId="8" borderId="0" xfId="0" applyFont="true" applyBorder="true" applyAlignment="true" applyProtection="true">
      <alignment horizontal="left" vertical="center" textRotation="0" wrapText="true" indent="0" shrinkToFit="false"/>
      <protection locked="true" hidden="true"/>
    </xf>
    <xf numFmtId="172" fontId="0" fillId="8" borderId="0" xfId="0" applyFont="false" applyBorder="true" applyAlignment="true" applyProtection="true">
      <alignment horizontal="center" vertical="center" textRotation="0" wrapText="true" indent="0" shrinkToFit="false"/>
      <protection locked="true" hidden="true"/>
    </xf>
    <xf numFmtId="166" fontId="37" fillId="2" borderId="30" xfId="0" applyFont="true" applyBorder="true" applyAlignment="true" applyProtection="true">
      <alignment horizontal="left" vertical="center" textRotation="0" wrapText="true" indent="0" shrinkToFit="false"/>
      <protection locked="true" hidden="true"/>
    </xf>
    <xf numFmtId="164" fontId="0" fillId="2" borderId="31" xfId="0" applyFont="true" applyBorder="true" applyAlignment="true" applyProtection="true">
      <alignment horizontal="center" vertical="center" textRotation="0" wrapText="true" indent="0" shrinkToFit="false"/>
      <protection locked="true" hidden="true"/>
    </xf>
    <xf numFmtId="170" fontId="0" fillId="2" borderId="32" xfId="0" applyFont="false" applyBorder="true" applyAlignment="true" applyProtection="true">
      <alignment horizontal="center" vertical="center" textRotation="0" wrapText="true" indent="0" shrinkToFit="false"/>
      <protection locked="true" hidden="true"/>
    </xf>
    <xf numFmtId="164" fontId="37" fillId="8" borderId="0" xfId="0" applyFont="true" applyBorder="true" applyAlignment="true" applyProtection="true">
      <alignment horizontal="left" vertical="center" textRotation="0" wrapText="true" indent="0" shrinkToFit="false"/>
      <protection locked="true" hidden="true"/>
    </xf>
    <xf numFmtId="164" fontId="41" fillId="8" borderId="0" xfId="0" applyFont="true" applyBorder="true" applyAlignment="true" applyProtection="true">
      <alignment horizontal="center" vertical="top" textRotation="0" wrapText="true" indent="0" shrinkToFit="false"/>
      <protection locked="true" hidden="true"/>
    </xf>
    <xf numFmtId="164" fontId="0" fillId="8" borderId="0" xfId="0" applyFont="false" applyBorder="true" applyAlignment="true" applyProtection="true">
      <alignment horizontal="general" vertical="top" textRotation="0" wrapText="true" indent="0" shrinkToFit="false"/>
      <protection locked="true" hidden="true"/>
    </xf>
    <xf numFmtId="164" fontId="43" fillId="8" borderId="0" xfId="0" applyFont="true" applyBorder="true" applyAlignment="true" applyProtection="true">
      <alignment horizontal="center" vertical="top" textRotation="0" wrapText="true" indent="0" shrinkToFit="false"/>
      <protection locked="true" hidden="true"/>
    </xf>
    <xf numFmtId="173" fontId="0" fillId="8" borderId="0" xfId="0" applyFont="false" applyBorder="true" applyAlignment="true" applyProtection="true">
      <alignment horizontal="center" vertical="center" textRotation="0" wrapText="true" indent="0" shrinkToFit="false"/>
      <protection locked="true" hidden="true"/>
    </xf>
    <xf numFmtId="164" fontId="30" fillId="2" borderId="1" xfId="0" applyFont="true" applyBorder="true" applyAlignment="false" applyProtection="true">
      <alignment horizontal="general" vertical="bottom" textRotation="0" wrapText="false" indent="0" shrinkToFit="false"/>
      <protection locked="true" hidden="true"/>
    </xf>
    <xf numFmtId="168" fontId="30" fillId="2" borderId="1"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8" fontId="30" fillId="2"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30" fillId="0" borderId="2" xfId="0" applyFont="true" applyBorder="true" applyAlignment="true" applyProtection="true">
      <alignment horizontal="right" vertical="bottom" textRotation="0" wrapText="false" indent="0" shrinkToFit="false"/>
      <protection locked="true" hidden="true"/>
    </xf>
    <xf numFmtId="164" fontId="30" fillId="0" borderId="19" xfId="0" applyFont="true" applyBorder="true" applyAlignment="true" applyProtection="true">
      <alignment horizontal="right" vertical="bottom" textRotation="0" wrapText="false" indent="0" shrinkToFit="false"/>
      <protection locked="true" hidden="true"/>
    </xf>
    <xf numFmtId="164" fontId="30" fillId="0" borderId="3" xfId="0" applyFont="true" applyBorder="true" applyAlignment="true" applyProtection="true">
      <alignment horizontal="right" vertical="bottom" textRotation="0" wrapText="false" indent="0" shrinkToFit="false"/>
      <protection locked="true" hidden="true"/>
    </xf>
    <xf numFmtId="164" fontId="30" fillId="0" borderId="1" xfId="0" applyFont="true" applyBorder="true" applyAlignment="true" applyProtection="true">
      <alignment horizontal="center" vertical="bottom" textRotation="0" wrapText="false" indent="0" shrinkToFit="false"/>
      <protection locked="true" hidden="true"/>
    </xf>
    <xf numFmtId="164" fontId="30" fillId="0" borderId="19" xfId="0" applyFont="true" applyBorder="true" applyAlignment="true" applyProtection="true">
      <alignment horizontal="center" vertical="bottom" textRotation="0" wrapText="false" indent="0" shrinkToFit="false"/>
      <protection locked="true" hidden="true"/>
    </xf>
    <xf numFmtId="164" fontId="30" fillId="0" borderId="3"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true" hidden="true"/>
    </xf>
    <xf numFmtId="164" fontId="18" fillId="9" borderId="37" xfId="0" applyFont="true" applyBorder="true" applyAlignment="true" applyProtection="true">
      <alignment horizontal="center" vertical="center" textRotation="0" wrapText="false" indent="0" shrinkToFit="false"/>
      <protection locked="true" hidden="true"/>
    </xf>
    <xf numFmtId="164" fontId="18" fillId="2" borderId="35" xfId="0" applyFont="true" applyBorder="true" applyAlignment="true" applyProtection="true">
      <alignment horizontal="center" vertical="center" textRotation="0" wrapText="false" indent="0" shrinkToFit="false"/>
      <protection locked="true" hidden="true"/>
    </xf>
    <xf numFmtId="164" fontId="29" fillId="10" borderId="38" xfId="20" applyFont="true" applyBorder="true" applyAlignment="true" applyProtection="true">
      <alignment horizontal="center" vertical="center" textRotation="0" wrapText="true" indent="0" shrinkToFit="false"/>
      <protection locked="true" hidden="true"/>
    </xf>
    <xf numFmtId="175" fontId="29" fillId="10" borderId="39" xfId="2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center" vertical="center" textRotation="0" wrapText="true" indent="0" shrinkToFit="false"/>
      <protection locked="true" hidden="true"/>
    </xf>
    <xf numFmtId="164" fontId="18" fillId="2" borderId="4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18" fillId="3" borderId="35" xfId="0" applyFont="true" applyBorder="true" applyAlignment="true" applyProtection="true">
      <alignment horizontal="center" vertical="center" textRotation="0" wrapText="false" indent="0" shrinkToFit="false"/>
      <protection locked="false" hidden="true"/>
    </xf>
    <xf numFmtId="164" fontId="18" fillId="2" borderId="34"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tru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70" fontId="52" fillId="10" borderId="41" xfId="0" applyFont="true" applyBorder="true" applyAlignment="true" applyProtection="true">
      <alignment horizontal="center" vertical="center" textRotation="0" wrapText="true" indent="0" shrinkToFit="false"/>
      <protection locked="true" hidden="true"/>
    </xf>
    <xf numFmtId="165" fontId="29" fillId="3" borderId="42" xfId="20" applyFont="true" applyBorder="true" applyAlignment="true" applyProtection="true">
      <alignment horizontal="general" vertical="center" textRotation="0" wrapText="true" indent="0" shrinkToFit="false"/>
      <protection locked="false" hidden="true"/>
    </xf>
    <xf numFmtId="175" fontId="18" fillId="0" borderId="35" xfId="0" applyFont="true" applyBorder="true" applyAlignment="true" applyProtection="true">
      <alignment horizontal="center" vertical="center" textRotation="0" wrapText="false" indent="0" shrinkToFit="false"/>
      <protection locked="true" hidden="true"/>
    </xf>
    <xf numFmtId="164" fontId="18" fillId="2" borderId="43"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4" fontId="30" fillId="2" borderId="35" xfId="0" applyFont="true" applyBorder="true" applyAlignment="false" applyProtection="true">
      <alignment horizontal="general" vertical="bottom" textRotation="0" wrapText="false" indent="0" shrinkToFit="false"/>
      <protection locked="true" hidden="true"/>
    </xf>
    <xf numFmtId="175" fontId="55" fillId="0" borderId="35" xfId="0" applyFont="true" applyBorder="true" applyAlignment="true" applyProtection="true">
      <alignment horizontal="center" vertical="center" textRotation="0" wrapText="true" indent="0" shrinkToFit="false"/>
      <protection locked="true" hidden="true"/>
    </xf>
    <xf numFmtId="168" fontId="12" fillId="2" borderId="35" xfId="0" applyFont="true" applyBorder="true" applyAlignment="true" applyProtection="true">
      <alignment horizontal="center" vertical="center" textRotation="0" wrapText="true" indent="0" shrinkToFit="false"/>
      <protection locked="true" hidden="true"/>
    </xf>
    <xf numFmtId="168" fontId="12" fillId="2" borderId="8" xfId="0" applyFont="true" applyBorder="true" applyAlignment="true" applyProtection="true">
      <alignment horizontal="center" vertical="center" textRotation="0" wrapText="true" indent="0" shrinkToFit="false"/>
      <protection locked="true" hidden="true"/>
    </xf>
    <xf numFmtId="164" fontId="55" fillId="2" borderId="35" xfId="0" applyFont="true" applyBorder="true" applyAlignment="true" applyProtection="true">
      <alignment horizontal="center" vertical="center" textRotation="0" wrapText="false" indent="0" shrinkToFit="false"/>
      <protection locked="true" hidden="true"/>
    </xf>
    <xf numFmtId="168" fontId="12" fillId="2" borderId="7"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true"/>
    </xf>
    <xf numFmtId="172" fontId="5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2" fillId="10" borderId="44" xfId="0" applyFont="true" applyBorder="true" applyAlignment="true" applyProtection="true">
      <alignment horizontal="center" vertical="center" textRotation="0" wrapText="false" indent="0" shrinkToFit="false"/>
      <protection locked="true" hidden="true"/>
    </xf>
    <xf numFmtId="165" fontId="29" fillId="3" borderId="45" xfId="20" applyFont="true" applyBorder="true" applyAlignment="true" applyProtection="true">
      <alignment horizontal="general" vertical="center" textRotation="0" wrapText="true" indent="0" shrinkToFit="false"/>
      <protection locked="false" hidden="true"/>
    </xf>
    <xf numFmtId="168" fontId="55" fillId="2" borderId="35" xfId="0" applyFont="true" applyBorder="true" applyAlignment="true" applyProtection="true">
      <alignment horizontal="center" vertical="center" textRotation="0" wrapText="true" indent="0" shrinkToFit="false"/>
      <protection locked="true" hidden="true"/>
    </xf>
    <xf numFmtId="165" fontId="57" fillId="0" borderId="35" xfId="0" applyFont="true" applyBorder="true" applyAlignment="true" applyProtection="true">
      <alignment horizontal="center" vertical="center" textRotation="0" wrapText="true" indent="0" shrinkToFit="false"/>
      <protection locked="true" hidden="true"/>
    </xf>
    <xf numFmtId="168" fontId="12" fillId="2" borderId="6"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8" fontId="58" fillId="2" borderId="35"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59" fillId="10" borderId="1" xfId="0" applyFont="true" applyBorder="true" applyAlignment="true" applyProtection="false">
      <alignment horizontal="center" vertical="center" textRotation="0" wrapText="true" indent="0" shrinkToFit="false"/>
      <protection locked="true" hidden="false"/>
    </xf>
    <xf numFmtId="164" fontId="59" fillId="10" borderId="1" xfId="0" applyFont="true" applyBorder="true" applyAlignment="true" applyProtection="false">
      <alignment horizontal="left" vertical="center" textRotation="0" wrapText="true" indent="0" shrinkToFit="false"/>
      <protection locked="true" hidden="false"/>
    </xf>
    <xf numFmtId="172" fontId="59" fillId="10" borderId="1" xfId="0" applyFont="true" applyBorder="true" applyAlignment="true" applyProtection="false">
      <alignment horizontal="center" vertical="center" textRotation="0" wrapText="true" indent="0" shrinkToFit="false"/>
      <protection locked="true" hidden="false"/>
    </xf>
    <xf numFmtId="168" fontId="59" fillId="10" borderId="2" xfId="0" applyFont="true" applyBorder="true" applyAlignment="true" applyProtection="false">
      <alignment horizontal="center" vertical="center" textRotation="0" wrapText="true" indent="0" shrinkToFit="false"/>
      <protection locked="true" hidden="false"/>
    </xf>
    <xf numFmtId="169" fontId="59" fillId="10" borderId="1" xfId="0" applyFont="true" applyBorder="true" applyAlignment="true" applyProtection="false">
      <alignment horizontal="center" vertical="center" textRotation="0" wrapText="true" indent="0" shrinkToFit="false"/>
      <protection locked="true" hidden="false"/>
    </xf>
    <xf numFmtId="169" fontId="30" fillId="10" borderId="1" xfId="0" applyFont="true" applyBorder="true" applyAlignment="true" applyProtection="true">
      <alignment horizontal="center" vertical="center" textRotation="0" wrapText="true" indent="0" shrinkToFit="false"/>
      <protection locked="true" hidden="true"/>
    </xf>
    <xf numFmtId="165" fontId="60" fillId="3" borderId="8" xfId="0" applyFont="true" applyBorder="true" applyAlignment="true" applyProtection="true">
      <alignment horizontal="center" vertical="center" textRotation="0" wrapText="true" indent="0" shrinkToFit="false"/>
      <protection locked="false" hidden="true"/>
    </xf>
    <xf numFmtId="165" fontId="60" fillId="6" borderId="8" xfId="0" applyFont="true" applyBorder="true" applyAlignment="true" applyProtection="true">
      <alignment horizontal="center" vertical="center" textRotation="0" wrapText="true" indent="0" shrinkToFit="false"/>
      <protection locked="true" hidden="true"/>
    </xf>
    <xf numFmtId="164" fontId="61" fillId="10" borderId="0" xfId="0" applyFont="true" applyBorder="true" applyAlignment="true" applyProtection="false">
      <alignment horizontal="center" vertical="center" textRotation="0" wrapText="true" indent="0" shrinkToFit="false"/>
      <protection locked="true" hidden="false"/>
    </xf>
    <xf numFmtId="164" fontId="62" fillId="10" borderId="1" xfId="0" applyFont="true" applyBorder="true" applyAlignment="true" applyProtection="false">
      <alignment horizontal="left" vertical="center" textRotation="0" wrapText="true" indent="0" shrinkToFit="false"/>
      <protection locked="true" hidden="false"/>
    </xf>
    <xf numFmtId="168" fontId="59"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63" fillId="10" borderId="1" xfId="0" applyFont="true" applyBorder="true" applyAlignment="true" applyProtection="false">
      <alignment horizontal="center" vertical="center" textRotation="0" wrapText="true" indent="0" shrinkToFit="false"/>
      <protection locked="true" hidden="false"/>
    </xf>
    <xf numFmtId="169" fontId="64" fillId="10" borderId="1" xfId="0" applyFont="true" applyBorder="true" applyAlignment="true" applyProtection="true">
      <alignment horizontal="center" vertical="center" textRotation="0" wrapText="true" indent="0" shrinkToFit="false"/>
      <protection locked="true" hidden="true"/>
    </xf>
    <xf numFmtId="165" fontId="12" fillId="11" borderId="8"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false" hidden="true"/>
    </xf>
    <xf numFmtId="164" fontId="61" fillId="10" borderId="1" xfId="0" applyFont="true" applyBorder="true" applyAlignment="true" applyProtection="false">
      <alignment horizontal="left" vertical="center" textRotation="0" wrapText="true" indent="0" shrinkToFit="false"/>
      <protection locked="true" hidden="false"/>
    </xf>
    <xf numFmtId="164" fontId="61" fillId="10" borderId="2" xfId="0" applyFont="true" applyBorder="true" applyAlignment="true" applyProtection="false">
      <alignment horizontal="general" vertical="center" textRotation="0" wrapText="true" indent="0" shrinkToFit="false"/>
      <protection locked="true" hidden="false"/>
    </xf>
    <xf numFmtId="164" fontId="61" fillId="10" borderId="19" xfId="0" applyFont="true" applyBorder="true" applyAlignment="true" applyProtection="false">
      <alignment horizontal="general" vertical="center" textRotation="0" wrapText="true" indent="0" shrinkToFit="false"/>
      <protection locked="true" hidden="false"/>
    </xf>
    <xf numFmtId="164" fontId="61" fillId="10" borderId="3" xfId="0" applyFont="true" applyBorder="true" applyAlignment="true" applyProtection="false">
      <alignment horizontal="general" vertical="center" textRotation="0" wrapText="true" indent="0" shrinkToFit="false"/>
      <protection locked="true" hidden="false"/>
    </xf>
    <xf numFmtId="164" fontId="12" fillId="10" borderId="3" xfId="0" applyFont="true" applyBorder="true" applyAlignment="true" applyProtection="true">
      <alignment horizontal="center" vertical="center" textRotation="0" wrapText="true" indent="0" shrinkToFit="false"/>
      <protection locked="true" hidden="true"/>
    </xf>
    <xf numFmtId="164" fontId="65"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6" fillId="10" borderId="1" xfId="0" applyFont="true" applyBorder="true" applyAlignment="true" applyProtection="false">
      <alignment horizontal="left" vertical="center" textRotation="0" wrapText="false" indent="0" shrinkToFit="false"/>
      <protection locked="true" hidden="false"/>
    </xf>
    <xf numFmtId="172" fontId="67" fillId="10" borderId="1" xfId="0" applyFont="true" applyBorder="true" applyAlignment="true" applyProtection="false">
      <alignment horizontal="center" vertical="center" textRotation="0" wrapText="false" indent="0" shrinkToFit="false"/>
      <protection locked="true" hidden="false"/>
    </xf>
    <xf numFmtId="168" fontId="67" fillId="3" borderId="1" xfId="0" applyFont="true" applyBorder="true" applyAlignment="true" applyProtection="true">
      <alignment horizontal="center" vertical="center" textRotation="0" wrapText="false" indent="0" shrinkToFit="false"/>
      <protection locked="false" hidden="false"/>
    </xf>
    <xf numFmtId="172" fontId="0" fillId="12" borderId="1" xfId="0" applyFont="false" applyBorder="true" applyAlignment="true" applyProtection="false">
      <alignment horizontal="center" vertical="center" textRotation="0" wrapText="true" indent="0" shrinkToFit="false"/>
      <protection locked="true" hidden="false"/>
    </xf>
    <xf numFmtId="169" fontId="0" fillId="10" borderId="1" xfId="0" applyFont="false" applyBorder="true" applyAlignment="true" applyProtection="true">
      <alignment horizontal="center" vertical="center" textRotation="0" wrapText="true" indent="0" shrinkToFit="false"/>
      <protection locked="true" hidden="true"/>
    </xf>
    <xf numFmtId="168" fontId="0" fillId="10" borderId="1" xfId="0" applyFont="false" applyBorder="true" applyAlignment="true" applyProtection="true">
      <alignment horizontal="center" vertical="center" textRotation="0" wrapText="true" indent="0" shrinkToFit="false"/>
      <protection locked="true" hidden="true"/>
    </xf>
    <xf numFmtId="164" fontId="5" fillId="0" borderId="0" xfId="20" applyFont="fals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true">
      <alignment horizontal="left" vertical="center" textRotation="0" wrapText="true" indent="0" shrinkToFit="false"/>
      <protection locked="false" hidden="true"/>
    </xf>
    <xf numFmtId="164" fontId="68" fillId="0" borderId="0" xfId="0" applyFont="true" applyBorder="true" applyAlignment="true" applyProtection="true">
      <alignment horizontal="center" vertical="center" textRotation="0" wrapText="true" indent="0" shrinkToFit="false"/>
      <protection locked="false" hidden="true"/>
    </xf>
    <xf numFmtId="164" fontId="69" fillId="10" borderId="1" xfId="0" applyFont="true" applyBorder="true" applyAlignment="true" applyProtection="false">
      <alignment horizontal="left" vertical="center" textRotation="0" wrapText="false" indent="0" shrinkToFit="false"/>
      <protection locked="true" hidden="false"/>
    </xf>
    <xf numFmtId="172" fontId="70" fillId="10" borderId="1" xfId="0" applyFont="true" applyBorder="true" applyAlignment="true" applyProtection="false">
      <alignment horizontal="center" vertical="center" textRotation="0" wrapText="false" indent="0" shrinkToFit="false"/>
      <protection locked="true" hidden="false"/>
    </xf>
    <xf numFmtId="168" fontId="70" fillId="3" borderId="1" xfId="0" applyFont="true" applyBorder="true" applyAlignment="true" applyProtection="true">
      <alignment horizontal="center" vertical="center" textRotation="0" wrapText="false" indent="0" shrinkToFit="false"/>
      <protection locked="false" hidden="false"/>
    </xf>
    <xf numFmtId="164" fontId="71" fillId="1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72" fillId="0" borderId="0" xfId="2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2" fontId="73" fillId="1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10" borderId="1" xfId="0" applyFont="true" applyBorder="true" applyAlignment="true" applyProtection="false">
      <alignment horizontal="left" vertical="center" textRotation="0" wrapText="false" indent="0" shrinkToFit="false"/>
      <protection locked="true" hidden="false"/>
    </xf>
    <xf numFmtId="172" fontId="58" fillId="10" borderId="1" xfId="0" applyFont="true" applyBorder="true" applyAlignment="true" applyProtection="false">
      <alignment horizontal="center" vertical="center" textRotation="0" wrapText="false" indent="0" shrinkToFit="false"/>
      <protection locked="true" hidden="false"/>
    </xf>
    <xf numFmtId="168" fontId="58" fillId="3" borderId="1" xfId="0" applyFont="true" applyBorder="true" applyAlignment="true" applyProtection="true">
      <alignment horizontal="center" vertical="center" textRotation="0" wrapText="false" indent="0" shrinkToFit="false"/>
      <protection locked="false" hidden="false"/>
    </xf>
    <xf numFmtId="164" fontId="61" fillId="1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2" fontId="71" fillId="12" borderId="1"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true"/>
    </xf>
    <xf numFmtId="164" fontId="0" fillId="10" borderId="0" xfId="0" applyFont="false" applyBorder="true" applyAlignment="true" applyProtection="false">
      <alignment horizontal="center" vertical="center" textRotation="0" wrapText="true" indent="0" shrinkToFit="false"/>
      <protection locked="true" hidden="false"/>
    </xf>
    <xf numFmtId="164" fontId="4" fillId="10" borderId="0" xfId="0" applyFont="true" applyBorder="true" applyAlignment="true" applyProtection="false">
      <alignment horizontal="center" vertical="center" textRotation="0" wrapText="true" indent="0" shrinkToFit="false"/>
      <protection locked="true" hidden="false"/>
    </xf>
    <xf numFmtId="165" fontId="60" fillId="11" borderId="8" xfId="0" applyFont="true" applyBorder="true" applyAlignment="true" applyProtection="true">
      <alignment horizontal="center" vertical="center" textRotation="0" wrapText="true" indent="0" shrinkToFit="false"/>
      <protection locked="true" hidden="true"/>
    </xf>
    <xf numFmtId="164" fontId="74" fillId="10" borderId="46" xfId="0" applyFont="true" applyBorder="true" applyAlignment="true" applyProtection="false">
      <alignment horizontal="general" vertical="center" textRotation="0" wrapText="false" indent="0" shrinkToFit="false"/>
      <protection locked="true" hidden="false"/>
    </xf>
    <xf numFmtId="164" fontId="74" fillId="10" borderId="10" xfId="0" applyFont="true" applyBorder="true" applyAlignment="true" applyProtection="false">
      <alignment horizontal="general" vertical="center" textRotation="0" wrapText="false" indent="0" shrinkToFit="false"/>
      <protection locked="true" hidden="false"/>
    </xf>
    <xf numFmtId="164" fontId="74" fillId="10" borderId="40" xfId="0" applyFont="true" applyBorder="true" applyAlignment="true" applyProtection="false">
      <alignment horizontal="general" vertical="center" textRotation="0" wrapText="false" indent="0" shrinkToFit="false"/>
      <protection locked="true" hidden="false"/>
    </xf>
    <xf numFmtId="164" fontId="74" fillId="10" borderId="36" xfId="0" applyFont="true" applyBorder="true" applyAlignment="true" applyProtection="false">
      <alignment horizontal="general" vertical="center" textRotation="0" wrapText="false" indent="0" shrinkToFit="false"/>
      <protection locked="true" hidden="false"/>
    </xf>
    <xf numFmtId="164" fontId="74" fillId="10" borderId="4" xfId="0" applyFont="true" applyBorder="true" applyAlignment="true" applyProtection="false">
      <alignment horizontal="general" vertical="center" textRotation="0" wrapText="false" indent="0" shrinkToFit="false"/>
      <protection locked="true" hidden="false"/>
    </xf>
    <xf numFmtId="164" fontId="74" fillId="10" borderId="43" xfId="0" applyFont="true" applyBorder="true" applyAlignment="true" applyProtection="false">
      <alignment horizontal="general" vertical="center" textRotation="0" wrapText="fals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72" fontId="59" fillId="14" borderId="1" xfId="0" applyFont="true" applyBorder="true" applyAlignment="true" applyProtection="false">
      <alignment horizontal="center" vertical="center" textRotation="0" wrapText="true" indent="0" shrinkToFit="false"/>
      <protection locked="true" hidden="false"/>
    </xf>
    <xf numFmtId="168" fontId="59" fillId="14" borderId="2" xfId="0" applyFont="true" applyBorder="true" applyAlignment="true" applyProtection="false">
      <alignment horizontal="center" vertical="center" textRotation="0" wrapText="true" indent="0" shrinkToFit="false"/>
      <protection locked="true" hidden="false"/>
    </xf>
    <xf numFmtId="169" fontId="59" fillId="14" borderId="1" xfId="0" applyFont="true" applyBorder="true" applyAlignment="true" applyProtection="false">
      <alignment horizontal="center" vertical="center" textRotation="0" wrapText="true" indent="0" shrinkToFit="false"/>
      <protection locked="true" hidden="false"/>
    </xf>
    <xf numFmtId="164" fontId="59" fillId="14" borderId="1" xfId="0" applyFont="true" applyBorder="true" applyAlignment="true" applyProtection="false">
      <alignment horizontal="center" vertical="center" textRotation="0" wrapText="true" indent="0" shrinkToFit="false"/>
      <protection locked="true" hidden="false"/>
    </xf>
    <xf numFmtId="169" fontId="0" fillId="14" borderId="1" xfId="0" applyFont="false" applyBorder="true" applyAlignment="true" applyProtection="true">
      <alignment horizontal="center" vertical="center" textRotation="0" wrapText="true" indent="0" shrinkToFit="false"/>
      <protection locked="true" hidden="true"/>
    </xf>
    <xf numFmtId="168" fontId="12" fillId="14" borderId="8" xfId="0" applyFont="true" applyBorder="true" applyAlignment="true" applyProtection="true">
      <alignment horizontal="center" vertical="center" textRotation="0" wrapText="true" indent="0" shrinkToFit="false"/>
      <protection locked="true" hidden="true"/>
    </xf>
    <xf numFmtId="165" fontId="12" fillId="14" borderId="8" xfId="0" applyFont="true" applyBorder="true" applyAlignment="true" applyProtection="true">
      <alignment horizontal="center" vertical="center" textRotation="0" wrapText="true" indent="0" shrinkToFit="false"/>
      <protection locked="true" hidden="true"/>
    </xf>
    <xf numFmtId="164" fontId="61" fillId="10" borderId="8" xfId="0" applyFont="true" applyBorder="true" applyAlignment="true" applyProtection="false">
      <alignment horizontal="left" vertical="center" textRotation="0" wrapText="true" indent="0" shrinkToFit="false"/>
      <protection locked="true" hidden="false"/>
    </xf>
    <xf numFmtId="164" fontId="61" fillId="10" borderId="46" xfId="0" applyFont="true" applyBorder="true" applyAlignment="true" applyProtection="false">
      <alignment horizontal="general" vertical="center" textRotation="0" wrapText="true" indent="0" shrinkToFit="false"/>
      <protection locked="true" hidden="false"/>
    </xf>
    <xf numFmtId="164" fontId="61" fillId="10" borderId="10" xfId="0" applyFont="true" applyBorder="true" applyAlignment="true" applyProtection="false">
      <alignment horizontal="general" vertical="center" textRotation="0" wrapText="true" indent="0" shrinkToFit="false"/>
      <protection locked="true" hidden="false"/>
    </xf>
    <xf numFmtId="164" fontId="61" fillId="10" borderId="40" xfId="0" applyFont="true" applyBorder="true" applyAlignment="true" applyProtection="false">
      <alignment horizontal="general" vertical="center" textRotation="0" wrapText="true" indent="0" shrinkToFit="false"/>
      <protection locked="true" hidden="false"/>
    </xf>
    <xf numFmtId="169" fontId="0" fillId="10" borderId="8" xfId="0" applyFont="false" applyBorder="true" applyAlignment="true" applyProtection="true">
      <alignment horizontal="center" vertical="center" textRotation="0" wrapText="true" indent="0" shrinkToFit="false"/>
      <protection locked="true" hidden="true"/>
    </xf>
    <xf numFmtId="165" fontId="12" fillId="11" borderId="7" xfId="0" applyFont="true" applyBorder="true" applyAlignment="true" applyProtection="true">
      <alignment horizontal="general" vertical="center" textRotation="0" wrapText="true" indent="0" shrinkToFit="false"/>
      <protection locked="true" hidden="true"/>
    </xf>
    <xf numFmtId="169" fontId="0" fillId="10" borderId="3" xfId="0" applyFont="false" applyBorder="true" applyAlignment="true" applyProtection="true">
      <alignment horizontal="center" vertical="center" textRotation="0" wrapText="true" indent="0" shrinkToFit="false"/>
      <protection locked="true" hidden="true"/>
    </xf>
    <xf numFmtId="164" fontId="36" fillId="10" borderId="1" xfId="0" applyFont="true" applyBorder="true" applyAlignment="true" applyProtection="true">
      <alignment horizontal="center" vertical="center" textRotation="0" wrapText="false" indent="0" shrinkToFit="false"/>
      <protection locked="true" hidden="true"/>
    </xf>
    <xf numFmtId="164" fontId="66" fillId="10" borderId="1" xfId="0" applyFont="true" applyBorder="true" applyAlignment="true" applyProtection="false">
      <alignment horizontal="general" vertical="center" textRotation="0" wrapText="false" indent="0" shrinkToFit="false"/>
      <protection locked="true" hidden="false"/>
    </xf>
    <xf numFmtId="172" fontId="66" fillId="10" borderId="1" xfId="0" applyFont="true" applyBorder="true" applyAlignment="true" applyProtection="false">
      <alignment horizontal="center" vertical="center" textRotation="0" wrapText="true" indent="0" shrinkToFit="false"/>
      <protection locked="true" hidden="false"/>
    </xf>
    <xf numFmtId="168" fontId="66" fillId="3" borderId="1" xfId="0" applyFont="true" applyBorder="true" applyAlignment="true" applyProtection="true">
      <alignment horizontal="center" vertical="center" textRotation="0" wrapText="true" indent="0" shrinkToFit="false"/>
      <protection locked="false" hidden="false"/>
    </xf>
    <xf numFmtId="164" fontId="75" fillId="10" borderId="1"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74" fillId="10" borderId="9" xfId="0" applyFont="true" applyBorder="true" applyAlignment="true" applyProtection="false">
      <alignment horizontal="general" vertical="center" textRotation="0" wrapText="false" indent="0" shrinkToFit="false"/>
      <protection locked="true" hidden="false"/>
    </xf>
    <xf numFmtId="164" fontId="74" fillId="10" borderId="0" xfId="0" applyFont="true" applyBorder="true" applyAlignment="true" applyProtection="false">
      <alignment horizontal="general" vertical="center" textRotation="0" wrapText="false" indent="0" shrinkToFit="false"/>
      <protection locked="true" hidden="false"/>
    </xf>
    <xf numFmtId="164" fontId="74" fillId="10" borderId="34" xfId="0" applyFont="true" applyBorder="true" applyAlignment="true" applyProtection="false">
      <alignment horizontal="general" vertical="center" textRotation="0" wrapText="false" indent="0" shrinkToFit="false"/>
      <protection locked="true" hidden="false"/>
    </xf>
    <xf numFmtId="169" fontId="0" fillId="10" borderId="6" xfId="0" applyFont="false" applyBorder="true" applyAlignment="true" applyProtection="true">
      <alignment horizontal="center" vertical="center" textRotation="0" wrapText="true" indent="0" shrinkToFit="false"/>
      <protection locked="true" hidden="true"/>
    </xf>
    <xf numFmtId="168" fontId="0" fillId="10" borderId="6" xfId="0" applyFont="false" applyBorder="true" applyAlignment="true" applyProtection="true">
      <alignment horizontal="center" vertical="center" textRotation="0" wrapText="true" indent="0" shrinkToFit="false"/>
      <protection locked="true" hidden="true"/>
    </xf>
    <xf numFmtId="164" fontId="76" fillId="10" borderId="40" xfId="0" applyFont="true" applyBorder="true" applyAlignment="true" applyProtection="true">
      <alignment horizontal="center" vertical="center" textRotation="0" wrapText="false" indent="0" shrinkToFit="false"/>
      <protection locked="true" hidden="true"/>
    </xf>
    <xf numFmtId="164" fontId="4" fillId="10" borderId="40" xfId="0" applyFont="true" applyBorder="true" applyAlignment="true" applyProtection="false">
      <alignment horizontal="general" vertical="center" textRotation="0" wrapText="true" indent="0" shrinkToFit="false"/>
      <protection locked="true" hidden="false"/>
    </xf>
    <xf numFmtId="165" fontId="12" fillId="11" borderId="8" xfId="0" applyFont="true" applyBorder="true" applyAlignment="true" applyProtection="true">
      <alignment horizontal="general" vertical="center" textRotation="0" wrapText="true" indent="0" shrinkToFit="false"/>
      <protection locked="true" hidden="true"/>
    </xf>
    <xf numFmtId="164" fontId="4" fillId="10" borderId="34" xfId="0" applyFont="true" applyBorder="true" applyAlignment="true" applyProtection="false">
      <alignment horizontal="general" vertical="center" textRotation="0" wrapText="true" indent="0" shrinkToFit="false"/>
      <protection locked="true" hidden="false"/>
    </xf>
    <xf numFmtId="164" fontId="4" fillId="10" borderId="0" xfId="0" applyFont="true" applyBorder="true" applyAlignment="true" applyProtection="false">
      <alignment horizontal="general" vertical="center" textRotation="0" wrapText="true" indent="0" shrinkToFit="false"/>
      <protection locked="true" hidden="false"/>
    </xf>
    <xf numFmtId="164" fontId="36" fillId="10" borderId="3" xfId="0" applyFont="true" applyBorder="true" applyAlignment="true" applyProtection="true">
      <alignment horizontal="center" vertical="center" textRotation="0" wrapText="false" indent="0" shrinkToFit="false"/>
      <protection locked="true" hidden="true"/>
    </xf>
    <xf numFmtId="169" fontId="12" fillId="10" borderId="1" xfId="0" applyFont="true" applyBorder="true" applyAlignment="true" applyProtection="true">
      <alignment horizontal="center" vertical="center" textRotation="0" wrapText="true" indent="0" shrinkToFit="false"/>
      <protection locked="true" hidden="true"/>
    </xf>
    <xf numFmtId="164" fontId="0" fillId="10" borderId="2" xfId="0" applyFont="false" applyBorder="true" applyAlignment="true" applyProtection="false">
      <alignment horizontal="center" vertical="center" textRotation="0" wrapText="true" indent="0" shrinkToFit="false"/>
      <protection locked="true" hidden="false"/>
    </xf>
    <xf numFmtId="164" fontId="76" fillId="10" borderId="43" xfId="0" applyFont="true" applyBorder="true" applyAlignment="true" applyProtection="true">
      <alignment horizontal="center" vertical="center" textRotation="0" wrapText="false" indent="0" shrinkToFit="false"/>
      <protection locked="true" hidden="true"/>
    </xf>
    <xf numFmtId="169" fontId="30" fillId="10" borderId="3" xfId="0" applyFont="true" applyBorder="true" applyAlignment="true" applyProtection="true">
      <alignment horizontal="center" vertical="center" textRotation="0" wrapText="true" indent="0" shrinkToFit="false"/>
      <protection locked="true" hidden="true"/>
    </xf>
    <xf numFmtId="164" fontId="66" fillId="10" borderId="2" xfId="0" applyFont="true" applyBorder="true" applyAlignment="true" applyProtection="false">
      <alignment horizontal="left" vertical="center" textRotation="0" wrapText="false" indent="0" shrinkToFit="false"/>
      <protection locked="true" hidden="false"/>
    </xf>
    <xf numFmtId="172" fontId="67" fillId="10" borderId="19" xfId="0" applyFont="true" applyBorder="true" applyAlignment="true" applyProtection="false">
      <alignment horizontal="center" vertical="center" textRotation="0" wrapText="false" indent="0" shrinkToFit="false"/>
      <protection locked="true" hidden="false"/>
    </xf>
    <xf numFmtId="168" fontId="67" fillId="3" borderId="19" xfId="0" applyFont="true" applyBorder="true" applyAlignment="true" applyProtection="true">
      <alignment horizontal="center" vertical="center" textRotation="0" wrapText="false" indent="0" shrinkToFit="false"/>
      <protection locked="false" hidden="false"/>
    </xf>
    <xf numFmtId="164" fontId="0" fillId="10" borderId="3" xfId="0" applyFont="false" applyBorder="true" applyAlignment="true" applyProtection="false">
      <alignment horizontal="center" vertical="center" textRotation="0" wrapText="true" indent="0" shrinkToFit="false"/>
      <protection locked="true" hidden="false"/>
    </xf>
    <xf numFmtId="164" fontId="66" fillId="10" borderId="2" xfId="0" applyFont="true" applyBorder="true" applyAlignment="true" applyProtection="false">
      <alignment horizontal="general" vertical="center" textRotation="0" wrapText="false" indent="0" shrinkToFit="false"/>
      <protection locked="true" hidden="false"/>
    </xf>
    <xf numFmtId="164" fontId="66" fillId="10" borderId="19" xfId="0" applyFont="true" applyBorder="true" applyAlignment="true" applyProtection="false">
      <alignment horizontal="general" vertical="center" textRotation="0" wrapText="false" indent="0" shrinkToFit="false"/>
      <protection locked="true" hidden="false"/>
    </xf>
    <xf numFmtId="164" fontId="66" fillId="3" borderId="19" xfId="0" applyFont="true" applyBorder="true" applyAlignment="true" applyProtection="true">
      <alignment horizontal="general" vertical="center" textRotation="0" wrapText="false" indent="0" shrinkToFit="false"/>
      <protection locked="false" hidden="false"/>
    </xf>
    <xf numFmtId="164" fontId="66" fillId="10" borderId="3" xfId="0" applyFont="true" applyBorder="true" applyAlignment="true" applyProtection="false">
      <alignment horizontal="general" vertical="center" textRotation="0" wrapText="false" indent="0" shrinkToFit="false"/>
      <protection locked="true" hidden="false"/>
    </xf>
    <xf numFmtId="168" fontId="67" fillId="10" borderId="1" xfId="0" applyFont="true" applyBorder="true" applyAlignment="true" applyProtection="false">
      <alignment horizontal="center" vertical="center" textRotation="0" wrapText="false" indent="0" shrinkToFit="false"/>
      <protection locked="true" hidden="false"/>
    </xf>
    <xf numFmtId="168" fontId="67" fillId="12"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4" fillId="10" borderId="43" xfId="0" applyFont="true" applyBorder="true" applyAlignment="true" applyProtection="false">
      <alignment horizontal="center" vertical="center" textRotation="0" wrapText="true" indent="0" shrinkToFit="false"/>
      <protection locked="true" hidden="false"/>
    </xf>
    <xf numFmtId="164" fontId="76" fillId="10" borderId="10" xfId="0" applyFont="true" applyBorder="true" applyAlignment="true" applyProtection="true">
      <alignment horizontal="center" vertical="center" textRotation="0" wrapText="false" indent="0" shrinkToFit="false"/>
      <protection locked="true" hidden="true"/>
    </xf>
    <xf numFmtId="164" fontId="76" fillId="10" borderId="4" xfId="0" applyFont="true" applyBorder="true" applyAlignment="true" applyProtection="true">
      <alignment horizontal="center" vertical="center" textRotation="0" wrapText="false" indent="0" shrinkToFit="false"/>
      <protection locked="true" hidden="true"/>
    </xf>
    <xf numFmtId="164" fontId="36" fillId="10" borderId="40" xfId="0" applyFont="true" applyBorder="true" applyAlignment="true" applyProtection="true">
      <alignment horizontal="center" vertical="center" textRotation="0" wrapText="false" indent="0" shrinkToFit="false"/>
      <protection locked="true" hidden="true"/>
    </xf>
    <xf numFmtId="164" fontId="36" fillId="10" borderId="34" xfId="0" applyFont="true" applyBorder="true" applyAlignment="true" applyProtection="true">
      <alignment horizontal="center" vertical="center" textRotation="0" wrapText="false" indent="0" shrinkToFit="false"/>
      <protection locked="true" hidden="true"/>
    </xf>
    <xf numFmtId="164" fontId="36" fillId="10" borderId="43" xfId="0" applyFont="true" applyBorder="true" applyAlignment="true" applyProtection="true">
      <alignment horizontal="center" vertical="center" textRotation="0" wrapText="false" indent="0" shrinkToFit="false"/>
      <protection locked="true" hidden="true"/>
    </xf>
    <xf numFmtId="168" fontId="30" fillId="10" borderId="1" xfId="0" applyFont="true" applyBorder="true" applyAlignment="true" applyProtection="true">
      <alignment horizontal="center" vertical="center" textRotation="0" wrapText="false" indent="0" shrinkToFit="false"/>
      <protection locked="true" hidden="true"/>
    </xf>
    <xf numFmtId="164" fontId="74" fillId="10" borderId="2" xfId="0" applyFont="true" applyBorder="true" applyAlignment="true" applyProtection="false">
      <alignment horizontal="general" vertical="center" textRotation="0" wrapText="false" indent="0" shrinkToFit="false"/>
      <protection locked="true" hidden="false"/>
    </xf>
    <xf numFmtId="164" fontId="74" fillId="10" borderId="19" xfId="0" applyFont="true" applyBorder="true" applyAlignment="true" applyProtection="false">
      <alignment horizontal="general" vertical="center" textRotation="0" wrapText="false" indent="0" shrinkToFit="false"/>
      <protection locked="true" hidden="false"/>
    </xf>
    <xf numFmtId="164" fontId="74" fillId="10" borderId="3" xfId="0" applyFont="true" applyBorder="true" applyAlignment="true" applyProtection="false">
      <alignment horizontal="general" vertical="center" textRotation="0" wrapText="false" indent="0" shrinkToFit="false"/>
      <protection locked="true" hidden="false"/>
    </xf>
    <xf numFmtId="164" fontId="76" fillId="10" borderId="3" xfId="0" applyFont="true" applyBorder="true" applyAlignment="true" applyProtection="true">
      <alignment horizontal="center" vertical="center" textRotation="0" wrapText="false" indent="0" shrinkToFit="false"/>
      <protection locked="true" hidden="true"/>
    </xf>
    <xf numFmtId="164" fontId="62" fillId="10" borderId="1" xfId="0" applyFont="true" applyBorder="true" applyAlignment="true" applyProtection="false">
      <alignment horizontal="left" vertical="center" textRotation="0" wrapText="false" indent="0" shrinkToFit="false"/>
      <protection locked="true" hidden="false"/>
    </xf>
    <xf numFmtId="172" fontId="77" fillId="10" borderId="1" xfId="0" applyFont="true" applyBorder="true" applyAlignment="true" applyProtection="false">
      <alignment horizontal="center" vertical="center" textRotation="0" wrapText="false" indent="0" shrinkToFit="false"/>
      <protection locked="true" hidden="false"/>
    </xf>
    <xf numFmtId="172" fontId="78" fillId="10" borderId="1" xfId="0" applyFont="true" applyBorder="true" applyAlignment="true" applyProtection="false">
      <alignment horizontal="center" vertical="center" textRotation="0" wrapText="false" indent="0" shrinkToFit="false"/>
      <protection locked="true" hidden="false"/>
    </xf>
    <xf numFmtId="168" fontId="66" fillId="10" borderId="1" xfId="0" applyFont="true" applyBorder="true" applyAlignment="true" applyProtection="false">
      <alignment horizontal="center" vertical="center" textRotation="0" wrapText="true" indent="0" shrinkToFit="false"/>
      <protection locked="true" hidden="false"/>
    </xf>
    <xf numFmtId="168" fontId="66" fillId="12" borderId="1" xfId="0" applyFont="true" applyBorder="true" applyAlignment="true" applyProtection="false">
      <alignment horizontal="center" vertical="center" textRotation="0" wrapText="true" indent="0" shrinkToFit="false"/>
      <protection locked="true" hidden="false"/>
    </xf>
    <xf numFmtId="164" fontId="74" fillId="10" borderId="2" xfId="0" applyFont="true" applyBorder="true" applyAlignment="true" applyProtection="false">
      <alignment horizontal="left" vertical="center" textRotation="0" wrapText="false" indent="0" shrinkToFit="false"/>
      <protection locked="true" hidden="false"/>
    </xf>
    <xf numFmtId="164" fontId="59" fillId="10" borderId="19" xfId="0" applyFont="true" applyBorder="true" applyAlignment="true" applyProtection="false">
      <alignment horizontal="left" vertical="center" textRotation="0" wrapText="false" indent="0" shrinkToFit="false"/>
      <protection locked="true" hidden="false"/>
    </xf>
    <xf numFmtId="172" fontId="58" fillId="10" borderId="19" xfId="0" applyFont="true" applyBorder="true" applyAlignment="true" applyProtection="false">
      <alignment horizontal="center" vertical="center" textRotation="0" wrapText="false" indent="0" shrinkToFit="false"/>
      <protection locked="true" hidden="false"/>
    </xf>
    <xf numFmtId="168" fontId="59" fillId="10" borderId="19" xfId="0" applyFont="true" applyBorder="true" applyAlignment="true" applyProtection="false">
      <alignment horizontal="center" vertical="center" textRotation="0" wrapText="true" indent="0" shrinkToFit="false"/>
      <protection locked="true" hidden="false"/>
    </xf>
    <xf numFmtId="168" fontId="59" fillId="12" borderId="19" xfId="0" applyFont="true" applyBorder="true" applyAlignment="true" applyProtection="false">
      <alignment horizontal="center" vertical="center" textRotation="0" wrapText="true" indent="0" shrinkToFit="false"/>
      <protection locked="true" hidden="false"/>
    </xf>
    <xf numFmtId="164" fontId="61" fillId="10" borderId="3" xfId="0" applyFont="true" applyBorder="true" applyAlignment="true" applyProtection="false">
      <alignment horizontal="center" vertical="center" textRotation="0" wrapText="true" indent="0" shrinkToFit="false"/>
      <protection locked="true" hidden="false"/>
    </xf>
    <xf numFmtId="164" fontId="66" fillId="10" borderId="8" xfId="0" applyFont="true" applyBorder="true" applyAlignment="true" applyProtection="false">
      <alignment horizontal="left" vertical="center" textRotation="0" wrapText="false" indent="0" shrinkToFit="false"/>
      <protection locked="true" hidden="false"/>
    </xf>
    <xf numFmtId="172" fontId="67" fillId="10" borderId="8" xfId="0" applyFont="true" applyBorder="true" applyAlignment="true" applyProtection="false">
      <alignment horizontal="center" vertical="center" textRotation="0" wrapText="false" indent="0" shrinkToFit="false"/>
      <protection locked="true" hidden="false"/>
    </xf>
    <xf numFmtId="168" fontId="67" fillId="3" borderId="8" xfId="0" applyFont="true" applyBorder="true" applyAlignment="true" applyProtection="true">
      <alignment horizontal="center" vertical="center" textRotation="0" wrapText="false" indent="0" shrinkToFit="false"/>
      <protection locked="false" hidden="false"/>
    </xf>
    <xf numFmtId="164" fontId="0" fillId="10" borderId="8" xfId="0" applyFont="false" applyBorder="true" applyAlignment="true" applyProtection="false">
      <alignment horizontal="center" vertical="center" textRotation="0" wrapText="true" indent="0" shrinkToFit="false"/>
      <protection locked="true" hidden="false"/>
    </xf>
    <xf numFmtId="168" fontId="0" fillId="10" borderId="8" xfId="0" applyFont="false" applyBorder="true" applyAlignment="true" applyProtection="true">
      <alignment horizontal="center" vertical="center" textRotation="0" wrapText="true" indent="0" shrinkToFit="false"/>
      <protection locked="true" hidden="true"/>
    </xf>
    <xf numFmtId="164" fontId="76" fillId="10" borderId="1" xfId="0" applyFont="true" applyBorder="true" applyAlignment="true" applyProtection="true">
      <alignment horizontal="center" vertical="center" textRotation="0" wrapText="false" indent="0" shrinkToFit="false"/>
      <protection locked="true" hidden="true"/>
    </xf>
    <xf numFmtId="169" fontId="79" fillId="10" borderId="1" xfId="0" applyFont="true" applyBorder="true" applyAlignment="true" applyProtection="true">
      <alignment horizontal="center" vertical="center" textRotation="0" wrapText="true" indent="0" shrinkToFit="false"/>
      <protection locked="true" hidden="true"/>
    </xf>
    <xf numFmtId="168" fontId="12" fillId="10" borderId="1" xfId="0" applyFont="true" applyBorder="true" applyAlignment="true" applyProtection="true">
      <alignment horizontal="center" vertical="center" textRotation="0" wrapText="true" indent="0" shrinkToFit="false"/>
      <protection locked="true" hidden="true"/>
    </xf>
    <xf numFmtId="165" fontId="60" fillId="11" borderId="40" xfId="0" applyFont="true" applyBorder="true" applyAlignment="true" applyProtection="true">
      <alignment horizontal="center" vertical="center" textRotation="0" wrapText="true" indent="0" shrinkToFit="false"/>
      <protection locked="true" hidden="true"/>
    </xf>
    <xf numFmtId="164" fontId="80" fillId="10" borderId="1" xfId="0" applyFont="true" applyBorder="true" applyAlignment="true" applyProtection="true">
      <alignment horizontal="center" vertical="center" textRotation="0" wrapText="true" indent="0" shrinkToFit="false"/>
      <protection locked="true" hidden="true"/>
    </xf>
    <xf numFmtId="164" fontId="59" fillId="10" borderId="1" xfId="0" applyFont="true" applyBorder="true" applyAlignment="true" applyProtection="false">
      <alignment horizontal="general" vertical="center" textRotation="0" wrapText="false" indent="0" shrinkToFit="false"/>
      <protection locked="true" hidden="false"/>
    </xf>
    <xf numFmtId="169" fontId="81" fillId="10" borderId="1" xfId="0" applyFont="true" applyBorder="true" applyAlignment="true" applyProtection="true">
      <alignment horizontal="center" vertical="center" textRotation="0" wrapText="true" indent="0" shrinkToFit="false"/>
      <protection locked="true" hidden="true"/>
    </xf>
    <xf numFmtId="164" fontId="82" fillId="10" borderId="1" xfId="0" applyFont="true" applyBorder="true" applyAlignment="true" applyProtection="true">
      <alignment horizontal="center" vertical="center" textRotation="0" wrapText="false" indent="0" shrinkToFit="false"/>
      <protection locked="true" hidden="true"/>
    </xf>
    <xf numFmtId="172" fontId="0" fillId="10" borderId="1" xfId="0" applyFont="false" applyBorder="true" applyAlignment="true" applyProtection="false">
      <alignment horizontal="center" vertical="center" textRotation="0" wrapText="true" indent="0" shrinkToFit="false"/>
      <protection locked="true" hidden="false"/>
    </xf>
    <xf numFmtId="164" fontId="12" fillId="10" borderId="43" xfId="0" applyFont="true" applyBorder="true" applyAlignment="true" applyProtection="true">
      <alignment horizontal="center" vertical="center" textRotation="0" wrapText="true" indent="0" shrinkToFit="false"/>
      <protection locked="true" hidden="true"/>
    </xf>
    <xf numFmtId="164" fontId="0" fillId="10" borderId="0" xfId="0" applyFont="true" applyBorder="true" applyAlignment="true" applyProtection="true">
      <alignment horizontal="center" vertical="center" textRotation="0" wrapText="true" indent="0" shrinkToFit="false"/>
      <protection locked="true" hidden="true"/>
    </xf>
    <xf numFmtId="164" fontId="76" fillId="10" borderId="1" xfId="0" applyFont="true" applyBorder="true" applyAlignment="true" applyProtection="true">
      <alignment horizontal="left" vertical="center" textRotation="0" wrapText="false" indent="0" shrinkToFit="false"/>
      <protection locked="true" hidden="true"/>
    </xf>
    <xf numFmtId="164" fontId="76" fillId="10" borderId="19" xfId="0" applyFont="true" applyBorder="true" applyAlignment="true" applyProtection="true">
      <alignment horizontal="center" vertical="center" textRotation="0" wrapText="false" indent="0" shrinkToFit="false"/>
      <protection locked="true" hidden="true"/>
    </xf>
    <xf numFmtId="164" fontId="30" fillId="10" borderId="1" xfId="0" applyFont="true" applyBorder="true" applyAlignment="true" applyProtection="true">
      <alignment horizontal="center" vertical="center" textRotation="0" wrapText="true" indent="0" shrinkToFit="false"/>
      <protection locked="true" hidden="true"/>
    </xf>
    <xf numFmtId="172" fontId="30" fillId="10" borderId="1" xfId="0" applyFont="true" applyBorder="true" applyAlignment="true" applyProtection="true">
      <alignment horizontal="center" vertical="center" textRotation="0" wrapText="true" indent="0" shrinkToFit="false"/>
      <protection locked="true" hidden="true"/>
    </xf>
    <xf numFmtId="168" fontId="30" fillId="10" borderId="2" xfId="0" applyFont="true" applyBorder="true" applyAlignment="true" applyProtection="true">
      <alignment horizontal="center" vertical="center" textRotation="0" wrapText="true" indent="0" shrinkToFit="false"/>
      <protection locked="true" hidden="true"/>
    </xf>
    <xf numFmtId="175" fontId="30" fillId="10" borderId="1" xfId="0" applyFont="true" applyBorder="true" applyAlignment="true" applyProtection="true">
      <alignment horizontal="center" vertical="center" textRotation="0" wrapText="true" indent="0" shrinkToFit="false"/>
      <protection locked="true" hidden="true"/>
    </xf>
    <xf numFmtId="168" fontId="12" fillId="11" borderId="8" xfId="0" applyFont="true" applyBorder="true" applyAlignment="true" applyProtection="true">
      <alignment horizontal="center" vertical="center" textRotation="0" wrapText="true" indent="0" shrinkToFit="false"/>
      <protection locked="true" hidden="true"/>
    </xf>
    <xf numFmtId="164" fontId="24" fillId="15" borderId="1" xfId="0" applyFont="true" applyBorder="true" applyAlignment="true" applyProtection="true">
      <alignment horizontal="center" vertical="center" textRotation="0" wrapText="true" indent="0" shrinkToFit="false"/>
      <protection locked="true" hidden="true"/>
    </xf>
    <xf numFmtId="172" fontId="67" fillId="15" borderId="1" xfId="0" applyFont="true" applyBorder="true" applyAlignment="true" applyProtection="true">
      <alignment horizontal="center" vertical="center" textRotation="0" wrapText="false" indent="0" shrinkToFit="false"/>
      <protection locked="true" hidden="true"/>
    </xf>
    <xf numFmtId="168" fontId="30" fillId="15" borderId="2" xfId="0" applyFont="true" applyBorder="true" applyAlignment="true" applyProtection="true">
      <alignment horizontal="center" vertical="center" textRotation="0" wrapText="true" indent="0" shrinkToFit="false"/>
      <protection locked="true" hidden="true"/>
    </xf>
    <xf numFmtId="175" fontId="0" fillId="15" borderId="1" xfId="0" applyFont="false" applyBorder="true" applyAlignment="true" applyProtection="true">
      <alignment horizontal="center" vertical="center" textRotation="0" wrapText="true" indent="0" shrinkToFit="false"/>
      <protection locked="true" hidden="true"/>
    </xf>
    <xf numFmtId="164" fontId="0" fillId="15" borderId="6" xfId="0" applyFont="false" applyBorder="true" applyAlignment="true" applyProtection="true">
      <alignment horizontal="center" vertical="center" textRotation="0" wrapText="true" indent="0" shrinkToFit="false"/>
      <protection locked="true" hidden="true"/>
    </xf>
    <xf numFmtId="169" fontId="37" fillId="15" borderId="6" xfId="0" applyFont="true" applyBorder="true" applyAlignment="true" applyProtection="true">
      <alignment horizontal="center" vertical="center" textRotation="0" wrapText="true" indent="0" shrinkToFit="false"/>
      <protection locked="true" hidden="true"/>
    </xf>
    <xf numFmtId="169" fontId="0" fillId="3" borderId="1" xfId="0" applyFont="true" applyBorder="true" applyAlignment="true" applyProtection="true">
      <alignment horizontal="center" vertical="center" textRotation="0" wrapText="true" indent="0" shrinkToFit="false"/>
      <protection locked="true" hidden="true"/>
    </xf>
    <xf numFmtId="176" fontId="0" fillId="3" borderId="1" xfId="0" applyFont="false" applyBorder="true" applyAlignment="true" applyProtection="true">
      <alignment horizontal="center" vertical="center" textRotation="0" wrapText="true" indent="0" shrinkToFit="false"/>
      <protection locked="false" hidden="true"/>
    </xf>
    <xf numFmtId="164" fontId="36" fillId="10" borderId="1" xfId="0" applyFont="true" applyBorder="true" applyAlignment="true" applyProtection="true">
      <alignment horizontal="center" vertical="center" textRotation="0" wrapText="true" indent="0" shrinkToFit="false"/>
      <protection locked="true" hidden="true"/>
    </xf>
    <xf numFmtId="164" fontId="83" fillId="10" borderId="1" xfId="0" applyFont="true" applyBorder="true" applyAlignment="true" applyProtection="true">
      <alignment horizontal="left" vertical="center" textRotation="0" wrapText="true" indent="0" shrinkToFit="false"/>
      <protection locked="true" hidden="true"/>
    </xf>
    <xf numFmtId="172" fontId="67" fillId="10" borderId="1" xfId="0" applyFont="true" applyBorder="true" applyAlignment="true" applyProtection="true">
      <alignment horizontal="center" vertical="center" textRotation="0" wrapText="false" indent="0" shrinkToFit="false"/>
      <protection locked="true" hidden="true"/>
    </xf>
    <xf numFmtId="169" fontId="67" fillId="7" borderId="2" xfId="0" applyFont="true" applyBorder="true" applyAlignment="true" applyProtection="true">
      <alignment horizontal="center" vertical="center" textRotation="0" wrapText="false" indent="0" shrinkToFit="false"/>
      <protection locked="false" hidden="false"/>
    </xf>
    <xf numFmtId="175" fontId="0" fillId="16" borderId="1" xfId="0" applyFont="false" applyBorder="true" applyAlignment="true" applyProtection="true">
      <alignment horizontal="center" vertical="center" textRotation="0" wrapText="true" indent="0" shrinkToFit="false"/>
      <protection locked="true" hidden="true"/>
    </xf>
    <xf numFmtId="164" fontId="0" fillId="10" borderId="1" xfId="0" applyFont="false" applyBorder="true" applyAlignment="true" applyProtection="true">
      <alignment horizontal="center" vertical="center" textRotation="0" wrapText="true" indent="0" shrinkToFit="false"/>
      <protection locked="true" hidden="true"/>
    </xf>
    <xf numFmtId="169" fontId="0" fillId="10" borderId="1" xfId="0" applyFont="true" applyBorder="true" applyAlignment="true" applyProtection="true">
      <alignment horizontal="center" vertical="center" textRotation="0" wrapText="true" indent="0" shrinkToFit="false"/>
      <protection locked="true" hidden="true"/>
    </xf>
    <xf numFmtId="164" fontId="67" fillId="10" borderId="1" xfId="0" applyFont="true" applyBorder="true" applyAlignment="true" applyProtection="true">
      <alignment horizontal="left" vertical="center" textRotation="0" wrapText="true" indent="0" shrinkToFit="false"/>
      <protection locked="true" hidden="true"/>
    </xf>
    <xf numFmtId="164" fontId="67" fillId="10" borderId="1"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10" borderId="1" xfId="0" applyFont="true" applyBorder="true" applyAlignment="true" applyProtection="true">
      <alignment horizontal="center" vertical="center" textRotation="0" wrapText="true" indent="0" shrinkToFit="false"/>
      <protection locked="true" hidden="true"/>
    </xf>
    <xf numFmtId="172" fontId="36" fillId="10" borderId="1" xfId="0" applyFont="true" applyBorder="true" applyAlignment="true" applyProtection="true">
      <alignment horizontal="center" vertical="center" textRotation="0" wrapText="true" indent="0" shrinkToFit="false"/>
      <protection locked="true" hidden="true"/>
    </xf>
    <xf numFmtId="170" fontId="30" fillId="2" borderId="0" xfId="0" applyFont="true" applyBorder="true" applyAlignment="true" applyProtection="true">
      <alignment horizontal="center" vertical="bottom" textRotation="0" wrapText="false" indent="0" shrinkToFit="false"/>
      <protection locked="true" hidden="true"/>
    </xf>
    <xf numFmtId="164" fontId="67" fillId="10" borderId="6" xfId="0" applyFont="true" applyBorder="true" applyAlignment="true" applyProtection="true">
      <alignment horizontal="center" vertical="center" textRotation="0" wrapText="true" indent="0" shrinkToFit="false"/>
      <protection locked="true" hidden="true"/>
    </xf>
    <xf numFmtId="164" fontId="84" fillId="12" borderId="6" xfId="0" applyFont="true" applyBorder="true" applyAlignment="true" applyProtection="true">
      <alignment horizontal="center" vertical="center" textRotation="0" wrapText="true" indent="0" shrinkToFit="false"/>
      <protection locked="true" hidden="true"/>
    </xf>
    <xf numFmtId="172" fontId="36" fillId="12" borderId="1" xfId="0" applyFont="true" applyBorder="true" applyAlignment="true" applyProtection="true">
      <alignment horizontal="center" vertical="center" textRotation="0" wrapText="true" indent="0" shrinkToFit="false"/>
      <protection locked="true" hidden="true"/>
    </xf>
    <xf numFmtId="169" fontId="67" fillId="12" borderId="2" xfId="0" applyFont="true" applyBorder="true" applyAlignment="true" applyProtection="true">
      <alignment horizontal="center" vertical="center" textRotation="0" wrapText="false" indent="0" shrinkToFit="false"/>
      <protection locked="true" hidden="true"/>
    </xf>
    <xf numFmtId="175" fontId="0" fillId="12" borderId="1" xfId="0" applyFont="false" applyBorder="true" applyAlignment="true" applyProtection="true">
      <alignment horizontal="center" vertical="center" textRotation="0" wrapText="true" indent="0" shrinkToFit="false"/>
      <protection locked="true" hidden="true"/>
    </xf>
    <xf numFmtId="164" fontId="0" fillId="12" borderId="1" xfId="0" applyFont="true" applyBorder="true" applyAlignment="true" applyProtection="true">
      <alignment horizontal="center" vertical="center" textRotation="0" wrapText="true" indent="0" shrinkToFit="false"/>
      <protection locked="true" hidden="true"/>
    </xf>
    <xf numFmtId="169" fontId="0" fillId="12" borderId="1" xfId="0" applyFont="true" applyBorder="true" applyAlignment="true" applyProtection="true">
      <alignment horizontal="center" vertical="center" textRotation="0" wrapText="true" indent="0" shrinkToFit="false"/>
      <protection locked="true" hidden="true"/>
    </xf>
    <xf numFmtId="169" fontId="0" fillId="12" borderId="1" xfId="0" applyFont="false" applyBorder="true" applyAlignment="true" applyProtection="true">
      <alignment horizontal="center" vertical="center" textRotation="0" wrapText="true" indent="0" shrinkToFit="false"/>
      <protection locked="true" hidden="true"/>
    </xf>
    <xf numFmtId="164" fontId="34" fillId="10" borderId="1" xfId="0" applyFont="true" applyBorder="true" applyAlignment="true" applyProtection="true">
      <alignment horizontal="left" vertical="center" textRotation="0" wrapText="true" indent="0" shrinkToFit="false"/>
      <protection locked="true" hidden="true"/>
    </xf>
    <xf numFmtId="164" fontId="61" fillId="10" borderId="1" xfId="21" applyFont="true" applyBorder="true" applyAlignment="true" applyProtection="false">
      <alignment horizontal="center" vertical="center" textRotation="0" wrapText="true" indent="0" shrinkToFit="false"/>
      <protection locked="true" hidden="false"/>
    </xf>
    <xf numFmtId="164" fontId="61" fillId="10" borderId="2" xfId="21" applyFont="true" applyBorder="true" applyAlignment="true" applyProtection="false">
      <alignment horizontal="general" vertical="center" textRotation="0" wrapText="true" indent="0" shrinkToFit="false"/>
      <protection locked="true" hidden="false"/>
    </xf>
    <xf numFmtId="164" fontId="61" fillId="10" borderId="19" xfId="21" applyFont="true" applyBorder="true" applyAlignment="true" applyProtection="false">
      <alignment horizontal="general" vertical="center" textRotation="0" wrapText="true" indent="0" shrinkToFit="false"/>
      <protection locked="true" hidden="false"/>
    </xf>
    <xf numFmtId="164" fontId="12" fillId="10" borderId="19" xfId="0" applyFont="true" applyBorder="true" applyAlignment="true" applyProtection="true">
      <alignment horizontal="center" vertical="center" textRotation="0" wrapText="true" indent="0" shrinkToFit="false"/>
      <protection locked="true" hidden="true"/>
    </xf>
    <xf numFmtId="164" fontId="66" fillId="10" borderId="1" xfId="21" applyFont="true" applyBorder="true" applyAlignment="true" applyProtection="false">
      <alignment horizontal="left" vertical="center" textRotation="0" wrapText="false" indent="0" shrinkToFit="false"/>
      <protection locked="true" hidden="false"/>
    </xf>
    <xf numFmtId="172" fontId="67" fillId="10" borderId="1" xfId="21" applyFont="true" applyBorder="true" applyAlignment="true" applyProtection="false">
      <alignment horizontal="center" vertical="center" textRotation="0" wrapText="false" indent="0" shrinkToFit="false"/>
      <protection locked="true" hidden="false"/>
    </xf>
    <xf numFmtId="168" fontId="67" fillId="3" borderId="1" xfId="21" applyFont="true" applyBorder="true" applyAlignment="true" applyProtection="true">
      <alignment horizontal="center" vertical="center" textRotation="0" wrapText="false" indent="0" shrinkToFit="false"/>
      <protection locked="false" hidden="false"/>
    </xf>
    <xf numFmtId="169" fontId="0" fillId="10" borderId="1" xfId="0" applyFont="true" applyBorder="true" applyAlignment="true" applyProtection="true">
      <alignment horizontal="center" vertical="bottom" textRotation="0" wrapText="true" indent="0" shrinkToFit="false"/>
      <protection locked="true" hidden="true"/>
    </xf>
    <xf numFmtId="164" fontId="0" fillId="10" borderId="0" xfId="0" applyFont="false" applyBorder="false" applyAlignment="true" applyProtection="true">
      <alignment horizontal="general" vertical="bottom" textRotation="0" wrapText="true" indent="0" shrinkToFit="false"/>
      <protection locked="true" hidden="true"/>
    </xf>
    <xf numFmtId="164" fontId="59" fillId="10" borderId="1" xfId="21" applyFont="true" applyBorder="true" applyAlignment="true" applyProtection="false">
      <alignment horizontal="left" vertical="center" textRotation="0" wrapText="false" indent="0" shrinkToFit="false"/>
      <protection locked="true" hidden="false"/>
    </xf>
    <xf numFmtId="164" fontId="36" fillId="10" borderId="19" xfId="0" applyFont="true" applyBorder="true" applyAlignment="true" applyProtection="true">
      <alignment horizontal="center" vertical="center" textRotation="0" wrapText="false" indent="0" shrinkToFit="false"/>
      <protection locked="true" hidden="true"/>
    </xf>
    <xf numFmtId="172" fontId="58" fillId="10" borderId="1" xfId="21" applyFont="true" applyBorder="true" applyAlignment="true" applyProtection="false">
      <alignment horizontal="center" vertical="center" textRotation="0" wrapText="false" indent="0" shrinkToFit="false"/>
      <protection locked="true" hidden="false"/>
    </xf>
    <xf numFmtId="168" fontId="58" fillId="3" borderId="1" xfId="21" applyFont="true" applyBorder="true" applyAlignment="true" applyProtection="true">
      <alignment horizontal="center" vertical="center" textRotation="0" wrapText="false" indent="0" shrinkToFit="false"/>
      <protection locked="false" hidden="false"/>
    </xf>
    <xf numFmtId="164" fontId="66" fillId="10" borderId="2" xfId="21" applyFont="true" applyBorder="true" applyAlignment="true" applyProtection="false">
      <alignment horizontal="general" vertical="center" textRotation="0" wrapText="false" indent="0" shrinkToFit="false"/>
      <protection locked="true" hidden="false"/>
    </xf>
    <xf numFmtId="164" fontId="66" fillId="10" borderId="19" xfId="21" applyFont="true" applyBorder="true" applyAlignment="true" applyProtection="false">
      <alignment horizontal="general" vertical="center" textRotation="0" wrapText="false" indent="0" shrinkToFit="false"/>
      <protection locked="true" hidden="false"/>
    </xf>
    <xf numFmtId="164" fontId="66" fillId="3" borderId="19" xfId="21" applyFont="true" applyBorder="true" applyAlignment="true" applyProtection="true">
      <alignment horizontal="general" vertical="center" textRotation="0" wrapText="false" indent="0" shrinkToFit="false"/>
      <protection locked="false" hidden="false"/>
    </xf>
    <xf numFmtId="164" fontId="12" fillId="10" borderId="0" xfId="0" applyFont="true" applyBorder="true" applyAlignment="true" applyProtection="true">
      <alignment horizontal="center" vertical="center" textRotation="0" wrapText="true" indent="0" shrinkToFit="false"/>
      <protection locked="true" hidden="true"/>
    </xf>
    <xf numFmtId="164" fontId="36" fillId="10" borderId="1" xfId="0" applyFont="true" applyBorder="true" applyAlignment="true" applyProtection="true">
      <alignment horizontal="left" vertical="center" textRotation="0" wrapText="false" indent="0" shrinkToFit="false"/>
      <protection locked="true" hidden="true"/>
    </xf>
    <xf numFmtId="168" fontId="85" fillId="7" borderId="1" xfId="0" applyFont="true" applyBorder="true" applyAlignment="true" applyProtection="true">
      <alignment horizontal="center" vertical="center" textRotation="0" wrapText="false" indent="0" shrinkToFit="false"/>
      <protection locked="false" hidden="false"/>
    </xf>
    <xf numFmtId="172" fontId="0" fillId="16" borderId="1" xfId="0" applyFont="false" applyBorder="true" applyAlignment="true" applyProtection="true">
      <alignment horizontal="center" vertical="center" textRotation="0" wrapText="true" indent="0" shrinkToFit="false"/>
      <protection locked="true" hidden="true"/>
    </xf>
    <xf numFmtId="164" fontId="36" fillId="10" borderId="10" xfId="0" applyFont="true" applyBorder="true" applyAlignment="true" applyProtection="true">
      <alignment horizontal="center" vertical="center" textRotation="0" wrapText="false" indent="0" shrinkToFit="false"/>
      <protection locked="true" hidden="true"/>
    </xf>
    <xf numFmtId="164" fontId="36" fillId="10" borderId="36" xfId="0" applyFont="true" applyBorder="true" applyAlignment="true" applyProtection="true">
      <alignment horizontal="center" vertical="center" textRotation="0" wrapText="false" indent="0" shrinkToFit="false"/>
      <protection locked="true" hidden="true"/>
    </xf>
    <xf numFmtId="164" fontId="36" fillId="10" borderId="4" xfId="0" applyFont="true" applyBorder="true" applyAlignment="true" applyProtection="true">
      <alignment horizontal="center" vertical="center" textRotation="0" wrapText="false" indent="0" shrinkToFit="false"/>
      <protection locked="true" hidden="true"/>
    </xf>
    <xf numFmtId="164" fontId="66" fillId="10" borderId="2" xfId="21" applyFont="true" applyBorder="true" applyAlignment="true" applyProtection="false">
      <alignment horizontal="left" vertical="center" textRotation="0" wrapText="false" indent="0" shrinkToFit="false"/>
      <protection locked="true" hidden="false"/>
    </xf>
    <xf numFmtId="172" fontId="67" fillId="10" borderId="19" xfId="21" applyFont="true" applyBorder="true" applyAlignment="true" applyProtection="false">
      <alignment horizontal="center" vertical="center" textRotation="0" wrapText="false" indent="0" shrinkToFit="false"/>
      <protection locked="true" hidden="false"/>
    </xf>
    <xf numFmtId="168" fontId="67" fillId="3" borderId="19" xfId="21" applyFont="true" applyBorder="true" applyAlignment="true" applyProtection="true">
      <alignment horizontal="center" vertical="center" textRotation="0" wrapText="false" indent="0" shrinkToFit="false"/>
      <protection locked="false" hidden="false"/>
    </xf>
    <xf numFmtId="164" fontId="0" fillId="10" borderId="19" xfId="0" applyFont="false" applyBorder="true" applyAlignment="true" applyProtection="true">
      <alignment horizontal="center" vertical="center" textRotation="0" wrapText="true" indent="0" shrinkToFit="false"/>
      <protection locked="true" hidden="true"/>
    </xf>
    <xf numFmtId="164" fontId="76" fillId="10" borderId="36" xfId="0" applyFont="true" applyBorder="true" applyAlignment="true" applyProtection="true">
      <alignment horizontal="center" vertical="center" textRotation="0" wrapText="false" indent="0" shrinkToFit="false"/>
      <protection locked="true" hidden="true"/>
    </xf>
    <xf numFmtId="164" fontId="12" fillId="10" borderId="1" xfId="0" applyFont="true" applyBorder="true" applyAlignment="true" applyProtection="true">
      <alignment horizontal="center" vertical="center" textRotation="0" wrapText="true" indent="0" shrinkToFit="false"/>
      <protection locked="true" hidden="true"/>
    </xf>
    <xf numFmtId="168" fontId="67" fillId="7" borderId="1" xfId="0" applyFont="true" applyBorder="true" applyAlignment="true" applyProtection="true">
      <alignment horizontal="center" vertical="center" textRotation="0" wrapText="false" indent="0" shrinkToFit="false"/>
      <protection locked="false" hidden="false"/>
    </xf>
    <xf numFmtId="164" fontId="36" fillId="10" borderId="9" xfId="0" applyFont="true" applyBorder="true" applyAlignment="true" applyProtection="true">
      <alignment horizontal="center" vertical="center" textRotation="0" wrapText="false" indent="0" shrinkToFit="false"/>
      <protection locked="true" hidden="true"/>
    </xf>
    <xf numFmtId="164" fontId="36" fillId="10" borderId="0" xfId="0" applyFont="true" applyBorder="true" applyAlignment="true" applyProtection="true">
      <alignment horizontal="center" vertical="center" textRotation="0" wrapText="false" indent="0" shrinkToFit="false"/>
      <protection locked="true" hidden="true"/>
    </xf>
    <xf numFmtId="164" fontId="12" fillId="10" borderId="10" xfId="0" applyFont="true" applyBorder="true" applyAlignment="true" applyProtection="true">
      <alignment horizontal="center" vertical="center" textRotation="0" wrapText="true" indent="0" shrinkToFit="false"/>
      <protection locked="true" hidden="true"/>
    </xf>
    <xf numFmtId="164" fontId="12" fillId="10" borderId="40" xfId="0" applyFont="true" applyBorder="true" applyAlignment="true" applyProtection="true">
      <alignment horizontal="center" vertical="center" textRotation="0" wrapText="true" indent="0" shrinkToFit="false"/>
      <protection locked="true" hidden="true"/>
    </xf>
    <xf numFmtId="164" fontId="12" fillId="10" borderId="36" xfId="0" applyFont="true" applyBorder="true" applyAlignment="true" applyProtection="true">
      <alignment horizontal="center" vertical="center" textRotation="0" wrapText="true" indent="0" shrinkToFit="false"/>
      <protection locked="true" hidden="true"/>
    </xf>
    <xf numFmtId="164" fontId="12" fillId="10" borderId="4" xfId="0" applyFont="true" applyBorder="true" applyAlignment="true" applyProtection="true">
      <alignment horizontal="center" vertical="center" textRotation="0" wrapText="true" indent="0" shrinkToFit="false"/>
      <protection locked="true" hidden="true"/>
    </xf>
    <xf numFmtId="164" fontId="30" fillId="10" borderId="3" xfId="0" applyFont="true" applyBorder="true" applyAlignment="true" applyProtection="true">
      <alignment horizontal="center" vertical="center" textRotation="0" wrapText="false" indent="0" shrinkToFit="false"/>
      <protection locked="true" hidden="true"/>
    </xf>
    <xf numFmtId="164" fontId="12" fillId="10" borderId="34" xfId="0" applyFont="true" applyBorder="true" applyAlignment="true" applyProtection="true">
      <alignment horizontal="center" vertical="center" textRotation="0" wrapText="true" indent="0" shrinkToFit="false"/>
      <protection locked="true" hidden="true"/>
    </xf>
    <xf numFmtId="168" fontId="36" fillId="15" borderId="2" xfId="0" applyFont="true" applyBorder="true" applyAlignment="true" applyProtection="true">
      <alignment horizontal="center" vertical="center" textRotation="0" wrapText="true" indent="0" shrinkToFit="false"/>
      <protection locked="true" hidden="true"/>
    </xf>
    <xf numFmtId="172" fontId="0" fillId="15" borderId="1" xfId="0" applyFont="false" applyBorder="true" applyAlignment="true" applyProtection="true">
      <alignment horizontal="center" vertical="center" textRotation="0" wrapText="true" indent="0" shrinkToFit="false"/>
      <protection locked="true" hidden="true"/>
    </xf>
    <xf numFmtId="164" fontId="0" fillId="15" borderId="1" xfId="0" applyFont="false" applyBorder="true" applyAlignment="true" applyProtection="true">
      <alignment horizontal="center" vertical="center" textRotation="0" wrapText="true" indent="0" shrinkToFit="false"/>
      <protection locked="true" hidden="true"/>
    </xf>
    <xf numFmtId="169" fontId="0" fillId="15" borderId="1" xfId="0" applyFont="false" applyBorder="true" applyAlignment="true" applyProtection="true">
      <alignment horizontal="center" vertical="center" textRotation="0" wrapText="true" indent="0" shrinkToFit="false"/>
      <protection locked="true" hidden="true"/>
    </xf>
    <xf numFmtId="164" fontId="30" fillId="3" borderId="3" xfId="0" applyFont="true" applyBorder="true" applyAlignment="true" applyProtection="true">
      <alignment horizontal="center" vertical="center" textRotation="0" wrapText="false" indent="0" shrinkToFit="false"/>
      <protection locked="true" hidden="true"/>
    </xf>
    <xf numFmtId="165" fontId="30" fillId="3" borderId="3" xfId="0" applyFont="true" applyBorder="true" applyAlignment="true" applyProtection="true">
      <alignment horizontal="center" vertical="center" textRotation="0" wrapText="false" indent="0" shrinkToFit="false"/>
      <protection locked="false" hidden="true"/>
    </xf>
    <xf numFmtId="164" fontId="30" fillId="15" borderId="3" xfId="0" applyFont="true" applyBorder="true" applyAlignment="true" applyProtection="true">
      <alignment horizontal="center" vertical="center" textRotation="0" wrapText="false" indent="0" shrinkToFit="false"/>
      <protection locked="true" hidden="true"/>
    </xf>
    <xf numFmtId="164" fontId="24" fillId="10" borderId="2" xfId="0" applyFont="true" applyBorder="true" applyAlignment="true" applyProtection="true">
      <alignment horizontal="center" vertical="center" textRotation="0" wrapText="true" indent="0" shrinkToFit="false"/>
      <protection locked="true" hidden="true"/>
    </xf>
    <xf numFmtId="173" fontId="36" fillId="7" borderId="2" xfId="0" applyFont="true" applyBorder="true" applyAlignment="true" applyProtection="true">
      <alignment horizontal="center" vertical="center" textRotation="0" wrapText="true" indent="0" shrinkToFit="false"/>
      <protection locked="false" hidden="false"/>
    </xf>
    <xf numFmtId="164" fontId="0" fillId="10" borderId="6" xfId="0" applyFont="false" applyBorder="true" applyAlignment="true" applyProtection="true">
      <alignment horizontal="center" vertical="center" textRotation="0" wrapText="true" indent="0" shrinkToFit="false"/>
      <protection locked="true" hidden="true"/>
    </xf>
    <xf numFmtId="169" fontId="0" fillId="10" borderId="6" xfId="0" applyFont="true" applyBorder="true" applyAlignment="true" applyProtection="true">
      <alignment horizontal="center" vertical="center" textRotation="0" wrapText="true" indent="0" shrinkToFit="false"/>
      <protection locked="true" hidden="true"/>
    </xf>
    <xf numFmtId="164" fontId="36" fillId="10" borderId="1" xfId="0" applyFont="true" applyBorder="true" applyAlignment="true" applyProtection="true">
      <alignment horizontal="general" vertical="center" textRotation="0" wrapText="false" indent="0" shrinkToFit="false"/>
      <protection locked="true" hidden="true"/>
    </xf>
    <xf numFmtId="164" fontId="83" fillId="10" borderId="1" xfId="0" applyFont="true" applyBorder="true" applyAlignment="true" applyProtection="true">
      <alignment horizontal="general" vertical="center" textRotation="0" wrapText="true" indent="0" shrinkToFit="false"/>
      <protection locked="true" hidden="true"/>
    </xf>
    <xf numFmtId="173" fontId="67" fillId="7" borderId="1" xfId="0" applyFont="true" applyBorder="true" applyAlignment="true" applyProtection="true">
      <alignment horizontal="center" vertical="center" textRotation="0" wrapText="false" indent="0" shrinkToFit="false"/>
      <protection locked="false" hidden="false"/>
    </xf>
    <xf numFmtId="164" fontId="36" fillId="10" borderId="6" xfId="0" applyFont="true" applyBorder="true" applyAlignment="true" applyProtection="true">
      <alignment horizontal="center" vertical="center" textRotation="0" wrapText="true" indent="0" shrinkToFit="false"/>
      <protection locked="true" hidden="true"/>
    </xf>
    <xf numFmtId="173" fontId="67" fillId="7" borderId="2" xfId="0" applyFont="true" applyBorder="true" applyAlignment="true" applyProtection="true">
      <alignment horizontal="center" vertical="center" textRotation="0" wrapText="false" indent="0" shrinkToFit="false"/>
      <protection locked="false" hidden="false"/>
    </xf>
    <xf numFmtId="164" fontId="86" fillId="2" borderId="1" xfId="0" applyFont="true" applyBorder="true" applyAlignment="true" applyProtection="true">
      <alignment horizontal="general" vertical="bottom" textRotation="0" wrapText="true" indent="0" shrinkToFit="false"/>
      <protection locked="true" hidden="true"/>
    </xf>
    <xf numFmtId="164" fontId="86" fillId="2" borderId="1" xfId="0" applyFont="true" applyBorder="true" applyAlignment="true" applyProtection="true">
      <alignment horizontal="center" vertical="bottom" textRotation="0" wrapText="true" indent="0" shrinkToFit="false"/>
      <protection locked="true" hidden="true"/>
    </xf>
    <xf numFmtId="168" fontId="12" fillId="2" borderId="47" xfId="0" applyFont="true" applyBorder="true" applyAlignment="true" applyProtection="true">
      <alignment horizontal="center" vertical="center" textRotation="0" wrapText="true" indent="0" shrinkToFit="false"/>
      <protection locked="true" hidden="true"/>
    </xf>
    <xf numFmtId="168" fontId="30" fillId="2" borderId="8" xfId="0" applyFont="true" applyBorder="true" applyAlignment="true" applyProtection="true">
      <alignment horizontal="center" vertical="center" textRotation="0" wrapText="false" indent="0" shrinkToFit="false"/>
      <protection locked="true" hidden="true"/>
    </xf>
    <xf numFmtId="164" fontId="55" fillId="2" borderId="1" xfId="0" applyFont="true" applyBorder="true" applyAlignment="true" applyProtection="true">
      <alignment horizontal="center" vertical="center" textRotation="0" wrapText="false" indent="0" shrinkToFit="false"/>
      <protection locked="true" hidden="true"/>
    </xf>
    <xf numFmtId="170" fontId="55" fillId="2" borderId="1" xfId="0" applyFont="true" applyBorder="true" applyAlignment="true" applyProtection="true">
      <alignment horizontal="center" vertical="center" textRotation="0" wrapText="true" indent="0" shrinkToFit="false"/>
      <protection locked="true" hidden="true"/>
    </xf>
    <xf numFmtId="165" fontId="55" fillId="3" borderId="1" xfId="0" applyFont="true" applyBorder="true" applyAlignment="true" applyProtection="true">
      <alignment horizontal="center" vertical="center" textRotation="0" wrapText="false" indent="0" shrinkToFit="false"/>
      <protection locked="false" hidden="false"/>
    </xf>
    <xf numFmtId="168" fontId="12" fillId="3"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general" vertical="bottom" textRotation="0" wrapText="true" indent="0" shrinkToFit="false"/>
      <protection locked="true" hidden="true"/>
    </xf>
    <xf numFmtId="165" fontId="88" fillId="3" borderId="1" xfId="0" applyFont="true" applyBorder="true" applyAlignment="true" applyProtection="true">
      <alignment horizontal="center" vertical="center" textRotation="0" wrapText="false" indent="0" shrinkToFit="false"/>
      <protection locked="false" hidden="false"/>
    </xf>
    <xf numFmtId="164" fontId="89" fillId="7" borderId="1" xfId="0" applyFont="true" applyBorder="true" applyAlignment="true" applyProtection="true">
      <alignment horizontal="general" vertical="center" textRotation="0" wrapText="true" indent="0" shrinkToFit="false"/>
      <protection locked="false" hidden="false"/>
    </xf>
    <xf numFmtId="164" fontId="55" fillId="0" borderId="1" xfId="0" applyFont="true" applyBorder="true" applyAlignment="true" applyProtection="true">
      <alignment horizontal="center" vertical="center" textRotation="0" wrapText="false" indent="0" shrinkToFit="false"/>
      <protection locked="true" hidden="true"/>
    </xf>
    <xf numFmtId="170" fontId="0" fillId="7" borderId="1" xfId="0" applyFont="false" applyBorder="true" applyAlignment="true" applyProtection="true">
      <alignment horizontal="center" vertical="bottom" textRotation="0" wrapText="false" indent="0" shrinkToFit="false"/>
      <protection locked="false" hidden="false"/>
    </xf>
    <xf numFmtId="168" fontId="55" fillId="2" borderId="1" xfId="0" applyFont="true" applyBorder="true" applyAlignment="true" applyProtection="true">
      <alignment horizontal="center" vertical="center" textRotation="0" wrapText="false" indent="0" shrinkToFit="false"/>
      <protection locked="true" hidden="true"/>
    </xf>
    <xf numFmtId="168" fontId="12" fillId="2" borderId="1" xfId="0" applyFont="true" applyBorder="true" applyAlignment="true" applyProtection="true">
      <alignment horizontal="center" vertical="center" textRotation="0" wrapText="false" indent="0" shrinkToFit="false"/>
      <protection locked="true" hidden="true"/>
    </xf>
    <xf numFmtId="164" fontId="90" fillId="0" borderId="1" xfId="0" applyFont="true" applyBorder="true" applyAlignment="true" applyProtection="true">
      <alignment horizontal="center" vertical="bottom" textRotation="0" wrapText="false" indent="0" shrinkToFit="false"/>
      <protection locked="true" hidden="true"/>
    </xf>
    <xf numFmtId="164" fontId="67" fillId="7" borderId="1" xfId="0" applyFont="true" applyBorder="true" applyAlignment="true" applyProtection="true">
      <alignment horizontal="left" vertical="center" textRotation="0" wrapText="true" indent="0" shrinkToFit="false"/>
      <protection locked="false" hidden="false"/>
    </xf>
    <xf numFmtId="168" fontId="55" fillId="0" borderId="1" xfId="0" applyFont="true" applyBorder="true" applyAlignment="true" applyProtection="true">
      <alignment horizontal="center" vertical="center" textRotation="0" wrapText="false" indent="0" shrinkToFit="false"/>
      <protection locked="true" hidden="true"/>
    </xf>
    <xf numFmtId="168" fontId="12" fillId="0" borderId="1" xfId="0" applyFont="true" applyBorder="true" applyAlignment="true" applyProtection="true">
      <alignment horizontal="center" vertical="center" textRotation="0" wrapText="true" indent="0" shrinkToFit="false"/>
      <protection locked="true" hidden="true"/>
    </xf>
    <xf numFmtId="164" fontId="31" fillId="7" borderId="1" xfId="0" applyFont="true" applyBorder="true" applyAlignment="true" applyProtection="true">
      <alignment horizontal="general" vertical="center" textRotation="0" wrapText="true" indent="0" shrinkToFit="false"/>
      <protection locked="false" hidden="false"/>
    </xf>
    <xf numFmtId="164" fontId="8" fillId="7" borderId="1" xfId="0" applyFont="true" applyBorder="true" applyAlignment="true" applyProtection="true">
      <alignment horizontal="general" vertical="center" textRotation="0" wrapText="true" indent="0" shrinkToFit="false"/>
      <protection locked="false" hidden="false"/>
    </xf>
    <xf numFmtId="175" fontId="91" fillId="7" borderId="1" xfId="0" applyFont="true" applyBorder="true" applyAlignment="true" applyProtection="true">
      <alignment horizontal="center" vertical="center" textRotation="0" wrapText="false" indent="0" shrinkToFit="false"/>
      <protection locked="false" hidden="false"/>
    </xf>
    <xf numFmtId="168" fontId="30" fillId="2" borderId="3" xfId="0" applyFont="true" applyBorder="true" applyAlignment="true" applyProtection="true">
      <alignment horizontal="center" vertical="center" textRotation="0" wrapText="false" indent="0" shrinkToFit="false"/>
      <protection locked="true" hidden="true"/>
    </xf>
    <xf numFmtId="164" fontId="31" fillId="17" borderId="1" xfId="0" applyFont="true" applyBorder="true" applyAlignment="true" applyProtection="true">
      <alignment horizontal="center" vertical="center" textRotation="0" wrapText="true" indent="0" shrinkToFit="false"/>
      <protection locked="true" hidden="true"/>
    </xf>
    <xf numFmtId="164" fontId="55" fillId="17" borderId="1" xfId="0" applyFont="true" applyBorder="true" applyAlignment="true" applyProtection="true">
      <alignment horizontal="center" vertical="center" textRotation="0" wrapText="false" indent="0" shrinkToFit="false"/>
      <protection locked="true" hidden="true"/>
    </xf>
    <xf numFmtId="175" fontId="91" fillId="17" borderId="1" xfId="0" applyFont="true" applyBorder="true" applyAlignment="true" applyProtection="false">
      <alignment horizontal="center" vertical="center" textRotation="0" wrapText="false" indent="0" shrinkToFit="false"/>
      <protection locked="true" hidden="false"/>
    </xf>
    <xf numFmtId="168" fontId="55" fillId="17" borderId="1" xfId="0" applyFont="true" applyBorder="true" applyAlignment="true" applyProtection="true">
      <alignment horizontal="center" vertical="center" textRotation="0" wrapText="false" indent="0" shrinkToFit="false"/>
      <protection locked="true" hidden="true"/>
    </xf>
    <xf numFmtId="168" fontId="30" fillId="17" borderId="1" xfId="0" applyFont="true" applyBorder="true" applyAlignment="true" applyProtection="true">
      <alignment horizontal="center" vertical="center" textRotation="0" wrapText="false" indent="0" shrinkToFit="false"/>
      <protection locked="true" hidden="true"/>
    </xf>
    <xf numFmtId="164" fontId="90" fillId="17" borderId="1" xfId="0" applyFont="true" applyBorder="true" applyAlignment="true" applyProtection="true">
      <alignment horizontal="center" vertical="bottom" textRotation="0" wrapText="false" indent="0" shrinkToFit="false"/>
      <protection locked="true" hidden="true"/>
    </xf>
    <xf numFmtId="164" fontId="30" fillId="17" borderId="1" xfId="0" applyFont="true" applyBorder="true" applyAlignment="true" applyProtection="true">
      <alignment horizontal="center" vertical="bottom" textRotation="0" wrapText="false" indent="0" shrinkToFit="false"/>
      <protection locked="fals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10" fillId="10" borderId="4" xfId="21" applyFont="true" applyBorder="true" applyAlignment="true" applyProtection="true">
      <alignment horizontal="center" vertical="top" textRotation="0" wrapText="true" indent="0" shrinkToFit="false"/>
      <protection locked="false" hidden="true"/>
    </xf>
    <xf numFmtId="168" fontId="30" fillId="11" borderId="6" xfId="0" applyFont="true" applyBorder="true" applyAlignment="true" applyProtection="true">
      <alignment horizontal="center" vertical="center" textRotation="0" wrapText="true" indent="0" shrinkToFit="false"/>
      <protection locked="true" hidden="true"/>
    </xf>
    <xf numFmtId="168" fontId="30" fillId="11" borderId="4" xfId="0" applyFont="true" applyBorder="true" applyAlignment="true" applyProtection="true">
      <alignment horizontal="center" vertical="center" textRotation="0" wrapText="true" indent="0" shrinkToFit="false"/>
      <protection locked="true" hidden="true"/>
    </xf>
    <xf numFmtId="165" fontId="30" fillId="7" borderId="1" xfId="0" applyFont="true" applyBorder="true" applyAlignment="true" applyProtection="true">
      <alignment horizontal="center" vertical="center" textRotation="0" wrapText="false" indent="0" shrinkToFit="false"/>
      <protection locked="false" hidden="true"/>
    </xf>
    <xf numFmtId="164" fontId="30" fillId="10" borderId="1" xfId="0" applyFont="true" applyBorder="true" applyAlignment="true" applyProtection="false">
      <alignment horizontal="center" vertical="center" textRotation="0" wrapText="true" indent="0" shrinkToFit="false"/>
      <protection locked="true" hidden="false"/>
    </xf>
    <xf numFmtId="169" fontId="30" fillId="10" borderId="1" xfId="0" applyFont="true" applyBorder="true" applyAlignment="true" applyProtection="false">
      <alignment horizontal="center" vertical="center" textRotation="0" wrapText="true" indent="0" shrinkToFit="false"/>
      <protection locked="true" hidden="false"/>
    </xf>
    <xf numFmtId="164" fontId="29" fillId="10" borderId="1" xfId="0" applyFont="true" applyBorder="true" applyAlignment="true" applyProtection="false">
      <alignment horizontal="center" vertical="center" textRotation="0" wrapText="true" indent="0" shrinkToFit="false"/>
      <protection locked="true" hidden="false"/>
    </xf>
    <xf numFmtId="172" fontId="30" fillId="10" borderId="1" xfId="0" applyFont="true" applyBorder="true" applyAlignment="true" applyProtection="false">
      <alignment horizontal="center" vertical="center" textRotation="0" wrapText="true" indent="0" shrinkToFit="false"/>
      <protection locked="true" hidden="false"/>
    </xf>
    <xf numFmtId="168" fontId="30" fillId="1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4" fontId="29" fillId="10" borderId="2" xfId="0" applyFont="true" applyBorder="true" applyAlignment="true" applyProtection="false">
      <alignment horizontal="general" vertical="center" textRotation="0" wrapText="true" indent="0" shrinkToFit="false"/>
      <protection locked="true" hidden="false"/>
    </xf>
    <xf numFmtId="164" fontId="29" fillId="10" borderId="19" xfId="0" applyFont="true" applyBorder="true" applyAlignment="true" applyProtection="false">
      <alignment horizontal="general" vertical="center" textRotation="0" wrapText="true" indent="0" shrinkToFit="false"/>
      <protection locked="true" hidden="false"/>
    </xf>
    <xf numFmtId="164" fontId="29" fillId="10" borderId="3" xfId="0" applyFont="true" applyBorder="true" applyAlignment="true" applyProtection="false">
      <alignment horizontal="general" vertical="center" textRotation="0" wrapText="true" indent="0" shrinkToFit="false"/>
      <protection locked="true" hidden="false"/>
    </xf>
    <xf numFmtId="164" fontId="36" fillId="10" borderId="1" xfId="0" applyFont="true" applyBorder="true" applyAlignment="true" applyProtection="false">
      <alignment horizontal="left" vertical="center" textRotation="0" wrapText="false" indent="0" shrinkToFit="false"/>
      <protection locked="true" hidden="false"/>
    </xf>
    <xf numFmtId="164" fontId="0" fillId="10" borderId="1"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true" applyProtection="true">
      <alignment horizontal="center" vertical="bottom" textRotation="0" wrapText="true" indent="0" shrinkToFit="false"/>
      <protection locked="false" hidden="false"/>
    </xf>
    <xf numFmtId="172" fontId="0" fillId="13" borderId="1" xfId="0" applyFont="false" applyBorder="true" applyAlignment="true" applyProtection="false">
      <alignment horizontal="center" vertical="bottom" textRotation="0" wrapText="true" indent="0" shrinkToFit="false"/>
      <protection locked="true" hidden="false"/>
    </xf>
    <xf numFmtId="177" fontId="0" fillId="10"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left" vertical="center" textRotation="0" wrapText="false" indent="0" shrinkToFit="false"/>
      <protection locked="true" hidden="false"/>
    </xf>
    <xf numFmtId="164" fontId="36" fillId="10" borderId="2" xfId="0" applyFont="true" applyBorder="true" applyAlignment="true" applyProtection="false">
      <alignment horizontal="general" vertical="center" textRotation="0" wrapText="false" indent="0" shrinkToFit="false"/>
      <protection locked="true" hidden="false"/>
    </xf>
    <xf numFmtId="164" fontId="36" fillId="10" borderId="19" xfId="0" applyFont="true" applyBorder="true" applyAlignment="true" applyProtection="false">
      <alignment horizontal="general" vertical="center" textRotation="0" wrapText="false" indent="0" shrinkToFit="false"/>
      <protection locked="true" hidden="false"/>
    </xf>
    <xf numFmtId="164" fontId="36" fillId="10" borderId="3" xfId="0" applyFont="true" applyBorder="true" applyAlignment="true" applyProtection="false">
      <alignment horizontal="general" vertical="center" textRotation="0" wrapText="false" indent="0" shrinkToFit="false"/>
      <protection locked="true" hidden="false"/>
    </xf>
    <xf numFmtId="164" fontId="12" fillId="10" borderId="0"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general" vertical="bottom" textRotation="0" wrapText="true" indent="0" shrinkToFit="false"/>
      <protection locked="true" hidden="false"/>
    </xf>
    <xf numFmtId="164" fontId="0" fillId="10" borderId="19" xfId="0" applyFont="false" applyBorder="true" applyAlignment="true" applyProtection="false">
      <alignment horizontal="general" vertical="bottom" textRotation="0" wrapText="true" indent="0" shrinkToFit="false"/>
      <protection locked="true" hidden="false"/>
    </xf>
    <xf numFmtId="168" fontId="30" fillId="10" borderId="19" xfId="0" applyFont="true" applyBorder="true" applyAlignment="true" applyProtection="false">
      <alignment horizontal="center" vertical="center" textRotation="0" wrapText="true" indent="0" shrinkToFit="false"/>
      <protection locked="true" hidden="false"/>
    </xf>
    <xf numFmtId="164" fontId="30" fillId="10" borderId="19" xfId="0" applyFont="true" applyBorder="true" applyAlignment="true" applyProtection="false">
      <alignment horizontal="center" vertical="center" textRotation="0" wrapText="true" indent="0" shrinkToFit="false"/>
      <protection locked="true" hidden="false"/>
    </xf>
    <xf numFmtId="169" fontId="30" fillId="10" borderId="3"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31" fillId="10" borderId="2" xfId="0" applyFont="true" applyBorder="true" applyAlignment="true" applyProtection="false">
      <alignment horizontal="general" vertical="bottom" textRotation="0" wrapText="true" indent="0" shrinkToFit="false"/>
      <protection locked="true" hidden="false"/>
    </xf>
    <xf numFmtId="164" fontId="31" fillId="10" borderId="19"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true" applyAlignment="true" applyProtection="false">
      <alignment horizontal="center" vertical="bottom" textRotation="0" wrapText="true" indent="0" shrinkToFit="false"/>
      <protection locked="true" hidden="false"/>
    </xf>
    <xf numFmtId="164" fontId="76" fillId="10" borderId="2" xfId="0" applyFont="true" applyBorder="true" applyAlignment="true" applyProtection="false">
      <alignment horizontal="general" vertical="center" textRotation="0" wrapText="false" indent="0" shrinkToFit="false"/>
      <protection locked="true" hidden="false"/>
    </xf>
    <xf numFmtId="164" fontId="76" fillId="10" borderId="19" xfId="0" applyFont="true" applyBorder="true" applyAlignment="true" applyProtection="false">
      <alignment horizontal="general" vertical="center" textRotation="0" wrapText="false" indent="0" shrinkToFit="false"/>
      <protection locked="true" hidden="false"/>
    </xf>
    <xf numFmtId="164" fontId="76" fillId="10" borderId="46" xfId="0" applyFont="true" applyBorder="true" applyAlignment="true" applyProtection="false">
      <alignment horizontal="general" vertical="center" textRotation="0" wrapText="false" indent="0" shrinkToFit="false"/>
      <protection locked="true" hidden="false"/>
    </xf>
    <xf numFmtId="164" fontId="76" fillId="10" borderId="10" xfId="0" applyFont="true" applyBorder="true" applyAlignment="true" applyProtection="false">
      <alignment horizontal="general" vertical="center" textRotation="0" wrapText="false" indent="0" shrinkToFit="false"/>
      <protection locked="true" hidden="false"/>
    </xf>
    <xf numFmtId="164" fontId="76" fillId="10" borderId="40" xfId="0" applyFont="true" applyBorder="true" applyAlignment="true" applyProtection="false">
      <alignment horizontal="general" vertical="center" textRotation="0" wrapText="false" indent="0" shrinkToFit="false"/>
      <protection locked="true" hidden="false"/>
    </xf>
    <xf numFmtId="164" fontId="76" fillId="10" borderId="9" xfId="0" applyFont="true" applyBorder="true" applyAlignment="true" applyProtection="false">
      <alignment horizontal="general" vertical="center" textRotation="0" wrapText="false" indent="0" shrinkToFit="false"/>
      <protection locked="true" hidden="false"/>
    </xf>
    <xf numFmtId="164" fontId="76" fillId="10" borderId="0" xfId="0" applyFont="true" applyBorder="true" applyAlignment="true" applyProtection="false">
      <alignment horizontal="general" vertical="center" textRotation="0" wrapText="false" indent="0" shrinkToFit="false"/>
      <protection locked="true" hidden="false"/>
    </xf>
    <xf numFmtId="164" fontId="76" fillId="10" borderId="34" xfId="0" applyFont="true" applyBorder="true" applyAlignment="true" applyProtection="false">
      <alignment horizontal="general" vertical="center" textRotation="0" wrapText="false" indent="0" shrinkToFit="false"/>
      <protection locked="true" hidden="false"/>
    </xf>
    <xf numFmtId="168" fontId="30" fillId="11" borderId="4" xfId="0" applyFont="true" applyBorder="true" applyAlignment="true" applyProtection="false">
      <alignment horizontal="center" vertical="center" textRotation="0" wrapText="true" indent="0" shrinkToFit="false"/>
      <protection locked="true" hidden="false"/>
    </xf>
    <xf numFmtId="164" fontId="30" fillId="11" borderId="4" xfId="0" applyFont="true" applyBorder="true" applyAlignment="true" applyProtection="false">
      <alignment horizontal="center" vertical="center" textRotation="0" wrapText="true" indent="0" shrinkToFit="false"/>
      <protection locked="true" hidden="false"/>
    </xf>
    <xf numFmtId="169" fontId="30" fillId="11" borderId="43" xfId="0" applyFont="true" applyBorder="true" applyAlignment="true" applyProtection="false">
      <alignment horizontal="center" vertical="center" textRotation="0" wrapText="true" indent="0" shrinkToFit="false"/>
      <protection locked="true" hidden="false"/>
    </xf>
    <xf numFmtId="164" fontId="36" fillId="10" borderId="0" xfId="0" applyFont="true" applyBorder="true" applyAlignment="true" applyProtection="false">
      <alignment horizontal="general" vertical="bottom" textRotation="0" wrapText="true" indent="0" shrinkToFit="false"/>
      <protection locked="true" hidden="false"/>
    </xf>
    <xf numFmtId="164" fontId="76" fillId="10" borderId="36" xfId="0" applyFont="true" applyBorder="true" applyAlignment="true" applyProtection="false">
      <alignment horizontal="general" vertical="center" textRotation="0" wrapText="false" indent="0" shrinkToFit="false"/>
      <protection locked="true" hidden="false"/>
    </xf>
    <xf numFmtId="164" fontId="76" fillId="10" borderId="4" xfId="0" applyFont="true" applyBorder="true" applyAlignment="true" applyProtection="false">
      <alignment horizontal="general" vertical="center" textRotation="0" wrapText="false" indent="0" shrinkToFit="false"/>
      <protection locked="true" hidden="false"/>
    </xf>
    <xf numFmtId="164" fontId="24" fillId="11" borderId="1" xfId="0" applyFont="true" applyBorder="true" applyAlignment="true" applyProtection="false">
      <alignment horizontal="center" vertical="center" textRotation="0" wrapText="true" indent="0" shrinkToFit="false"/>
      <protection locked="true" hidden="false"/>
    </xf>
    <xf numFmtId="172" fontId="30" fillId="11" borderId="1" xfId="0" applyFont="true" applyBorder="true" applyAlignment="true" applyProtection="false">
      <alignment horizontal="center" vertical="center" textRotation="0" wrapText="true" indent="0" shrinkToFit="false"/>
      <protection locked="true" hidden="false"/>
    </xf>
    <xf numFmtId="164" fontId="0" fillId="11" borderId="1" xfId="0" applyFont="false" applyBorder="true" applyAlignment="true" applyProtection="false">
      <alignment horizontal="general" vertical="center" textRotation="0" wrapText="false" indent="0" shrinkToFit="false"/>
      <protection locked="true" hidden="false"/>
    </xf>
    <xf numFmtId="164" fontId="0" fillId="11" borderId="1" xfId="0" applyFont="true" applyBorder="true" applyAlignment="true" applyProtection="false">
      <alignment horizontal="left" vertical="center" textRotation="0" wrapText="fals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true">
      <alignment horizontal="center" vertical="center" textRotation="0" wrapText="true" indent="0" shrinkToFit="false"/>
      <protection locked="false" hidden="false"/>
    </xf>
    <xf numFmtId="172" fontId="0" fillId="12" borderId="1" xfId="0" applyFont="false" applyBorder="true" applyAlignment="true" applyProtection="false">
      <alignment horizontal="center" vertical="bottom" textRotation="0" wrapText="true" indent="0" shrinkToFit="false"/>
      <protection locked="true" hidden="false"/>
    </xf>
    <xf numFmtId="164" fontId="0" fillId="11" borderId="1" xfId="0" applyFont="false" applyBorder="true" applyAlignment="true" applyProtection="false">
      <alignment horizontal="center" vertical="center" textRotation="0" wrapText="true" indent="0" shrinkToFit="false"/>
      <protection locked="true" hidden="false"/>
    </xf>
    <xf numFmtId="177" fontId="0" fillId="11" borderId="1" xfId="0" applyFont="true" applyBorder="true" applyAlignment="true" applyProtection="false">
      <alignment horizontal="center" vertical="center" textRotation="0" wrapText="false" indent="0" shrinkToFit="false"/>
      <protection locked="true" hidden="false"/>
    </xf>
    <xf numFmtId="164" fontId="30" fillId="11" borderId="1" xfId="0" applyFont="true" applyBorder="true" applyAlignment="false" applyProtection="true">
      <alignment horizontal="general" vertical="bottom" textRotation="0" wrapText="false" indent="0" shrinkToFit="false"/>
      <protection locked="true" hidden="true"/>
    </xf>
    <xf numFmtId="168" fontId="30" fillId="11" borderId="1" xfId="0" applyFont="true" applyBorder="true" applyAlignment="true" applyProtection="true">
      <alignment horizontal="center" vertical="center" textRotation="0" wrapText="false" indent="0" shrinkToFit="false"/>
      <protection locked="true" hidden="true"/>
    </xf>
    <xf numFmtId="164" fontId="30" fillId="11" borderId="8" xfId="0" applyFont="true" applyBorder="true" applyAlignment="false" applyProtection="true">
      <alignment horizontal="general" vertical="bottom" textRotation="0" wrapText="false" indent="0" shrinkToFit="false"/>
      <protection locked="true" hidden="true"/>
    </xf>
    <xf numFmtId="168" fontId="30" fillId="11" borderId="8" xfId="0" applyFont="true" applyBorder="true" applyAlignment="true" applyProtection="true">
      <alignment horizontal="center" vertical="center" textRotation="0" wrapText="false" indent="0" shrinkToFit="false"/>
      <protection locked="true" hidden="true"/>
    </xf>
    <xf numFmtId="164" fontId="30" fillId="10" borderId="1" xfId="0" applyFont="true" applyBorder="true" applyAlignment="false" applyProtection="true">
      <alignment horizontal="general" vertical="bottom" textRotation="0" wrapText="false" indent="0" shrinkToFit="false"/>
      <protection locked="true" hidden="true"/>
    </xf>
    <xf numFmtId="168" fontId="30" fillId="11" borderId="1" xfId="0" applyFont="true" applyBorder="true" applyAlignment="true" applyProtection="true">
      <alignment horizontal="center" vertical="center" textRotation="0" wrapText="true" indent="0" shrinkToFit="false"/>
      <protection locked="true" hidden="true"/>
    </xf>
    <xf numFmtId="168" fontId="12" fillId="2" borderId="0" xfId="0" applyFont="true" applyBorder="true" applyAlignment="true" applyProtection="true">
      <alignment horizontal="center" vertical="center" textRotation="0" wrapText="true" indent="0" shrinkToFit="false"/>
      <protection locked="true" hidden="true"/>
    </xf>
    <xf numFmtId="165" fontId="12" fillId="2" borderId="0" xfId="0" applyFont="true" applyBorder="true" applyAlignment="true" applyProtection="true">
      <alignment horizontal="center" vertical="center" textRotation="0" wrapText="true" indent="0" shrinkToFit="false"/>
      <protection locked="true" hidden="true"/>
    </xf>
    <xf numFmtId="168" fontId="92" fillId="10" borderId="1" xfId="0" applyFont="true" applyBorder="true" applyAlignment="true" applyProtection="true">
      <alignment horizontal="center" vertical="center" textRotation="0" wrapText="true" indent="0" shrinkToFit="false"/>
      <protection locked="true" hidden="true"/>
    </xf>
    <xf numFmtId="169" fontId="0" fillId="2" borderId="0" xfId="0" applyFont="false" applyBorder="true" applyAlignment="true" applyProtection="true">
      <alignment horizontal="center" vertical="center" textRotation="0" wrapText="true" indent="0" shrinkToFit="false"/>
      <protection locked="true" hidden="true"/>
    </xf>
    <xf numFmtId="164" fontId="10" fillId="10" borderId="1" xfId="21" applyFont="true" applyBorder="true" applyAlignment="true" applyProtection="true">
      <alignment horizontal="center" vertical="top" textRotation="0" wrapText="true" indent="0" shrinkToFit="false"/>
      <protection locked="false" hidden="true"/>
    </xf>
    <xf numFmtId="164" fontId="93" fillId="10" borderId="0" xfId="21" applyFont="true" applyBorder="false" applyAlignment="true" applyProtection="true">
      <alignment horizontal="general" vertical="center" textRotation="0" wrapText="true" indent="0" shrinkToFit="false"/>
      <protection locked="false" hidden="true"/>
    </xf>
    <xf numFmtId="164" fontId="30" fillId="10" borderId="6" xfId="0" applyFont="true" applyBorder="true" applyAlignment="false" applyProtection="true">
      <alignment horizontal="general" vertical="bottom" textRotation="0" wrapText="false" indent="0" shrinkToFit="false"/>
      <protection locked="true" hidden="true"/>
    </xf>
    <xf numFmtId="168" fontId="30" fillId="10" borderId="6" xfId="0" applyFont="true" applyBorder="true" applyAlignment="true" applyProtection="true">
      <alignment horizontal="center" vertical="center" textRotation="0" wrapText="false" indent="0" shrinkToFit="false"/>
      <protection locked="true" hidden="true"/>
    </xf>
    <xf numFmtId="165" fontId="30" fillId="7" borderId="6" xfId="0" applyFont="true" applyBorder="true" applyAlignment="true" applyProtection="true">
      <alignment horizontal="center" vertical="center" textRotation="0" wrapText="false" indent="0" shrinkToFit="false"/>
      <protection locked="false" hidden="true"/>
    </xf>
    <xf numFmtId="168" fontId="30" fillId="10" borderId="7" xfId="0" applyFont="true" applyBorder="true" applyAlignment="true" applyProtection="true">
      <alignment horizontal="center" vertical="center" textRotation="0" wrapText="false" indent="0" shrinkToFit="false"/>
      <protection locked="true" hidden="true"/>
    </xf>
    <xf numFmtId="165" fontId="30" fillId="7" borderId="7" xfId="0" applyFont="true" applyBorder="true" applyAlignment="true" applyProtection="true">
      <alignment horizontal="center" vertical="center" textRotation="0" wrapText="false" indent="0" shrinkToFit="false"/>
      <protection locked="false" hidden="true"/>
    </xf>
    <xf numFmtId="168" fontId="30" fillId="2" borderId="6" xfId="0" applyFont="true" applyBorder="true" applyAlignment="true" applyProtection="true">
      <alignment horizontal="center" vertical="center" textRotation="0" wrapText="false" indent="0" shrinkToFit="false"/>
      <protection locked="true" hidden="true"/>
    </xf>
    <xf numFmtId="164" fontId="90" fillId="10" borderId="48" xfId="21" applyFont="true" applyBorder="true" applyAlignment="true" applyProtection="true">
      <alignment horizontal="left" vertical="center" textRotation="0" wrapText="true" indent="0" shrinkToFit="false"/>
      <protection locked="false" hidden="true"/>
    </xf>
    <xf numFmtId="172" fontId="59" fillId="10" borderId="49" xfId="21" applyFont="true" applyBorder="true" applyAlignment="true" applyProtection="true">
      <alignment horizontal="center" vertical="center" textRotation="0" wrapText="true" indent="0" shrinkToFit="false"/>
      <protection locked="false" hidden="true"/>
    </xf>
    <xf numFmtId="168" fontId="59" fillId="10" borderId="49" xfId="21" applyFont="true" applyBorder="true" applyAlignment="true" applyProtection="true">
      <alignment horizontal="center" vertical="center" textRotation="0" wrapText="true" indent="0" shrinkToFit="false"/>
      <protection locked="false" hidden="false"/>
    </xf>
    <xf numFmtId="168" fontId="59" fillId="10" borderId="49" xfId="21" applyFont="true" applyBorder="true" applyAlignment="true" applyProtection="true">
      <alignment horizontal="center" vertical="center" textRotation="0" wrapText="true" indent="0" shrinkToFit="false"/>
      <protection locked="false" hidden="true"/>
    </xf>
    <xf numFmtId="168" fontId="12" fillId="10" borderId="8" xfId="0" applyFont="true" applyBorder="true" applyAlignment="true" applyProtection="true">
      <alignment horizontal="center" vertical="center" textRotation="0" wrapText="true" indent="0" shrinkToFit="false"/>
      <protection locked="true" hidden="true"/>
    </xf>
    <xf numFmtId="164" fontId="93" fillId="10" borderId="5" xfId="21" applyFont="true" applyBorder="true" applyAlignment="true" applyProtection="true">
      <alignment horizontal="center" vertical="center" textRotation="0" wrapText="true" indent="0" shrinkToFit="false"/>
      <protection locked="false" hidden="true"/>
    </xf>
    <xf numFmtId="164" fontId="66" fillId="10" borderId="48" xfId="21" applyFont="true" applyBorder="true" applyAlignment="true" applyProtection="true">
      <alignment horizontal="left" vertical="center" textRotation="0" wrapText="false" indent="0" shrinkToFit="false"/>
      <protection locked="false" hidden="true"/>
    </xf>
    <xf numFmtId="172" fontId="67" fillId="10" borderId="50" xfId="21" applyFont="true" applyBorder="true" applyAlignment="true" applyProtection="true">
      <alignment horizontal="center" vertical="center" textRotation="0" wrapText="false" indent="0" shrinkToFit="false"/>
      <protection locked="false" hidden="true"/>
    </xf>
    <xf numFmtId="168" fontId="67" fillId="3" borderId="50" xfId="21" applyFont="true" applyBorder="true" applyAlignment="true" applyProtection="true">
      <alignment horizontal="center" vertical="center" textRotation="0" wrapText="false" indent="0" shrinkToFit="false"/>
      <protection locked="false" hidden="true"/>
    </xf>
    <xf numFmtId="172" fontId="0" fillId="12" borderId="3" xfId="0" applyFont="false" applyBorder="true" applyAlignment="true" applyProtection="false">
      <alignment horizontal="center" vertical="bottom" textRotation="0" wrapText="true" indent="0" shrinkToFit="false"/>
      <protection locked="true" hidden="false"/>
    </xf>
    <xf numFmtId="164" fontId="66" fillId="10" borderId="20" xfId="21" applyFont="true" applyBorder="true" applyAlignment="true" applyProtection="true">
      <alignment horizontal="left" vertical="center" textRotation="0" wrapText="false" indent="0" shrinkToFit="false"/>
      <protection locked="false" hidden="true"/>
    </xf>
    <xf numFmtId="164" fontId="4" fillId="10" borderId="1" xfId="21" applyFont="true" applyBorder="true" applyAlignment="true" applyProtection="false">
      <alignment horizontal="center" vertical="center" textRotation="0" wrapText="false" indent="0" shrinkToFit="false"/>
      <protection locked="true" hidden="false"/>
    </xf>
    <xf numFmtId="168" fontId="67" fillId="3" borderId="1" xfId="21" applyFont="true" applyBorder="true" applyAlignment="true" applyProtection="true">
      <alignment horizontal="center" vertical="center" textRotation="0" wrapText="false" indent="0" shrinkToFit="false"/>
      <protection locked="false" hidden="true"/>
    </xf>
    <xf numFmtId="164" fontId="66" fillId="10" borderId="51" xfId="21" applyFont="true" applyBorder="true" applyAlignment="true" applyProtection="true">
      <alignment horizontal="general" vertical="center" textRotation="0" wrapText="false" indent="0" shrinkToFit="false"/>
      <protection locked="false" hidden="true"/>
    </xf>
    <xf numFmtId="164" fontId="66" fillId="10" borderId="52" xfId="21" applyFont="true" applyBorder="true" applyAlignment="true" applyProtection="true">
      <alignment horizontal="general" vertical="center" textRotation="0" wrapText="false" indent="0" shrinkToFit="false"/>
      <protection locked="false" hidden="true"/>
    </xf>
    <xf numFmtId="172" fontId="67" fillId="10" borderId="53" xfId="21" applyFont="true" applyBorder="true" applyAlignment="true" applyProtection="true">
      <alignment horizontal="center" vertical="center" textRotation="0" wrapText="false" indent="0" shrinkToFit="false"/>
      <protection locked="false" hidden="true"/>
    </xf>
    <xf numFmtId="168" fontId="67" fillId="3" borderId="53" xfId="21" applyFont="true" applyBorder="true" applyAlignment="true" applyProtection="true">
      <alignment horizontal="center" vertical="center" textRotation="0" wrapText="false" indent="0" shrinkToFit="false"/>
      <protection locked="false" hidden="true"/>
    </xf>
    <xf numFmtId="168" fontId="0" fillId="10" borderId="1" xfId="0" applyFont="true" applyBorder="true" applyAlignment="true" applyProtection="true">
      <alignment horizontal="center" vertical="center" textRotation="0" wrapText="true" indent="0" shrinkToFit="false"/>
      <protection locked="true" hidden="true"/>
    </xf>
    <xf numFmtId="164" fontId="66" fillId="10" borderId="14" xfId="21" applyFont="true" applyBorder="true" applyAlignment="true" applyProtection="true">
      <alignment horizontal="general" vertical="center" textRotation="0" wrapText="false" indent="0" shrinkToFit="false"/>
      <protection locked="false" hidden="true"/>
    </xf>
    <xf numFmtId="164" fontId="66" fillId="10" borderId="34" xfId="21" applyFont="true" applyBorder="true" applyAlignment="true" applyProtection="true">
      <alignment horizontal="general" vertical="center" textRotation="0" wrapText="false" indent="0" shrinkToFit="false"/>
      <protection locked="false" hidden="true"/>
    </xf>
    <xf numFmtId="172" fontId="67" fillId="10" borderId="7" xfId="21" applyFont="true" applyBorder="true" applyAlignment="true" applyProtection="true">
      <alignment horizontal="center" vertical="center" textRotation="0" wrapText="false" indent="0" shrinkToFit="false"/>
      <protection locked="false" hidden="true"/>
    </xf>
    <xf numFmtId="168" fontId="67" fillId="10" borderId="7" xfId="21" applyFont="true" applyBorder="true" applyAlignment="true" applyProtection="true">
      <alignment horizontal="center" vertical="center" textRotation="0" wrapText="false" indent="0" shrinkToFit="false"/>
      <protection locked="false" hidden="true"/>
    </xf>
    <xf numFmtId="172" fontId="0" fillId="10" borderId="3" xfId="0" applyFont="true" applyBorder="true" applyAlignment="true" applyProtection="false">
      <alignment horizontal="center" vertical="bottom" textRotation="0" wrapText="true" indent="0" shrinkToFit="false"/>
      <protection locked="true" hidden="false"/>
    </xf>
    <xf numFmtId="164" fontId="94" fillId="10" borderId="54" xfId="21" applyFont="true" applyBorder="true" applyAlignment="true" applyProtection="true">
      <alignment horizontal="center" vertical="center" textRotation="0" wrapText="true" indent="0" shrinkToFit="false"/>
      <protection locked="false" hidden="true"/>
    </xf>
    <xf numFmtId="172" fontId="66" fillId="10" borderId="7" xfId="21" applyFont="true" applyBorder="true" applyAlignment="true" applyProtection="true">
      <alignment horizontal="center" vertical="center" textRotation="0" wrapText="true" indent="0" shrinkToFit="false"/>
      <protection locked="false" hidden="true"/>
    </xf>
    <xf numFmtId="168" fontId="66" fillId="10" borderId="7" xfId="21" applyFont="true" applyBorder="true" applyAlignment="true" applyProtection="true">
      <alignment horizontal="center" vertical="center" textRotation="0" wrapText="true" indent="0" shrinkToFit="false"/>
      <protection locked="false" hidden="false"/>
    </xf>
    <xf numFmtId="164" fontId="94" fillId="10" borderId="55" xfId="21" applyFont="true" applyBorder="true" applyAlignment="true" applyProtection="true">
      <alignment horizontal="center" vertical="center" textRotation="0" wrapText="true" indent="0" shrinkToFit="false"/>
      <protection locked="false" hidden="true"/>
    </xf>
    <xf numFmtId="172" fontId="0" fillId="12" borderId="3" xfId="0" applyFont="true" applyBorder="true" applyAlignment="true" applyProtection="false">
      <alignment horizontal="center" vertical="bottom" textRotation="0" wrapText="true" indent="0" shrinkToFit="false"/>
      <protection locked="true" hidden="false"/>
    </xf>
    <xf numFmtId="164" fontId="66" fillId="10" borderId="56" xfId="21" applyFont="true" applyBorder="true" applyAlignment="true" applyProtection="true">
      <alignment horizontal="left" vertical="center" textRotation="0" wrapText="false" indent="0" shrinkToFit="false"/>
      <protection locked="false" hidden="true"/>
    </xf>
    <xf numFmtId="164" fontId="4" fillId="10" borderId="50" xfId="21" applyFont="true" applyBorder="true" applyAlignment="true" applyProtection="false">
      <alignment horizontal="center" vertical="center" textRotation="0" wrapText="false" indent="0" shrinkToFit="false"/>
      <protection locked="true" hidden="false"/>
    </xf>
    <xf numFmtId="164" fontId="4" fillId="3" borderId="50" xfId="21" applyFont="true" applyBorder="true" applyAlignment="true" applyProtection="true">
      <alignment horizontal="center" vertical="center" textRotation="0" wrapText="fals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66" fillId="10" borderId="57" xfId="21" applyFont="true" applyBorder="true" applyAlignment="true" applyProtection="true">
      <alignment horizontal="left" vertical="center" textRotation="0" wrapText="false" indent="0" shrinkToFit="false"/>
      <protection locked="false" hidden="true"/>
    </xf>
    <xf numFmtId="164" fontId="93" fillId="10" borderId="14" xfId="21" applyFont="true" applyBorder="true" applyAlignment="true" applyProtection="true">
      <alignment horizontal="general" vertical="center" textRotation="0" wrapText="true" indent="0" shrinkToFit="false"/>
      <protection locked="false" hidden="true"/>
    </xf>
    <xf numFmtId="164" fontId="93" fillId="10" borderId="0" xfId="21" applyFont="true" applyBorder="true" applyAlignment="true" applyProtection="true">
      <alignment horizontal="general" vertical="center" textRotation="0" wrapText="false" indent="0" shrinkToFit="false"/>
      <protection locked="false" hidden="true"/>
    </xf>
    <xf numFmtId="164" fontId="0" fillId="10" borderId="0" xfId="0" applyFont="true" applyBorder="false" applyAlignment="false" applyProtection="false">
      <alignment horizontal="general" vertical="bottom" textRotation="0" wrapText="false" indent="0" shrinkToFit="false"/>
      <protection locked="true" hidden="false"/>
    </xf>
    <xf numFmtId="164" fontId="93" fillId="10" borderId="0" xfId="21" applyFont="true" applyBorder="true" applyAlignment="true" applyProtection="true">
      <alignment horizontal="general" vertical="center" textRotation="0" wrapText="true" indent="0" shrinkToFit="false"/>
      <protection locked="false" hidden="true"/>
    </xf>
    <xf numFmtId="164" fontId="0" fillId="3" borderId="1" xfId="0" applyFont="true" applyBorder="true" applyAlignment="true" applyProtection="true">
      <alignment horizontal="center" vertical="bottom" textRotation="0" wrapText="false" indent="0" shrinkToFit="false"/>
      <protection locked="false" hidden="false"/>
    </xf>
    <xf numFmtId="164" fontId="4" fillId="3" borderId="6" xfId="21" applyFont="true" applyBorder="true" applyAlignment="true" applyProtection="true">
      <alignment horizontal="center" vertical="center" textRotation="0" wrapText="false" indent="0" shrinkToFit="false"/>
      <protection locked="false" hidden="false"/>
    </xf>
    <xf numFmtId="164" fontId="4" fillId="10" borderId="8" xfId="21" applyFont="true" applyBorder="true" applyAlignment="true" applyProtection="false">
      <alignment horizontal="center" vertical="center" textRotation="0" wrapText="false" indent="0" shrinkToFit="false"/>
      <protection locked="true" hidden="false"/>
    </xf>
    <xf numFmtId="164" fontId="4" fillId="3" borderId="8" xfId="21" applyFont="true" applyBorder="true" applyAlignment="true" applyProtection="true">
      <alignment horizontal="center" vertical="center" textRotation="0" wrapText="false" indent="0" shrinkToFit="false"/>
      <protection locked="false" hidden="false"/>
    </xf>
    <xf numFmtId="172" fontId="0" fillId="12" borderId="40" xfId="0" applyFont="true" applyBorder="true" applyAlignment="true" applyProtection="false">
      <alignment horizontal="center" vertical="bottom" textRotation="0" wrapText="true" indent="0" shrinkToFit="false"/>
      <protection locked="true" hidden="false"/>
    </xf>
    <xf numFmtId="169" fontId="0" fillId="10" borderId="8" xfId="0" applyFont="true" applyBorder="true" applyAlignment="true" applyProtection="true">
      <alignment horizontal="center" vertical="center" textRotation="0" wrapText="true" indent="0" shrinkToFit="false"/>
      <protection locked="true" hidden="true"/>
    </xf>
    <xf numFmtId="168" fontId="0" fillId="10" borderId="8" xfId="0" applyFont="true" applyBorder="true" applyAlignment="true" applyProtection="true">
      <alignment horizontal="center" vertical="center" textRotation="0" wrapText="true" indent="0" shrinkToFit="false"/>
      <protection locked="true" hidden="true"/>
    </xf>
    <xf numFmtId="172" fontId="0" fillId="12" borderId="1" xfId="0" applyFont="true" applyBorder="true" applyAlignment="true" applyProtection="false">
      <alignment horizontal="center" vertical="bottom" textRotation="0" wrapText="true" indent="0" shrinkToFit="false"/>
      <protection locked="true" hidden="false"/>
    </xf>
    <xf numFmtId="164" fontId="93" fillId="10" borderId="8" xfId="21" applyFont="true" applyBorder="true" applyAlignment="true" applyProtection="true">
      <alignment horizontal="general" vertical="center" textRotation="0" wrapText="false" indent="0" shrinkToFit="false"/>
      <protection locked="false" hidden="true"/>
    </xf>
    <xf numFmtId="164" fontId="93" fillId="10" borderId="8" xfId="21" applyFont="true" applyBorder="true" applyAlignment="true" applyProtection="true">
      <alignment horizontal="center" vertical="center" textRotation="0" wrapText="true" indent="0" shrinkToFit="false"/>
      <protection locked="false" hidden="true"/>
    </xf>
    <xf numFmtId="172" fontId="0" fillId="10" borderId="8" xfId="0" applyFont="true" applyBorder="true" applyAlignment="true" applyProtection="false">
      <alignment horizontal="center"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false" indent="0" shrinkToFit="false"/>
      <protection locked="true" hidden="false"/>
    </xf>
    <xf numFmtId="164" fontId="0" fillId="10" borderId="48" xfId="0" applyFont="true" applyBorder="true" applyAlignment="true" applyProtection="false">
      <alignment horizontal="general" vertical="bottom" textRotation="0" wrapText="false" indent="0" shrinkToFit="false"/>
      <protection locked="true" hidden="false"/>
    </xf>
    <xf numFmtId="164" fontId="0" fillId="10" borderId="50" xfId="0" applyFont="true" applyBorder="true" applyAlignment="true" applyProtection="false">
      <alignment horizontal="general" vertical="bottom" textRotation="0" wrapText="false" indent="0" shrinkToFit="false"/>
      <protection locked="true" hidden="false"/>
    </xf>
    <xf numFmtId="164" fontId="73" fillId="10" borderId="50" xfId="0" applyFont="true" applyBorder="true" applyAlignment="true" applyProtection="false">
      <alignment horizontal="center" vertical="bottom" textRotation="0" wrapText="false" indent="0" shrinkToFit="false"/>
      <protection locked="true" hidden="false"/>
    </xf>
    <xf numFmtId="164" fontId="0" fillId="3" borderId="50" xfId="0" applyFont="true" applyBorder="true" applyAlignment="true" applyProtection="true">
      <alignment horizontal="center" vertical="bottom" textRotation="0" wrapText="false" indent="0" shrinkToFit="false"/>
      <protection locked="false" hidden="false"/>
    </xf>
    <xf numFmtId="166" fontId="0" fillId="12" borderId="50" xfId="0" applyFont="true" applyBorder="true" applyAlignment="true" applyProtection="false">
      <alignment horizontal="center" vertical="bottom" textRotation="0" wrapText="false" indent="0" shrinkToFit="false"/>
      <protection locked="true" hidden="false"/>
    </xf>
    <xf numFmtId="166" fontId="0" fillId="10" borderId="5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true" applyProtection="false">
      <alignment horizontal="general" vertical="bottom" textRotation="0" wrapText="false" indent="0" shrinkToFit="false"/>
      <protection locked="true" hidden="false"/>
    </xf>
    <xf numFmtId="164" fontId="0" fillId="10" borderId="20" xfId="0" applyFont="true" applyBorder="true" applyAlignment="tru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general" vertical="bottom" textRotation="0" wrapText="false" indent="0" shrinkToFit="false"/>
      <protection locked="true" hidden="false"/>
    </xf>
    <xf numFmtId="164" fontId="73" fillId="10" borderId="1" xfId="0" applyFont="true" applyBorder="true" applyAlignment="true" applyProtection="false">
      <alignment horizontal="center" vertical="bottom" textRotation="0" wrapText="false" indent="0" shrinkToFit="false"/>
      <protection locked="true" hidden="false"/>
    </xf>
    <xf numFmtId="166" fontId="0" fillId="10" borderId="23"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24" xfId="0" applyFont="true" applyBorder="true" applyAlignment="true" applyProtection="false">
      <alignment horizontal="general" vertical="bottom" textRotation="0" wrapText="false" indent="0" shrinkToFit="false"/>
      <protection locked="true" hidden="false"/>
    </xf>
    <xf numFmtId="164" fontId="0" fillId="10" borderId="56" xfId="0" applyFont="true" applyBorder="true" applyAlignment="true" applyProtection="false">
      <alignment horizontal="general" vertical="bottom" textRotation="0" wrapText="false" indent="0" shrinkToFit="false"/>
      <protection locked="true" hidden="false"/>
    </xf>
    <xf numFmtId="164" fontId="0" fillId="10" borderId="53" xfId="0" applyFont="true" applyBorder="true" applyAlignment="true" applyProtection="false">
      <alignment horizontal="general" vertical="bottom" textRotation="0" wrapText="false" indent="0" shrinkToFit="false"/>
      <protection locked="true" hidden="false"/>
    </xf>
    <xf numFmtId="164" fontId="0" fillId="10" borderId="53" xfId="0" applyFont="true" applyBorder="true" applyAlignment="false" applyProtection="false">
      <alignment horizontal="general" vertical="bottom" textRotation="0" wrapText="false" indent="0" shrinkToFit="false"/>
      <protection locked="true" hidden="false"/>
    </xf>
    <xf numFmtId="166" fontId="0" fillId="10" borderId="59"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0" fillId="10" borderId="55" xfId="0" applyFont="true" applyBorder="true" applyAlignment="true" applyProtection="false">
      <alignment horizontal="general" vertical="bottom" textRotation="0" wrapText="false" indent="0" shrinkToFit="false"/>
      <protection locked="true" hidden="false"/>
    </xf>
    <xf numFmtId="164" fontId="0" fillId="10" borderId="60" xfId="0" applyFont="true" applyBorder="true" applyAlignment="true" applyProtection="false">
      <alignment horizontal="general" vertical="bottom" textRotation="0" wrapText="false" indent="0" shrinkToFit="false"/>
      <protection locked="true" hidden="false"/>
    </xf>
    <xf numFmtId="164" fontId="0" fillId="10" borderId="60" xfId="0" applyFont="true" applyBorder="true" applyAlignment="false" applyProtection="false">
      <alignment horizontal="general" vertical="bottom" textRotation="0" wrapText="false" indent="0" shrinkToFit="false"/>
      <protection locked="true" hidden="false"/>
    </xf>
    <xf numFmtId="166" fontId="0" fillId="10" borderId="61" xfId="0" applyFont="true" applyBorder="true" applyAlignment="true" applyProtection="false">
      <alignment horizontal="center" vertical="bottom" textRotation="0" wrapText="false" indent="0" shrinkToFit="false"/>
      <protection locked="true" hidden="false"/>
    </xf>
    <xf numFmtId="164" fontId="0" fillId="10" borderId="6" xfId="0" applyFont="true" applyBorder="true" applyAlignment="true" applyProtection="false">
      <alignment horizontal="general" vertical="bottom" textRotation="0" wrapText="fals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4" fontId="93" fillId="10" borderId="8" xfId="21" applyFont="true" applyBorder="true" applyAlignment="true" applyProtection="true">
      <alignment horizontal="general" vertical="center" textRotation="0" wrapText="true" indent="0" shrinkToFit="false"/>
      <protection locked="false" hidden="true"/>
    </xf>
    <xf numFmtId="164" fontId="93" fillId="10" borderId="11" xfId="21" applyFont="true" applyBorder="true" applyAlignment="true" applyProtection="true">
      <alignment horizontal="general" vertical="center" textRotation="0" wrapText="true" indent="0" shrinkToFit="false"/>
      <protection locked="false" hidden="true"/>
    </xf>
    <xf numFmtId="164" fontId="94" fillId="10" borderId="62" xfId="21" applyFont="true" applyBorder="true" applyAlignment="true" applyProtection="true">
      <alignment horizontal="center" vertical="center" textRotation="0" wrapText="false" indent="0" shrinkToFit="false"/>
      <protection locked="false" hidden="true"/>
    </xf>
    <xf numFmtId="172" fontId="66" fillId="10" borderId="49" xfId="21" applyFont="true" applyBorder="true" applyAlignment="true" applyProtection="true">
      <alignment horizontal="center" vertical="center" textRotation="0" wrapText="true" indent="0" shrinkToFit="false"/>
      <protection locked="false" hidden="true"/>
    </xf>
    <xf numFmtId="168" fontId="66" fillId="10" borderId="49" xfId="21" applyFont="true" applyBorder="true" applyAlignment="true" applyProtection="true">
      <alignment horizontal="center" vertical="center" textRotation="0" wrapText="true" indent="0" shrinkToFit="false"/>
      <protection locked="false" hidden="false"/>
    </xf>
    <xf numFmtId="168" fontId="66" fillId="10" borderId="49" xfId="21" applyFont="true" applyBorder="true" applyAlignment="true" applyProtection="true">
      <alignment horizontal="center" vertical="center" textRotation="0" wrapText="true" indent="0" shrinkToFit="false"/>
      <protection locked="false" hidden="true"/>
    </xf>
    <xf numFmtId="168" fontId="0" fillId="10" borderId="49" xfId="0" applyFont="true" applyBorder="true" applyAlignment="true" applyProtection="true">
      <alignment horizontal="center" vertical="center" textRotation="0" wrapText="true" indent="0" shrinkToFit="false"/>
      <protection locked="true" hidden="true"/>
    </xf>
    <xf numFmtId="165" fontId="0" fillId="10" borderId="63" xfId="0" applyFont="true" applyBorder="true" applyAlignment="true" applyProtection="true">
      <alignment horizontal="center" vertical="center" textRotation="0" wrapText="true" indent="0" shrinkToFit="false"/>
      <protection locked="true" hidden="true"/>
    </xf>
    <xf numFmtId="168" fontId="0" fillId="10" borderId="23" xfId="0" applyFont="true" applyBorder="true" applyAlignment="true" applyProtection="true">
      <alignment horizontal="center" vertical="center" textRotation="0" wrapText="true" indent="0" shrinkToFit="false"/>
      <protection locked="true" hidden="true"/>
    </xf>
    <xf numFmtId="172" fontId="67" fillId="10" borderId="1" xfId="21" applyFont="true" applyBorder="true" applyAlignment="true" applyProtection="true">
      <alignment horizontal="center" vertical="center" textRotation="0" wrapText="false" indent="0" shrinkToFit="false"/>
      <protection locked="false" hidden="true"/>
    </xf>
    <xf numFmtId="166" fontId="0" fillId="12" borderId="1" xfId="0" applyFont="true" applyBorder="true" applyAlignment="true" applyProtection="false">
      <alignment horizontal="center" vertical="bottom" textRotation="0" wrapText="false" indent="0" shrinkToFit="false"/>
      <protection locked="true" hidden="false"/>
    </xf>
    <xf numFmtId="166" fontId="0" fillId="12" borderId="53" xfId="0" applyFont="true" applyBorder="true" applyAlignment="true" applyProtection="false">
      <alignment horizontal="center" vertical="bottom" textRotation="0" wrapText="false" indent="0" shrinkToFit="false"/>
      <protection locked="true" hidden="false"/>
    </xf>
    <xf numFmtId="169" fontId="0" fillId="10" borderId="53" xfId="0" applyFont="true" applyBorder="true" applyAlignment="true" applyProtection="true">
      <alignment horizontal="center" vertical="center" textRotation="0" wrapText="true" indent="0" shrinkToFit="false"/>
      <protection locked="true" hidden="true"/>
    </xf>
    <xf numFmtId="168" fontId="0" fillId="10" borderId="59" xfId="0" applyFont="true" applyBorder="true" applyAlignment="true" applyProtection="true">
      <alignment horizontal="center" vertical="center" textRotation="0" wrapText="true" indent="0" shrinkToFit="false"/>
      <protection locked="true" hidden="true"/>
    </xf>
    <xf numFmtId="164" fontId="93" fillId="10" borderId="16" xfId="21" applyFont="true" applyBorder="true" applyAlignment="true" applyProtection="true">
      <alignment horizontal="general" vertical="center" textRotation="0" wrapText="true" indent="0" shrinkToFit="false"/>
      <protection locked="false" hidden="true"/>
    </xf>
    <xf numFmtId="164" fontId="66" fillId="10" borderId="17" xfId="21" applyFont="true" applyBorder="true" applyAlignment="true" applyProtection="true">
      <alignment horizontal="general" vertical="center" textRotation="0" wrapText="false" indent="0" shrinkToFit="false"/>
      <protection locked="false" hidden="true"/>
    </xf>
    <xf numFmtId="164" fontId="66" fillId="10" borderId="43" xfId="21" applyFont="true" applyBorder="true" applyAlignment="true" applyProtection="true">
      <alignment horizontal="general" vertical="center" textRotation="0" wrapText="false" indent="0" shrinkToFit="false"/>
      <protection locked="false" hidden="true"/>
    </xf>
    <xf numFmtId="164" fontId="0" fillId="10" borderId="0" xfId="0" applyFont="true" applyBorder="true" applyAlignment="false" applyProtection="false">
      <alignment horizontal="general" vertical="bottom" textRotation="0" wrapText="false" indent="0" shrinkToFit="false"/>
      <protection locked="true" hidden="false"/>
    </xf>
    <xf numFmtId="168" fontId="67" fillId="10" borderId="6" xfId="21" applyFont="true" applyBorder="true" applyAlignment="true" applyProtection="true">
      <alignment horizontal="center" vertical="center" textRotation="0" wrapText="false" indent="0" shrinkToFit="false"/>
      <protection locked="false" hidden="true"/>
    </xf>
    <xf numFmtId="172" fontId="0" fillId="10" borderId="43" xfId="0" applyFont="true" applyBorder="true" applyAlignment="true" applyProtection="false">
      <alignment horizontal="center" vertical="bottom" textRotation="0" wrapText="true" indent="0" shrinkToFit="false"/>
      <protection locked="true" hidden="false"/>
    </xf>
    <xf numFmtId="168" fontId="0" fillId="10" borderId="64" xfId="0" applyFont="true" applyBorder="true" applyAlignment="true" applyProtection="true">
      <alignment horizontal="center" vertical="center" textRotation="0" wrapText="true" indent="0" shrinkToFit="false"/>
      <protection locked="true" hidden="true"/>
    </xf>
    <xf numFmtId="164" fontId="66" fillId="10" borderId="18" xfId="21" applyFont="true" applyBorder="true" applyAlignment="true" applyProtection="true">
      <alignment horizontal="general" vertical="center" textRotation="0" wrapText="false" indent="0" shrinkToFit="false"/>
      <protection locked="false" hidden="true"/>
    </xf>
    <xf numFmtId="164" fontId="66" fillId="10" borderId="3" xfId="21" applyFont="true" applyBorder="true" applyAlignment="true" applyProtection="true">
      <alignment horizontal="general" vertical="center" textRotation="0" wrapText="false" indent="0" shrinkToFit="false"/>
      <protection locked="false" hidden="true"/>
    </xf>
    <xf numFmtId="168" fontId="67" fillId="10" borderId="1" xfId="21" applyFont="true" applyBorder="true" applyAlignment="true" applyProtection="true">
      <alignment horizontal="center" vertical="center" textRotation="0" wrapText="false" indent="0" shrinkToFit="false"/>
      <protection locked="false" hidden="true"/>
    </xf>
    <xf numFmtId="164" fontId="0" fillId="10" borderId="0" xfId="0" applyFont="true" applyBorder="true" applyAlignment="tru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94" fillId="10" borderId="48" xfId="21" applyFont="true" applyBorder="true" applyAlignment="true" applyProtection="true">
      <alignment horizontal="general" vertical="center" textRotation="0" wrapText="false" indent="0" shrinkToFit="false"/>
      <protection locked="false" hidden="true"/>
    </xf>
    <xf numFmtId="164" fontId="94" fillId="10" borderId="50" xfId="21" applyFont="true" applyBorder="true" applyAlignment="true" applyProtection="true">
      <alignment horizontal="general" vertical="center" textRotation="0" wrapText="false" indent="0" shrinkToFit="false"/>
      <protection locked="false" hidden="true"/>
    </xf>
    <xf numFmtId="172" fontId="66" fillId="10" borderId="50" xfId="21" applyFont="true" applyBorder="true" applyAlignment="true" applyProtection="true">
      <alignment horizontal="center" vertical="center" textRotation="0" wrapText="true" indent="0" shrinkToFit="false"/>
      <protection locked="false" hidden="true"/>
    </xf>
    <xf numFmtId="168" fontId="66" fillId="10" borderId="50" xfId="21" applyFont="true" applyBorder="true" applyAlignment="true" applyProtection="true">
      <alignment horizontal="center" vertical="center" textRotation="0" wrapText="true" indent="0" shrinkToFit="false"/>
      <protection locked="false" hidden="false"/>
    </xf>
    <xf numFmtId="168" fontId="66" fillId="10" borderId="50" xfId="21" applyFont="true" applyBorder="true" applyAlignment="true" applyProtection="true">
      <alignment horizontal="center" vertical="center" textRotation="0" wrapText="true" indent="0" shrinkToFit="false"/>
      <protection locked="false" hidden="true"/>
    </xf>
    <xf numFmtId="168" fontId="67" fillId="10" borderId="53" xfId="21" applyFont="true" applyBorder="true" applyAlignment="true" applyProtection="true">
      <alignment horizontal="center" vertical="center" textRotation="0" wrapText="false" indent="0" shrinkToFit="false"/>
      <protection locked="false" hidden="true"/>
    </xf>
    <xf numFmtId="172" fontId="0" fillId="10" borderId="0" xfId="0" applyFont="true" applyBorder="true" applyAlignment="true" applyProtection="false">
      <alignment horizontal="center" vertical="bottom" textRotation="0" wrapText="true" indent="0" shrinkToFit="false"/>
      <protection locked="true" hidden="false"/>
    </xf>
    <xf numFmtId="169" fontId="0" fillId="10" borderId="0" xfId="0" applyFont="true" applyBorder="true" applyAlignment="true" applyProtection="true">
      <alignment horizontal="center" vertical="center" textRotation="0" wrapText="true" indent="0" shrinkToFit="false"/>
      <protection locked="true" hidden="true"/>
    </xf>
    <xf numFmtId="168" fontId="0" fillId="10" borderId="34" xfId="0" applyFont="true" applyBorder="true" applyAlignment="true" applyProtection="true">
      <alignment horizontal="center" vertical="center" textRotation="0" wrapText="true" indent="0" shrinkToFit="false"/>
      <protection locked="true" hidden="true"/>
    </xf>
    <xf numFmtId="164" fontId="93" fillId="10" borderId="65" xfId="21" applyFont="true" applyBorder="true" applyAlignment="true" applyProtection="true">
      <alignment horizontal="general" vertical="center" textRotation="0" wrapText="true" indent="0" shrinkToFit="false"/>
      <protection locked="false" hidden="true"/>
    </xf>
    <xf numFmtId="168" fontId="0" fillId="10" borderId="8" xfId="0" applyFont="true" applyBorder="true" applyAlignment="true" applyProtection="true">
      <alignment horizontal="general" vertical="center" textRotation="0" wrapText="true" indent="0" shrinkToFit="false"/>
      <protection locked="true" hidden="true"/>
    </xf>
    <xf numFmtId="165" fontId="0" fillId="10" borderId="8" xfId="0" applyFont="true" applyBorder="true" applyAlignment="true" applyProtection="true">
      <alignment horizontal="general" vertical="center" textRotation="0" wrapText="true" indent="0" shrinkToFit="false"/>
      <protection locked="true" hidden="true"/>
    </xf>
    <xf numFmtId="164" fontId="93" fillId="10" borderId="0" xfId="21" applyFont="true" applyBorder="false" applyAlignment="true" applyProtection="true">
      <alignment horizontal="general" vertical="center" textRotation="0" wrapText="false" indent="0" shrinkToFit="false"/>
      <protection locked="false" hidden="true"/>
    </xf>
    <xf numFmtId="165" fontId="0" fillId="10" borderId="8" xfId="0" applyFont="true" applyBorder="true" applyAlignment="true" applyProtection="true">
      <alignment horizontal="center" vertical="center" textRotation="0" wrapText="true" indent="0" shrinkToFit="false"/>
      <protection locked="true" hidden="true"/>
    </xf>
    <xf numFmtId="164" fontId="94" fillId="10" borderId="62" xfId="21" applyFont="true" applyBorder="true" applyAlignment="true" applyProtection="true">
      <alignment horizontal="general" vertical="center" textRotation="0" wrapText="true" indent="0" shrinkToFit="false"/>
      <protection locked="false" hidden="true"/>
    </xf>
    <xf numFmtId="164" fontId="94" fillId="10" borderId="49" xfId="21" applyFont="true" applyBorder="true" applyAlignment="true" applyProtection="true">
      <alignment horizontal="general" vertical="center" textRotation="0" wrapText="false" indent="0" shrinkToFit="false"/>
      <protection locked="false" hidden="true"/>
    </xf>
    <xf numFmtId="172" fontId="77" fillId="10" borderId="50" xfId="21" applyFont="true" applyBorder="true" applyAlignment="true" applyProtection="true">
      <alignment horizontal="center" vertical="center" textRotation="0" wrapText="false" indent="0" shrinkToFit="false"/>
      <protection locked="false" hidden="true"/>
    </xf>
    <xf numFmtId="172" fontId="77" fillId="10" borderId="1" xfId="21" applyFont="true" applyBorder="true" applyAlignment="true" applyProtection="true">
      <alignment horizontal="center" vertical="center" textRotation="0" wrapText="false" indent="0" shrinkToFit="false"/>
      <protection locked="false" hidden="true"/>
    </xf>
    <xf numFmtId="168" fontId="0" fillId="10" borderId="6" xfId="0" applyFont="true" applyBorder="true" applyAlignment="true" applyProtection="true">
      <alignment horizontal="center" vertical="center" textRotation="0" wrapText="true" indent="0" shrinkToFit="false"/>
      <protection locked="true" hidden="true"/>
    </xf>
    <xf numFmtId="164" fontId="66" fillId="10" borderId="24" xfId="21" applyFont="true" applyBorder="true" applyAlignment="true" applyProtection="true">
      <alignment horizontal="general" vertical="center" textRotation="0" wrapText="false" indent="0" shrinkToFit="false"/>
      <protection locked="false" hidden="true"/>
    </xf>
    <xf numFmtId="164" fontId="66" fillId="10" borderId="66" xfId="21" applyFont="true" applyBorder="true" applyAlignment="true" applyProtection="true">
      <alignment horizontal="general" vertical="center" textRotation="0" wrapText="false" indent="0" shrinkToFit="false"/>
      <protection locked="false" hidden="true"/>
    </xf>
    <xf numFmtId="172" fontId="67" fillId="10" borderId="60" xfId="21" applyFont="true" applyBorder="true" applyAlignment="true" applyProtection="true">
      <alignment horizontal="center" vertical="center" textRotation="0" wrapText="false" indent="0" shrinkToFit="false"/>
      <protection locked="false" hidden="true"/>
    </xf>
    <xf numFmtId="168" fontId="67" fillId="10" borderId="60" xfId="21" applyFont="true" applyBorder="true" applyAlignment="true" applyProtection="true">
      <alignment horizontal="center" vertical="center" textRotation="0" wrapText="false" indent="0" shrinkToFit="false"/>
      <protection locked="false" hidden="true"/>
    </xf>
    <xf numFmtId="164" fontId="93" fillId="10" borderId="24" xfId="21" applyFont="true" applyBorder="true" applyAlignment="true" applyProtection="true">
      <alignment horizontal="general" vertical="center" textRotation="0" wrapText="true" indent="0" shrinkToFit="false"/>
      <protection locked="false" hidden="true"/>
    </xf>
    <xf numFmtId="168" fontId="36" fillId="10" borderId="6" xfId="0" applyFont="true" applyBorder="true" applyAlignment="true" applyProtection="true">
      <alignment horizontal="center" vertical="center" textRotation="0" wrapText="false" indent="0" shrinkToFit="false"/>
      <protection locked="true" hidden="true"/>
    </xf>
    <xf numFmtId="164" fontId="66" fillId="10" borderId="22" xfId="21" applyFont="true" applyBorder="true" applyAlignment="true" applyProtection="true">
      <alignment horizontal="general" vertical="center" textRotation="0" wrapText="false" indent="0" shrinkToFit="false"/>
      <protection locked="false" hidden="true"/>
    </xf>
    <xf numFmtId="164" fontId="66" fillId="10" borderId="40" xfId="21" applyFont="true" applyBorder="true" applyAlignment="true" applyProtection="true">
      <alignment horizontal="general" vertical="center" textRotation="0" wrapText="false" indent="0" shrinkToFit="false"/>
      <protection locked="false" hidden="true"/>
    </xf>
    <xf numFmtId="172" fontId="67" fillId="10" borderId="8" xfId="21" applyFont="true" applyBorder="true" applyAlignment="true" applyProtection="true">
      <alignment horizontal="center" vertical="center" textRotation="0" wrapText="false" indent="0" shrinkToFit="false"/>
      <protection locked="false" hidden="true"/>
    </xf>
    <xf numFmtId="168" fontId="67" fillId="10" borderId="8" xfId="21" applyFont="true" applyBorder="true" applyAlignment="true" applyProtection="true">
      <alignment horizontal="center" vertical="center" textRotation="0" wrapText="false" indent="0" shrinkToFit="false"/>
      <protection locked="false" hidden="true"/>
    </xf>
    <xf numFmtId="168" fontId="36" fillId="10" borderId="1" xfId="0" applyFont="true" applyBorder="true" applyAlignment="true" applyProtection="true">
      <alignment horizontal="center" vertical="center" textRotation="0" wrapText="false" indent="0" shrinkToFit="false"/>
      <protection locked="true" hidden="true"/>
    </xf>
    <xf numFmtId="164" fontId="30" fillId="2" borderId="1" xfId="0" applyFont="tru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95" fillId="18" borderId="8"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4" borderId="67"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68" xfId="0" applyFont="true" applyBorder="true" applyAlignment="true" applyProtection="false">
      <alignment horizontal="general" vertical="center" textRotation="0" wrapText="true" indent="0" shrinkToFit="false"/>
      <protection locked="true" hidden="false"/>
    </xf>
    <xf numFmtId="164" fontId="0" fillId="4" borderId="69"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9" fontId="12"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19" borderId="1" xfId="0" applyFont="true" applyBorder="true" applyAlignment="true" applyProtection="false">
      <alignment horizontal="general" vertical="center" textRotation="0" wrapText="true" indent="0" shrinkToFit="false"/>
      <protection locked="true" hidden="false"/>
    </xf>
    <xf numFmtId="168" fontId="0" fillId="4"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true">
      <alignment horizontal="general" vertical="center" textRotation="0" wrapText="true" indent="0" shrinkToFit="false"/>
      <protection locked="false" hidden="false"/>
    </xf>
    <xf numFmtId="166" fontId="0" fillId="12" borderId="1" xfId="0" applyFont="fals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true" indent="0" shrinkToFit="false"/>
      <protection locked="true" hidden="false"/>
    </xf>
    <xf numFmtId="168" fontId="0" fillId="4" borderId="8" xfId="0" applyFont="false" applyBorder="true" applyAlignment="true" applyProtection="false">
      <alignment horizontal="general" vertical="center" textRotation="0" wrapText="true" indent="0" shrinkToFit="false"/>
      <protection locked="true" hidden="false"/>
    </xf>
    <xf numFmtId="166" fontId="0" fillId="4" borderId="8" xfId="0" applyFont="fals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true" indent="0" shrinkToFit="false"/>
      <protection locked="true" hidden="false"/>
    </xf>
    <xf numFmtId="168" fontId="0" fillId="3" borderId="1" xfId="0" applyFont="true" applyBorder="true" applyAlignment="true" applyProtection="false">
      <alignment horizontal="general" vertical="center" textRotation="0" wrapText="true" indent="0" shrinkToFit="false"/>
      <protection locked="true" hidden="false"/>
    </xf>
    <xf numFmtId="166" fontId="0" fillId="5"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5" borderId="1" xfId="0" applyFont="fals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0" fillId="18" borderId="1" xfId="0" applyFont="fals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true">
      <alignment horizontal="general" vertical="bottom" textRotation="0" wrapText="false" indent="0" shrinkToFit="false"/>
      <protection locked="fals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3" fillId="4" borderId="50" xfId="0" applyFont="true" applyBorder="true" applyAlignment="true" applyProtection="false">
      <alignment horizontal="left" vertical="center" textRotation="0" wrapText="false" indent="0" shrinkToFit="false"/>
      <protection locked="true" hidden="false"/>
    </xf>
    <xf numFmtId="169" fontId="18" fillId="20" borderId="1" xfId="0" applyFont="true" applyBorder="true" applyAlignment="true" applyProtection="true">
      <alignment horizontal="general" vertical="bottom" textRotation="0" wrapText="false" indent="0" shrinkToFit="false"/>
      <protection locked="false" hidden="false"/>
    </xf>
    <xf numFmtId="166" fontId="0" fillId="20" borderId="1" xfId="0" applyFont="false" applyBorder="true" applyAlignment="true" applyProtection="false">
      <alignment horizontal="general" vertical="center" textRotation="0" wrapText="true" indent="0" shrinkToFit="false"/>
      <protection locked="true" hidden="false"/>
    </xf>
    <xf numFmtId="175" fontId="0" fillId="20" borderId="1" xfId="0" applyFont="fals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18" fillId="20" borderId="1" xfId="0" applyFont="true" applyBorder="true" applyAlignment="tru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3" fillId="21" borderId="1"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3" fillId="21" borderId="8" xfId="0" applyFont="true" applyBorder="true" applyAlignment="true" applyProtection="false">
      <alignment horizontal="left" vertical="center" textRotation="0" wrapText="false" indent="0" shrinkToFit="false"/>
      <protection locked="true" hidden="false"/>
    </xf>
    <xf numFmtId="164" fontId="23" fillId="3" borderId="8"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23" fillId="3" borderId="53" xfId="0" applyFont="true" applyBorder="true" applyAlignment="true" applyProtection="false">
      <alignment horizontal="left" vertical="center" textRotation="0" wrapText="false" indent="0" shrinkToFit="false"/>
      <protection locked="true" hidden="false"/>
    </xf>
    <xf numFmtId="164" fontId="0" fillId="22" borderId="1" xfId="0" applyFont="false" applyBorder="true" applyAlignment="true" applyProtection="false">
      <alignment horizontal="general" vertical="center" textRotation="0" wrapText="true" indent="0" shrinkToFit="false"/>
      <protection locked="true" hidden="false"/>
    </xf>
    <xf numFmtId="175" fontId="0" fillId="22" borderId="1" xfId="0" applyFont="fals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6" fontId="0" fillId="18" borderId="1" xfId="0" applyFont="fals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false"/>
    </xf>
    <xf numFmtId="168" fontId="8" fillId="4" borderId="1" xfId="0" applyFont="true" applyBorder="true" applyAlignment="true" applyProtection="false">
      <alignment horizontal="general" vertical="center" textRotation="0" wrapText="true" indent="0" shrinkToFit="false"/>
      <protection locked="true" hidden="false"/>
    </xf>
    <xf numFmtId="169" fontId="8" fillId="4" borderId="1" xfId="0" applyFont="true" applyBorder="true" applyAlignment="true" applyProtection="false">
      <alignment horizontal="general" vertical="center" textRotation="0" wrapText="true" indent="0" shrinkToFit="false"/>
      <protection locked="true" hidden="false"/>
    </xf>
    <xf numFmtId="169" fontId="19" fillId="4"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true">
      <alignment horizontal="general" vertical="center" textRotation="0" wrapText="true" indent="0" shrinkToFit="false"/>
      <protection locked="true" hidden="false"/>
    </xf>
    <xf numFmtId="168" fontId="19" fillId="4"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64" fillId="23" borderId="1" xfId="0" applyFont="true" applyBorder="true" applyAlignment="true" applyProtection="false">
      <alignment horizontal="general" vertical="center" textRotation="0" wrapText="true" indent="0" shrinkToFit="false"/>
      <protection locked="true" hidden="false"/>
    </xf>
    <xf numFmtId="164" fontId="0" fillId="23" borderId="1" xfId="0" applyFont="true" applyBorder="true" applyAlignment="true" applyProtection="false">
      <alignment horizontal="general" vertical="center" textRotation="0" wrapText="true" indent="0" shrinkToFit="false"/>
      <protection locked="true" hidden="false"/>
    </xf>
    <xf numFmtId="164" fontId="0" fillId="23"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true">
      <alignment horizontal="center" vertical="center" textRotation="0" wrapText="true" indent="0" shrinkToFit="false"/>
      <protection locked="false" hidden="false"/>
    </xf>
    <xf numFmtId="172" fontId="0" fillId="4" borderId="1" xfId="0" applyFont="false" applyBorder="true" applyAlignment="true" applyProtection="false">
      <alignment horizontal="general" vertical="center" textRotation="0" wrapText="true" indent="0" shrinkToFit="false"/>
      <protection locked="true" hidden="false"/>
    </xf>
    <xf numFmtId="166" fontId="0" fillId="18" borderId="1" xfId="0" applyFont="true" applyBorder="true" applyAlignment="true" applyProtection="false">
      <alignment horizontal="general" vertical="center" textRotation="0" wrapText="true" indent="0" shrinkToFit="false"/>
      <protection locked="true" hidden="false"/>
    </xf>
    <xf numFmtId="173" fontId="0" fillId="4" borderId="1" xfId="0" applyFont="true" applyBorder="true" applyAlignment="true" applyProtection="false">
      <alignment horizontal="general" vertical="center" textRotation="0" wrapText="true" indent="0" shrinkToFit="false"/>
      <protection locked="true" hidden="false"/>
    </xf>
    <xf numFmtId="168" fontId="0" fillId="4" borderId="1" xfId="0" applyFont="false" applyBorder="true" applyAlignment="true" applyProtection="false">
      <alignment horizontal="center" vertical="center" textRotation="0" wrapText="true" indent="0" shrinkToFit="false"/>
      <protection locked="true" hidden="false"/>
    </xf>
    <xf numFmtId="168" fontId="0" fillId="4" borderId="1" xfId="0" applyFont="false" applyBorder="true" applyAlignment="true" applyProtection="false">
      <alignment horizontal="general" vertical="center" textRotation="0" wrapText="true" indent="0" shrinkToFit="false"/>
      <protection locked="true" hidden="false"/>
    </xf>
    <xf numFmtId="173" fontId="0" fillId="4" borderId="8"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8" fontId="0" fillId="19" borderId="1" xfId="0" applyFont="false" applyBorder="true" applyAlignment="true" applyProtection="false">
      <alignment horizontal="general" vertical="center" textRotation="0" wrapText="true" indent="0" shrinkToFit="false"/>
      <protection locked="true" hidden="false"/>
    </xf>
    <xf numFmtId="168" fontId="0" fillId="19" borderId="1" xfId="0" applyFont="false" applyBorder="true" applyAlignment="true" applyProtection="false">
      <alignment horizontal="center" vertical="center" textRotation="0" wrapText="true" indent="0" shrinkToFit="false"/>
      <protection locked="true" hidden="false"/>
    </xf>
    <xf numFmtId="168" fontId="0" fillId="5"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true" indent="0" shrinkToFit="false"/>
      <protection locked="true" hidden="false"/>
    </xf>
    <xf numFmtId="168" fontId="0" fillId="5" borderId="1" xfId="0" applyFont="false" applyBorder="true" applyAlignment="true" applyProtection="false">
      <alignment horizontal="center" vertical="center" textRotation="0" wrapText="true" indent="0" shrinkToFit="false"/>
      <protection locked="true" hidden="false"/>
    </xf>
    <xf numFmtId="166" fontId="0" fillId="24" borderId="1" xfId="0" applyFont="false" applyBorder="true" applyAlignment="true" applyProtection="false">
      <alignment horizontal="general" vertical="center" textRotation="0" wrapText="tru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false" hidden="false"/>
    </xf>
    <xf numFmtId="166" fontId="0" fillId="21" borderId="1"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6" fontId="0" fillId="25" borderId="1" xfId="0" applyFont="fals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75" fontId="0" fillId="4" borderId="1"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true">
      <alignment horizontal="general" vertical="bottom" textRotation="0" wrapText="false" indent="0" shrinkToFit="false"/>
      <protection locked="fals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18" fillId="21" borderId="1" xfId="0" applyFont="true" applyBorder="true" applyAlignment="true" applyProtection="false">
      <alignment horizontal="general" vertical="bottom" textRotation="0" wrapText="false" indent="0" shrinkToFit="false"/>
      <protection locked="true" hidden="false"/>
    </xf>
    <xf numFmtId="164" fontId="0" fillId="19" borderId="1" xfId="0" applyFont="false" applyBorder="true" applyAlignment="true" applyProtection="false">
      <alignment horizontal="general" vertical="center" textRotation="0" wrapText="true" indent="0" shrinkToFit="false"/>
      <protection locked="true" hidden="false"/>
    </xf>
    <xf numFmtId="164" fontId="0" fillId="19" borderId="70" xfId="0" applyFont="true" applyBorder="true" applyAlignment="true" applyProtection="false">
      <alignment horizontal="general" vertical="center" textRotation="0" wrapText="true" indent="0" shrinkToFit="false"/>
      <protection locked="true" hidden="false"/>
    </xf>
    <xf numFmtId="164" fontId="0" fillId="19" borderId="6" xfId="0" applyFont="true" applyBorder="true" applyAlignment="true" applyProtection="false">
      <alignment horizontal="general" vertical="center" textRotation="0" wrapText="true" indent="0" shrinkToFit="false"/>
      <protection locked="true" hidden="false"/>
    </xf>
    <xf numFmtId="164" fontId="0" fillId="19" borderId="6" xfId="0" applyFont="false" applyBorder="true" applyAlignment="true" applyProtection="false">
      <alignment horizontal="general" vertical="center" textRotation="0" wrapText="true" indent="0" shrinkToFit="false"/>
      <protection locked="true" hidden="false"/>
    </xf>
    <xf numFmtId="175" fontId="0" fillId="5" borderId="1" xfId="0" applyFont="false" applyBorder="true" applyAlignment="true" applyProtection="false">
      <alignment horizontal="general" vertical="center" textRotation="0" wrapText="true" indent="0" shrinkToFit="false"/>
      <protection locked="true" hidden="false"/>
    </xf>
    <xf numFmtId="172" fontId="0" fillId="5"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0" fillId="26" borderId="1" xfId="0" applyFont="true" applyBorder="true" applyAlignment="true" applyProtection="false">
      <alignment horizontal="general" vertical="center" textRotation="0" wrapText="true" indent="0" shrinkToFit="false"/>
      <protection locked="true" hidden="false"/>
    </xf>
    <xf numFmtId="164" fontId="0" fillId="27" borderId="1" xfId="0" applyFont="true" applyBorder="true" applyAlignment="true" applyProtection="false">
      <alignment horizontal="general" vertical="center" textRotation="0" wrapText="true" indent="0" shrinkToFit="false"/>
      <protection locked="true" hidden="false"/>
    </xf>
    <xf numFmtId="166" fontId="61" fillId="3" borderId="1" xfId="0" applyFont="true" applyBorder="true" applyAlignment="true" applyProtection="false">
      <alignment horizontal="center" vertical="center" textRotation="0" wrapText="true" indent="0" shrinkToFit="false"/>
      <protection locked="true" hidden="false"/>
    </xf>
    <xf numFmtId="173" fontId="8" fillId="4" borderId="1" xfId="0" applyFont="true" applyBorder="true" applyAlignment="true" applyProtection="false">
      <alignment horizontal="general" vertical="center" textRotation="0" wrapText="true" indent="0" shrinkToFit="false"/>
      <protection locked="true" hidden="false"/>
    </xf>
    <xf numFmtId="173" fontId="8" fillId="4" borderId="1" xfId="0" applyFont="true" applyBorder="true" applyAlignment="true" applyProtection="false">
      <alignment horizontal="center" vertical="center" textRotation="0" wrapText="true" indent="0" shrinkToFit="false"/>
      <protection locked="true" hidden="false"/>
    </xf>
    <xf numFmtId="166" fontId="19" fillId="4" borderId="8"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6" fontId="0" fillId="19" borderId="1" xfId="0" applyFont="false" applyBorder="true" applyAlignment="true" applyProtection="false">
      <alignment horizontal="center" vertical="center" textRotation="0" wrapText="true" indent="0" shrinkToFit="false"/>
      <protection locked="true" hidden="false"/>
    </xf>
    <xf numFmtId="164" fontId="0" fillId="26" borderId="1" xfId="0" applyFont="fals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8" fillId="26" borderId="1" xfId="0" applyFont="true" applyBorder="true" applyAlignment="true" applyProtection="true">
      <alignment horizontal="center" vertical="bottom" textRotation="0" wrapText="false" indent="0" shrinkToFit="false"/>
      <protection locked="false" hidden="false"/>
    </xf>
    <xf numFmtId="166" fontId="22" fillId="4" borderId="1" xfId="0" applyFont="true" applyBorder="true" applyAlignment="true" applyProtection="false">
      <alignment horizontal="general" vertical="bottom" textRotation="0" wrapText="false" indent="0" shrinkToFit="false"/>
      <protection locked="true" hidden="false"/>
    </xf>
    <xf numFmtId="166" fontId="0" fillId="3" borderId="8" xfId="0" applyFont="fals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3" fillId="21" borderId="53" xfId="0" applyFont="true" applyBorder="true" applyAlignment="true" applyProtection="false">
      <alignment horizontal="left" vertical="center" textRotation="0" wrapText="false" indent="0" shrinkToFit="false"/>
      <protection locked="true" hidden="false"/>
    </xf>
    <xf numFmtId="164" fontId="0" fillId="21" borderId="1" xfId="0" applyFont="true" applyBorder="true" applyAlignment="true" applyProtection="false">
      <alignment horizontal="general"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8" fontId="0" fillId="5" borderId="1" xfId="0" applyFont="fals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true">
      <alignment horizontal="general" vertical="bottom" textRotation="0" wrapText="false" indent="0" shrinkToFit="false"/>
      <protection locked="false" hidden="false"/>
    </xf>
    <xf numFmtId="175" fontId="0" fillId="21"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правочные данные"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CC00"/>
      <rgbColor rgb="FF000080"/>
      <rgbColor rgb="FF808000"/>
      <rgbColor rgb="FF800080"/>
      <rgbColor rgb="FF008080"/>
      <rgbColor rgb="FFC0C0C0"/>
      <rgbColor rgb="FF808080"/>
      <rgbColor rgb="FF9999FF"/>
      <rgbColor rgb="FFFF3333"/>
      <rgbColor rgb="FFFFFF66"/>
      <rgbColor rgb="FFCCFFFF"/>
      <rgbColor rgb="FF660066"/>
      <rgbColor rgb="FFFF6666"/>
      <rgbColor rgb="FF0066CC"/>
      <rgbColor rgb="FFCCCCCC"/>
      <rgbColor rgb="FF000080"/>
      <rgbColor rgb="FFFF00FF"/>
      <rgbColor rgb="FFCCFF00"/>
      <rgbColor rgb="FF00FF66"/>
      <rgbColor rgb="FF800080"/>
      <rgbColor rgb="FF800000"/>
      <rgbColor rgb="FF008080"/>
      <rgbColor rgb="FF0000CC"/>
      <rgbColor rgb="FF00CCCC"/>
      <rgbColor rgb="FF99FFFF"/>
      <rgbColor rgb="FFCCFFCC"/>
      <rgbColor rgb="FFFFFF99"/>
      <rgbColor rgb="FF99CCFF"/>
      <rgbColor rgb="FFFF99CC"/>
      <rgbColor rgb="FFCC99FF"/>
      <rgbColor rgb="FFDDDDDD"/>
      <rgbColor rgb="FF3366FF"/>
      <rgbColor rgb="FF99FF66"/>
      <rgbColor rgb="FF66FF00"/>
      <rgbColor rgb="FFCCFF66"/>
      <rgbColor rgb="FFFF9900"/>
      <rgbColor rgb="FFFF6600"/>
      <rgbColor rgb="FF666699"/>
      <rgbColor rgb="FFB2B2B2"/>
      <rgbColor rgb="FF003366"/>
      <rgbColor rgb="FF00CC33"/>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wmf"/><Relationship Id="rId31" Type="http://schemas.openxmlformats.org/officeDocument/2006/relationships/image" Target="../media/image31.png"/><Relationship Id="rId32" Type="http://schemas.openxmlformats.org/officeDocument/2006/relationships/image" Target="../media/image31.png"/><Relationship Id="rId33" Type="http://schemas.openxmlformats.org/officeDocument/2006/relationships/hyperlink" Target="#&apos;&#1056;&#1072;&#1079;&#1076;&#1074;&#1080;&#1078;&#1085;&#1072;&#1103; &#1089;&#1080;&#1089;&#1090;&#1077;&#1084;&#1072;&apos;!A40"/><Relationship Id="rId34" Type="http://schemas.openxmlformats.org/officeDocument/2006/relationships/hyperlink" Target="#&apos;&#1056;&#1072;&#1079;&#1076;&#1074;&#1080;&#1078;&#1085;&#1072;&#1103; &#1089;&#1080;&#1089;&#1090;&#1077;&#1084;&#1072;&apos;!A65"/><Relationship Id="rId35" Type="http://schemas.openxmlformats.org/officeDocument/2006/relationships/hyperlink" Target="#&apos;&#1056;&#1072;&#1079;&#1076;&#1074;&#1080;&#1078;&#1085;&#1072;&#1103; &#1089;&#1080;&#1089;&#1090;&#1077;&#1084;&#1072;&apos;!A72"/><Relationship Id="rId36" Type="http://schemas.openxmlformats.org/officeDocument/2006/relationships/hyperlink" Target="#&apos;&#1056;&#1072;&#1079;&#1076;&#1074;&#1080;&#1078;&#1085;&#1072;&#1103; &#1089;&#1080;&#1089;&#1090;&#1077;&#1084;&#1072;&apos;!A82"/><Relationship Id="rId37" Type="http://schemas.openxmlformats.org/officeDocument/2006/relationships/hyperlink" Target="#&apos;&#1056;&#1072;&#1079;&#1076;&#1074;&#1080;&#1078;&#1085;&#1072;&#1103; &#1089;&#1080;&#1089;&#1090;&#1077;&#1084;&#1072;&apos;!A103"/><Relationship Id="rId38" Type="http://schemas.openxmlformats.org/officeDocument/2006/relationships/image" Target="../media/image32.png"/><Relationship Id="rId39" Type="http://schemas.openxmlformats.org/officeDocument/2006/relationships/hyperlink" Target="#&apos;&#1056;&#1072;&#1079;&#1076;&#1074;&#1080;&#1078;&#1085;&#1072;&#1103; &#1089;&#1080;&#1089;&#1090;&#1077;&#1084;&#1072;&apos;!A121"/><Relationship Id="rId40" Type="http://schemas.openxmlformats.org/officeDocument/2006/relationships/image" Target="../media/image32.png"/><Relationship Id="rId41" Type="http://schemas.openxmlformats.org/officeDocument/2006/relationships/image" Target="../media/image32.png"/><Relationship Id="rId42" Type="http://schemas.openxmlformats.org/officeDocument/2006/relationships/image" Target="../media/image21.png"/><Relationship Id="rId43" Type="http://schemas.openxmlformats.org/officeDocument/2006/relationships/image" Target="../media/image33.png"/><Relationship Id="rId44" Type="http://schemas.openxmlformats.org/officeDocument/2006/relationships/image" Target="../media/image33.png"/><Relationship Id="rId45" Type="http://schemas.openxmlformats.org/officeDocument/2006/relationships/image" Target="../media/image33.png"/><Relationship Id="rId46" Type="http://schemas.openxmlformats.org/officeDocument/2006/relationships/image" Target="../media/image33.png"/><Relationship Id="rId47" Type="http://schemas.openxmlformats.org/officeDocument/2006/relationships/image" Target="../media/image33.png"/><Relationship Id="rId48" Type="http://schemas.openxmlformats.org/officeDocument/2006/relationships/image" Target="../media/image33.png"/><Relationship Id="rId49" Type="http://schemas.openxmlformats.org/officeDocument/2006/relationships/image" Target="../media/image33.png"/><Relationship Id="rId50" Type="http://schemas.openxmlformats.org/officeDocument/2006/relationships/image" Target="../media/image33.png"/><Relationship Id="rId51" Type="http://schemas.openxmlformats.org/officeDocument/2006/relationships/image" Target="../media/image33.png"/><Relationship Id="rId52" Type="http://schemas.openxmlformats.org/officeDocument/2006/relationships/image" Target="../media/image33.png"/><Relationship Id="rId53" Type="http://schemas.openxmlformats.org/officeDocument/2006/relationships/image" Target="../media/image33.png"/><Relationship Id="rId54" Type="http://schemas.openxmlformats.org/officeDocument/2006/relationships/image" Target="../media/image34.jpeg"/><Relationship Id="rId55" Type="http://schemas.openxmlformats.org/officeDocument/2006/relationships/image" Target="../media/image35.jpeg"/><Relationship Id="rId56" Type="http://schemas.openxmlformats.org/officeDocument/2006/relationships/image" Target="../media/image36.jpeg"/><Relationship Id="rId57" Type="http://schemas.openxmlformats.org/officeDocument/2006/relationships/image" Target="../media/image37.jpeg"/><Relationship Id="rId58" Type="http://schemas.openxmlformats.org/officeDocument/2006/relationships/image" Target="../media/image38.jpeg"/><Relationship Id="rId59" Type="http://schemas.openxmlformats.org/officeDocument/2006/relationships/image" Target="../media/image39.jpeg"/><Relationship Id="rId60" Type="http://schemas.openxmlformats.org/officeDocument/2006/relationships/image" Target="../media/image40.jpeg"/><Relationship Id="rId61" Type="http://schemas.openxmlformats.org/officeDocument/2006/relationships/image" Target="../media/image41.jpeg"/><Relationship Id="rId62" Type="http://schemas.openxmlformats.org/officeDocument/2006/relationships/image" Target="../media/image42.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7.wmf"/><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Relationship Id="rId11" Type="http://schemas.openxmlformats.org/officeDocument/2006/relationships/image" Target="../media/image15.png"/><Relationship Id="rId12" Type="http://schemas.openxmlformats.org/officeDocument/2006/relationships/image" Target="../media/image21.png"/><Relationship Id="rId13" Type="http://schemas.openxmlformats.org/officeDocument/2006/relationships/image" Target="../media/image22.png"/><Relationship Id="rId14" Type="http://schemas.openxmlformats.org/officeDocument/2006/relationships/image" Target="../media/image28.png"/><Relationship Id="rId15" Type="http://schemas.openxmlformats.org/officeDocument/2006/relationships/image" Target="../media/image30.wmf"/><Relationship Id="rId16" Type="http://schemas.openxmlformats.org/officeDocument/2006/relationships/image" Target="../media/image31.png"/><Relationship Id="rId17" Type="http://schemas.openxmlformats.org/officeDocument/2006/relationships/image" Target="../media/image31.png"/><Relationship Id="rId18" Type="http://schemas.openxmlformats.org/officeDocument/2006/relationships/hyperlink" Target="#&apos;&#1056;&#1072;&#1079;&#1076;&#1074;&#1080;&#1078;&#1085;&#1072;&#1103; &#1089;&#1080;&#1089;&#1090;&#1077;&#1084;&#1072; &#1051;&#1040;&#1049;&#1058;&apos;!A40"/><Relationship Id="rId19" Type="http://schemas.openxmlformats.org/officeDocument/2006/relationships/hyperlink" Target="#&apos;&#1056;&#1072;&#1079;&#1076;&#1074;&#1080;&#1078;&#1085;&#1072;&#1103; &#1089;&#1080;&#1089;&#1090;&#1077;&#1084;&#1072; &#1051;&#1040;&#1049;&#1058;&apos;!A65"/><Relationship Id="rId20" Type="http://schemas.openxmlformats.org/officeDocument/2006/relationships/hyperlink" Target="#&apos;&#1056;&#1072;&#1079;&#1076;&#1074;&#1080;&#1078;&#1085;&#1072;&#1103; &#1089;&#1080;&#1089;&#1090;&#1077;&#1084;&#1072; &#1051;&#1040;&#1049;&#1058;&apos;!A72"/><Relationship Id="rId21" Type="http://schemas.openxmlformats.org/officeDocument/2006/relationships/hyperlink" Target="#&apos;&#1056;&#1072;&#1079;&#1076;&#1074;&#1080;&#1078;&#1085;&#1072;&#1103; &#1089;&#1080;&#1089;&#1090;&#1077;&#1084;&#1072; &#1051;&#1040;&#1049;&#1058;&apos;!A77"/><Relationship Id="rId22" Type="http://schemas.openxmlformats.org/officeDocument/2006/relationships/hyperlink" Target="#&apos;&#1056;&#1072;&#1079;&#1076;&#1074;&#1080;&#1078;&#1085;&#1072;&#1103; &#1089;&#1080;&#1089;&#1090;&#1077;&#1084;&#1072; &#1051;&#1040;&#1049;&#1058;&apos;!A102"/><Relationship Id="rId23" Type="http://schemas.openxmlformats.org/officeDocument/2006/relationships/image" Target="../media/image32.png"/><Relationship Id="rId24" Type="http://schemas.openxmlformats.org/officeDocument/2006/relationships/hyperlink" Target="#&apos;&#1056;&#1072;&#1079;&#1076;&#1074;&#1080;&#1078;&#1085;&#1072;&#1103; &#1089;&#1080;&#1089;&#1090;&#1077;&#1084;&#1072; &#1051;&#1040;&#1049;&#1058;&apos;!A121"/><Relationship Id="rId25" Type="http://schemas.openxmlformats.org/officeDocument/2006/relationships/image" Target="../media/image32.png"/><Relationship Id="rId26" Type="http://schemas.openxmlformats.org/officeDocument/2006/relationships/image" Target="../media/image32.png"/><Relationship Id="rId27" Type="http://schemas.openxmlformats.org/officeDocument/2006/relationships/image" Target="../media/image43.jpeg"/><Relationship Id="rId28" Type="http://schemas.openxmlformats.org/officeDocument/2006/relationships/image" Target="../media/image44.jpeg"/><Relationship Id="rId29" Type="http://schemas.openxmlformats.org/officeDocument/2006/relationships/image" Target="../media/image45.jpeg"/><Relationship Id="rId30" Type="http://schemas.openxmlformats.org/officeDocument/2006/relationships/image" Target="../media/image34.jpeg"/><Relationship Id="rId31" Type="http://schemas.openxmlformats.org/officeDocument/2006/relationships/image" Target="../media/image35.jpeg"/><Relationship Id="rId32" Type="http://schemas.openxmlformats.org/officeDocument/2006/relationships/image" Target="../media/image36.jpeg"/><Relationship Id="rId33" Type="http://schemas.openxmlformats.org/officeDocument/2006/relationships/image" Target="../media/image37.jpeg"/><Relationship Id="rId34" Type="http://schemas.openxmlformats.org/officeDocument/2006/relationships/image" Target="../media/image38.jpeg"/><Relationship Id="rId35" Type="http://schemas.openxmlformats.org/officeDocument/2006/relationships/image" Target="../media/image39.jpeg"/><Relationship Id="rId36" Type="http://schemas.openxmlformats.org/officeDocument/2006/relationships/image" Target="../media/image40.jpeg"/><Relationship Id="rId37" Type="http://schemas.openxmlformats.org/officeDocument/2006/relationships/image" Target="../media/image46.jpeg"/><Relationship Id="rId38" Type="http://schemas.openxmlformats.org/officeDocument/2006/relationships/image" Target="../media/image4.wmf"/><Relationship Id="rId39" Type="http://schemas.openxmlformats.org/officeDocument/2006/relationships/image" Target="../media/image5.wmf"/><Relationship Id="rId40"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47.wmf"/><Relationship Id="rId16" Type="http://schemas.openxmlformats.org/officeDocument/2006/relationships/image" Target="../media/image47.wmf"/><Relationship Id="rId17" Type="http://schemas.openxmlformats.org/officeDocument/2006/relationships/image" Target="../media/image48.wmf"/><Relationship Id="rId18" Type="http://schemas.openxmlformats.org/officeDocument/2006/relationships/image" Target="../media/image49.wmf"/><Relationship Id="rId19" Type="http://schemas.openxmlformats.org/officeDocument/2006/relationships/image" Target="../media/image50.wmf"/><Relationship Id="rId20" Type="http://schemas.openxmlformats.org/officeDocument/2006/relationships/image" Target="../media/image31.png"/><Relationship Id="rId21" Type="http://schemas.openxmlformats.org/officeDocument/2006/relationships/image" Target="../media/image31.png"/><Relationship Id="rId22" Type="http://schemas.openxmlformats.org/officeDocument/2006/relationships/image" Target="../media/image51.wmf"/><Relationship Id="rId23" Type="http://schemas.openxmlformats.org/officeDocument/2006/relationships/image" Target="../media/image51.wmf"/><Relationship Id="rId24" Type="http://schemas.openxmlformats.org/officeDocument/2006/relationships/hyperlink" Target="#&apos;&#1057;&#1090;&#1072;&#1083;&#1100;&#1085;&#1072;&#1103; &#1089;&#1080;&#1089;&#1090;&#1077;&#1084;&#1072;&apos;!A39"/><Relationship Id="rId25" Type="http://schemas.openxmlformats.org/officeDocument/2006/relationships/hyperlink" Target="#&apos;&#1057;&#1090;&#1072;&#1083;&#1100;&#1085;&#1072;&#1103; &#1089;&#1080;&#1089;&#1090;&#1077;&#1084;&#1072;&apos;!A55"/><Relationship Id="rId26" Type="http://schemas.openxmlformats.org/officeDocument/2006/relationships/hyperlink" Target="#&apos;&#1057;&#1090;&#1072;&#1083;&#1100;&#1085;&#1072;&#1103; &#1089;&#1080;&#1089;&#1090;&#1077;&#1084;&#1072;&apos;!A71"/><Relationship Id="rId27" Type="http://schemas.openxmlformats.org/officeDocument/2006/relationships/hyperlink" Target="#&apos;&#1057;&#1090;&#1072;&#1083;&#1100;&#1085;&#1072;&#1103; &#1089;&#1080;&#1089;&#1090;&#1077;&#1084;&#1072;&apos;!A81"/><Relationship Id="rId28" Type="http://schemas.openxmlformats.org/officeDocument/2006/relationships/hyperlink" Target="#&apos;&#1057;&#1090;&#1072;&#1083;&#1100;&#1085;&#1072;&#1103; &#1089;&#1080;&#1089;&#1090;&#1077;&#1084;&#1072;&apos;!A94"/><Relationship Id="rId29" Type="http://schemas.openxmlformats.org/officeDocument/2006/relationships/hyperlink" Target="#&apos;&#1057;&#1090;&#1072;&#1083;&#1100;&#1085;&#1072;&#1103; &#1089;&#1080;&#1089;&#1090;&#1077;&#1084;&#1072;&apos;!A108"/><Relationship Id="rId30" Type="http://schemas.openxmlformats.org/officeDocument/2006/relationships/image" Target="../media/image30.wmf"/>
</Relationships>
</file>

<file path=xl/drawings/_rels/drawing4.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png"/><Relationship Id="rId4" Type="http://schemas.openxmlformats.org/officeDocument/2006/relationships/image" Target="../media/image55.jpeg"/><Relationship Id="rId5" Type="http://schemas.openxmlformats.org/officeDocument/2006/relationships/image" Target="../media/image56.jpeg"/><Relationship Id="rId6" Type="http://schemas.openxmlformats.org/officeDocument/2006/relationships/image" Target="../media/image57.jpeg"/><Relationship Id="rId7" Type="http://schemas.openxmlformats.org/officeDocument/2006/relationships/image" Target="../media/image58.jpeg"/><Relationship Id="rId8" Type="http://schemas.openxmlformats.org/officeDocument/2006/relationships/image" Target="../media/image59.jpeg"/><Relationship Id="rId9" Type="http://schemas.openxmlformats.org/officeDocument/2006/relationships/image" Target="../media/image60.jpeg"/><Relationship Id="rId10" Type="http://schemas.openxmlformats.org/officeDocument/2006/relationships/image" Target="../media/image61.jpeg"/><Relationship Id="rId11" Type="http://schemas.openxmlformats.org/officeDocument/2006/relationships/image" Target="../media/image62.jpeg"/><Relationship Id="rId12" Type="http://schemas.openxmlformats.org/officeDocument/2006/relationships/image" Target="../media/image16.png"/><Relationship Id="rId13" Type="http://schemas.openxmlformats.org/officeDocument/2006/relationships/image" Target="../media/image17.png"/><Relationship Id="rId14" Type="http://schemas.openxmlformats.org/officeDocument/2006/relationships/image" Target="../media/image18.png"/><Relationship Id="rId15" Type="http://schemas.openxmlformats.org/officeDocument/2006/relationships/image" Target="../media/image1.wmf"/><Relationship Id="rId16" Type="http://schemas.openxmlformats.org/officeDocument/2006/relationships/image" Target="../media/image2.wmf"/><Relationship Id="rId17" Type="http://schemas.openxmlformats.org/officeDocument/2006/relationships/image" Target="../media/image3.wmf"/><Relationship Id="rId18" Type="http://schemas.openxmlformats.org/officeDocument/2006/relationships/image" Target="../media/image4.wmf"/><Relationship Id="rId19" Type="http://schemas.openxmlformats.org/officeDocument/2006/relationships/image" Target="../media/image5.wmf"/><Relationship Id="rId20" Type="http://schemas.openxmlformats.org/officeDocument/2006/relationships/image" Target="../media/image6.wmf"/><Relationship Id="rId21" Type="http://schemas.openxmlformats.org/officeDocument/2006/relationships/image" Target="../media/image7.wmf"/><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52.png"/><Relationship Id="rId27" Type="http://schemas.openxmlformats.org/officeDocument/2006/relationships/image" Target="../media/image29.png"/><Relationship Id="rId28" Type="http://schemas.openxmlformats.org/officeDocument/2006/relationships/image" Target="../media/image28.png"/><Relationship Id="rId29" Type="http://schemas.openxmlformats.org/officeDocument/2006/relationships/image" Target="../media/image30.wmf"/><Relationship Id="rId30" Type="http://schemas.openxmlformats.org/officeDocument/2006/relationships/image" Target="../media/image51.wmf"/><Relationship Id="rId31" Type="http://schemas.openxmlformats.org/officeDocument/2006/relationships/image" Target="../media/image51.wmf"/><Relationship Id="rId32" Type="http://schemas.openxmlformats.org/officeDocument/2006/relationships/image" Target="../media/image32.png"/><Relationship Id="rId33" Type="http://schemas.openxmlformats.org/officeDocument/2006/relationships/hyperlink" Target="#&apos;&#1055;&#1086;&#1076;&#1074;&#1077;&#1089;&#1085;&#1072;&#1103; &#1089;&#1080;&#1089;&#1090;&#1077;&#1084;&#1072;&apos;!A33"/><Relationship Id="rId34" Type="http://schemas.openxmlformats.org/officeDocument/2006/relationships/hyperlink" Target="#&apos;&#1055;&#1086;&#1076;&#1074;&#1077;&#1089;&#1085;&#1072;&#1103; &#1089;&#1080;&#1089;&#1090;&#1077;&#1084;&#1072;&apos;!A55"/><Relationship Id="rId35" Type="http://schemas.openxmlformats.org/officeDocument/2006/relationships/hyperlink" Target="#&apos;&#1055;&#1086;&#1076;&#1074;&#1077;&#1089;&#1085;&#1072;&#1103; &#1089;&#1080;&#1089;&#1090;&#1077;&#1084;&#1072;&apos;!A78"/><Relationship Id="rId36" Type="http://schemas.openxmlformats.org/officeDocument/2006/relationships/hyperlink" Target="#&apos;&#1055;&#1086;&#1076;&#1074;&#1077;&#1089;&#1085;&#1072;&#1103; &#1089;&#1080;&#1089;&#1090;&#1077;&#1084;&#1072;&apos;!A88"/><Relationship Id="rId37" Type="http://schemas.openxmlformats.org/officeDocument/2006/relationships/hyperlink" Target="#&apos;&#1055;&#1086;&#1076;&#1074;&#1077;&#1089;&#1085;&#1072;&#1103; &#1089;&#1080;&#1089;&#1090;&#1077;&#1084;&#1072;&apos;!A103"/><Relationship Id="rId38" Type="http://schemas.openxmlformats.org/officeDocument/2006/relationships/hyperlink" Target="#&apos;&#1055;&#1086;&#1076;&#1074;&#1077;&#1089;&#1085;&#1072;&#1103; &#1089;&#1080;&#1089;&#1090;&#1077;&#1084;&#1072;&apos;!A127"/><Relationship Id="rId39" Type="http://schemas.openxmlformats.org/officeDocument/2006/relationships/image" Target="../media/image35.jpeg"/><Relationship Id="rId40" Type="http://schemas.openxmlformats.org/officeDocument/2006/relationships/image" Target="../media/image36.jpeg"/><Relationship Id="rId41" Type="http://schemas.openxmlformats.org/officeDocument/2006/relationships/image" Target="../media/image37.jpeg"/><Relationship Id="rId42" Type="http://schemas.openxmlformats.org/officeDocument/2006/relationships/image" Target="../media/image38.jpeg"/><Relationship Id="rId43" Type="http://schemas.openxmlformats.org/officeDocument/2006/relationships/image" Target="../media/image39.jpeg"/><Relationship Id="rId44" Type="http://schemas.openxmlformats.org/officeDocument/2006/relationships/image" Target="../media/image40.jpeg"/>
</Relationships>
</file>

<file path=xl/drawings/_rels/drawing5.xml.rels><?xml version="1.0" encoding="UTF-8"?>
<Relationships xmlns="http://schemas.openxmlformats.org/package/2006/relationships"><Relationship Id="rId1" Type="http://schemas.openxmlformats.org/officeDocument/2006/relationships/image" Target="../media/image63.jpeg"/><Relationship Id="rId2" Type="http://schemas.openxmlformats.org/officeDocument/2006/relationships/image" Target="../media/image64.png"/><Relationship Id="rId3" Type="http://schemas.openxmlformats.org/officeDocument/2006/relationships/image" Target="../media/image65.png"/><Relationship Id="rId4" Type="http://schemas.openxmlformats.org/officeDocument/2006/relationships/image" Target="../media/image66.png"/><Relationship Id="rId5" Type="http://schemas.openxmlformats.org/officeDocument/2006/relationships/image" Target="../media/image67.png"/><Relationship Id="rId6" Type="http://schemas.openxmlformats.org/officeDocument/2006/relationships/image" Target="../media/image68.png"/><Relationship Id="rId7" Type="http://schemas.openxmlformats.org/officeDocument/2006/relationships/image" Target="../media/image69.png"/><Relationship Id="rId8" Type="http://schemas.openxmlformats.org/officeDocument/2006/relationships/image" Target="../media/image70.png"/><Relationship Id="rId9" Type="http://schemas.openxmlformats.org/officeDocument/2006/relationships/image" Target="../media/image71.png"/><Relationship Id="rId10" Type="http://schemas.openxmlformats.org/officeDocument/2006/relationships/image" Target="../media/image72.jpeg"/><Relationship Id="rId11" Type="http://schemas.openxmlformats.org/officeDocument/2006/relationships/image" Target="../media/image73.png"/><Relationship Id="rId12" Type="http://schemas.openxmlformats.org/officeDocument/2006/relationships/image" Target="../media/image33.png"/><Relationship Id="rId13" Type="http://schemas.openxmlformats.org/officeDocument/2006/relationships/image" Target="../media/image33.png"/><Relationship Id="rId14" Type="http://schemas.openxmlformats.org/officeDocument/2006/relationships/image" Target="../media/image33.png"/><Relationship Id="rId15" Type="http://schemas.openxmlformats.org/officeDocument/2006/relationships/image" Target="../media/image33.png"/><Relationship Id="rId16" Type="http://schemas.openxmlformats.org/officeDocument/2006/relationships/image" Target="../media/image33.png"/><Relationship Id="rId17" Type="http://schemas.openxmlformats.org/officeDocument/2006/relationships/image" Target="../media/image33.png"/><Relationship Id="rId18" Type="http://schemas.openxmlformats.org/officeDocument/2006/relationships/image" Target="../media/image33.png"/><Relationship Id="rId19" Type="http://schemas.openxmlformats.org/officeDocument/2006/relationships/image" Target="../media/image33.png"/><Relationship Id="rId20" Type="http://schemas.openxmlformats.org/officeDocument/2006/relationships/image" Target="../media/image33.png"/><Relationship Id="rId21" Type="http://schemas.openxmlformats.org/officeDocument/2006/relationships/image" Target="../media/image74.jpeg"/><Relationship Id="rId22" Type="http://schemas.openxmlformats.org/officeDocument/2006/relationships/image" Target="../media/image75.png"/><Relationship Id="rId23" Type="http://schemas.openxmlformats.org/officeDocument/2006/relationships/image" Target="../media/image76.png"/><Relationship Id="rId24" Type="http://schemas.openxmlformats.org/officeDocument/2006/relationships/image" Target="../media/image77.png"/><Relationship Id="rId25" Type="http://schemas.openxmlformats.org/officeDocument/2006/relationships/image" Target="../media/image43.jpeg"/><Relationship Id="rId26" Type="http://schemas.openxmlformats.org/officeDocument/2006/relationships/image" Target="../media/image45.jpeg"/><Relationship Id="rId27" Type="http://schemas.openxmlformats.org/officeDocument/2006/relationships/image" Target="../media/image78.jpeg"/><Relationship Id="rId28" Type="http://schemas.openxmlformats.org/officeDocument/2006/relationships/image" Target="../media/image4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87</xdr:row>
      <xdr:rowOff>66960</xdr:rowOff>
    </xdr:from>
    <xdr:to>
      <xdr:col>15</xdr:col>
      <xdr:colOff>614160</xdr:colOff>
      <xdr:row>87</xdr:row>
      <xdr:rowOff>618480</xdr:rowOff>
    </xdr:to>
    <xdr:pic>
      <xdr:nvPicPr>
        <xdr:cNvPr id="0" name="Picture 15" descr=""/>
        <xdr:cNvPicPr/>
      </xdr:nvPicPr>
      <xdr:blipFill>
        <a:blip r:embed="rId1"/>
        <a:stretch/>
      </xdr:blipFill>
      <xdr:spPr>
        <a:xfrm>
          <a:off x="10180440" y="28517040"/>
          <a:ext cx="1388880" cy="551520"/>
        </a:xfrm>
        <a:prstGeom prst="rect">
          <a:avLst/>
        </a:prstGeom>
        <a:ln w="0">
          <a:noFill/>
        </a:ln>
      </xdr:spPr>
    </xdr:pic>
    <xdr:clientData/>
  </xdr:twoCellAnchor>
  <xdr:twoCellAnchor editAs="oneCell">
    <xdr:from>
      <xdr:col>14</xdr:col>
      <xdr:colOff>20520</xdr:colOff>
      <xdr:row>89</xdr:row>
      <xdr:rowOff>38520</xdr:rowOff>
    </xdr:from>
    <xdr:to>
      <xdr:col>15</xdr:col>
      <xdr:colOff>604080</xdr:colOff>
      <xdr:row>89</xdr:row>
      <xdr:rowOff>600480</xdr:rowOff>
    </xdr:to>
    <xdr:pic>
      <xdr:nvPicPr>
        <xdr:cNvPr id="1" name="Picture 17" descr=""/>
        <xdr:cNvPicPr/>
      </xdr:nvPicPr>
      <xdr:blipFill>
        <a:blip r:embed="rId2"/>
        <a:stretch/>
      </xdr:blipFill>
      <xdr:spPr>
        <a:xfrm>
          <a:off x="10171080" y="29808000"/>
          <a:ext cx="1388160" cy="561960"/>
        </a:xfrm>
        <a:prstGeom prst="rect">
          <a:avLst/>
        </a:prstGeom>
        <a:ln w="0">
          <a:noFill/>
        </a:ln>
      </xdr:spPr>
    </xdr:pic>
    <xdr:clientData/>
  </xdr:twoCellAnchor>
  <xdr:twoCellAnchor editAs="oneCell">
    <xdr:from>
      <xdr:col>14</xdr:col>
      <xdr:colOff>29880</xdr:colOff>
      <xdr:row>82</xdr:row>
      <xdr:rowOff>77400</xdr:rowOff>
    </xdr:from>
    <xdr:to>
      <xdr:col>15</xdr:col>
      <xdr:colOff>604080</xdr:colOff>
      <xdr:row>82</xdr:row>
      <xdr:rowOff>628920</xdr:rowOff>
    </xdr:to>
    <xdr:pic>
      <xdr:nvPicPr>
        <xdr:cNvPr id="2" name="Picture 18" descr=""/>
        <xdr:cNvPicPr/>
      </xdr:nvPicPr>
      <xdr:blipFill>
        <a:blip r:embed="rId3"/>
        <a:stretch/>
      </xdr:blipFill>
      <xdr:spPr>
        <a:xfrm>
          <a:off x="10180440" y="25228440"/>
          <a:ext cx="1378800" cy="551520"/>
        </a:xfrm>
        <a:prstGeom prst="rect">
          <a:avLst/>
        </a:prstGeom>
        <a:ln w="0">
          <a:noFill/>
        </a:ln>
      </xdr:spPr>
    </xdr:pic>
    <xdr:clientData/>
  </xdr:twoCellAnchor>
  <xdr:twoCellAnchor editAs="oneCell">
    <xdr:from>
      <xdr:col>14</xdr:col>
      <xdr:colOff>29880</xdr:colOff>
      <xdr:row>83</xdr:row>
      <xdr:rowOff>56520</xdr:rowOff>
    </xdr:from>
    <xdr:to>
      <xdr:col>15</xdr:col>
      <xdr:colOff>614160</xdr:colOff>
      <xdr:row>83</xdr:row>
      <xdr:rowOff>610560</xdr:rowOff>
    </xdr:to>
    <xdr:pic>
      <xdr:nvPicPr>
        <xdr:cNvPr id="3" name="Picture 19" descr=""/>
        <xdr:cNvPicPr/>
      </xdr:nvPicPr>
      <xdr:blipFill>
        <a:blip r:embed="rId4"/>
        <a:stretch/>
      </xdr:blipFill>
      <xdr:spPr>
        <a:xfrm>
          <a:off x="10180440" y="25867440"/>
          <a:ext cx="1388880" cy="554040"/>
        </a:xfrm>
        <a:prstGeom prst="rect">
          <a:avLst/>
        </a:prstGeom>
        <a:ln w="0">
          <a:noFill/>
        </a:ln>
      </xdr:spPr>
    </xdr:pic>
    <xdr:clientData/>
  </xdr:twoCellAnchor>
  <xdr:twoCellAnchor editAs="oneCell">
    <xdr:from>
      <xdr:col>14</xdr:col>
      <xdr:colOff>29880</xdr:colOff>
      <xdr:row>85</xdr:row>
      <xdr:rowOff>56880</xdr:rowOff>
    </xdr:from>
    <xdr:to>
      <xdr:col>15</xdr:col>
      <xdr:colOff>614160</xdr:colOff>
      <xdr:row>85</xdr:row>
      <xdr:rowOff>610920</xdr:rowOff>
    </xdr:to>
    <xdr:pic>
      <xdr:nvPicPr>
        <xdr:cNvPr id="4" name="Picture 20" descr=""/>
        <xdr:cNvPicPr/>
      </xdr:nvPicPr>
      <xdr:blipFill>
        <a:blip r:embed="rId5"/>
        <a:stretch/>
      </xdr:blipFill>
      <xdr:spPr>
        <a:xfrm>
          <a:off x="10180440" y="27187200"/>
          <a:ext cx="1388880" cy="554040"/>
        </a:xfrm>
        <a:prstGeom prst="rect">
          <a:avLst/>
        </a:prstGeom>
        <a:ln w="0">
          <a:noFill/>
        </a:ln>
      </xdr:spPr>
    </xdr:pic>
    <xdr:clientData/>
  </xdr:twoCellAnchor>
  <xdr:twoCellAnchor editAs="oneCell">
    <xdr:from>
      <xdr:col>14</xdr:col>
      <xdr:colOff>29880</xdr:colOff>
      <xdr:row>84</xdr:row>
      <xdr:rowOff>46440</xdr:rowOff>
    </xdr:from>
    <xdr:to>
      <xdr:col>15</xdr:col>
      <xdr:colOff>604080</xdr:colOff>
      <xdr:row>84</xdr:row>
      <xdr:rowOff>610920</xdr:rowOff>
    </xdr:to>
    <xdr:pic>
      <xdr:nvPicPr>
        <xdr:cNvPr id="5" name="Picture 21" descr=""/>
        <xdr:cNvPicPr/>
      </xdr:nvPicPr>
      <xdr:blipFill>
        <a:blip r:embed="rId6"/>
        <a:stretch/>
      </xdr:blipFill>
      <xdr:spPr>
        <a:xfrm>
          <a:off x="10180440" y="26516880"/>
          <a:ext cx="1378800" cy="564480"/>
        </a:xfrm>
        <a:prstGeom prst="rect">
          <a:avLst/>
        </a:prstGeom>
        <a:ln w="0">
          <a:noFill/>
        </a:ln>
      </xdr:spPr>
    </xdr:pic>
    <xdr:clientData/>
  </xdr:twoCellAnchor>
  <xdr:twoCellAnchor editAs="oneCell">
    <xdr:from>
      <xdr:col>14</xdr:col>
      <xdr:colOff>20520</xdr:colOff>
      <xdr:row>86</xdr:row>
      <xdr:rowOff>46440</xdr:rowOff>
    </xdr:from>
    <xdr:to>
      <xdr:col>15</xdr:col>
      <xdr:colOff>624240</xdr:colOff>
      <xdr:row>86</xdr:row>
      <xdr:rowOff>600480</xdr:rowOff>
    </xdr:to>
    <xdr:pic>
      <xdr:nvPicPr>
        <xdr:cNvPr id="6" name="Picture 22" descr=""/>
        <xdr:cNvPicPr/>
      </xdr:nvPicPr>
      <xdr:blipFill>
        <a:blip r:embed="rId7"/>
        <a:stretch/>
      </xdr:blipFill>
      <xdr:spPr>
        <a:xfrm>
          <a:off x="10171080" y="27836640"/>
          <a:ext cx="1408320" cy="554040"/>
        </a:xfrm>
        <a:prstGeom prst="rect">
          <a:avLst/>
        </a:prstGeom>
        <a:ln w="0">
          <a:noFill/>
        </a:ln>
      </xdr:spPr>
    </xdr:pic>
    <xdr:clientData/>
  </xdr:twoCellAnchor>
  <xdr:twoCellAnchor editAs="oneCell">
    <xdr:from>
      <xdr:col>14</xdr:col>
      <xdr:colOff>29880</xdr:colOff>
      <xdr:row>79</xdr:row>
      <xdr:rowOff>66960</xdr:rowOff>
    </xdr:from>
    <xdr:to>
      <xdr:col>15</xdr:col>
      <xdr:colOff>614160</xdr:colOff>
      <xdr:row>79</xdr:row>
      <xdr:rowOff>600480</xdr:rowOff>
    </xdr:to>
    <xdr:pic>
      <xdr:nvPicPr>
        <xdr:cNvPr id="7" name="Picture 28" descr=""/>
        <xdr:cNvPicPr/>
      </xdr:nvPicPr>
      <xdr:blipFill>
        <a:blip r:embed="rId8"/>
        <a:stretch/>
      </xdr:blipFill>
      <xdr:spPr>
        <a:xfrm>
          <a:off x="10180440" y="23238720"/>
          <a:ext cx="1388880" cy="533520"/>
        </a:xfrm>
        <a:prstGeom prst="rect">
          <a:avLst/>
        </a:prstGeom>
        <a:ln w="0">
          <a:noFill/>
        </a:ln>
      </xdr:spPr>
    </xdr:pic>
    <xdr:clientData/>
  </xdr:twoCellAnchor>
  <xdr:twoCellAnchor editAs="oneCell">
    <xdr:from>
      <xdr:col>1</xdr:col>
      <xdr:colOff>402120</xdr:colOff>
      <xdr:row>20</xdr:row>
      <xdr:rowOff>66960</xdr:rowOff>
    </xdr:from>
    <xdr:to>
      <xdr:col>5</xdr:col>
      <xdr:colOff>101160</xdr:colOff>
      <xdr:row>37</xdr:row>
      <xdr:rowOff>523080</xdr:rowOff>
    </xdr:to>
    <xdr:pic>
      <xdr:nvPicPr>
        <xdr:cNvPr id="8" name="Picture 46" descr=""/>
        <xdr:cNvPicPr/>
      </xdr:nvPicPr>
      <xdr:blipFill>
        <a:blip r:embed="rId9"/>
        <a:stretch/>
      </xdr:blipFill>
      <xdr:spPr>
        <a:xfrm>
          <a:off x="1046160" y="5953320"/>
          <a:ext cx="2646720" cy="3275640"/>
        </a:xfrm>
        <a:prstGeom prst="rect">
          <a:avLst/>
        </a:prstGeom>
        <a:ln w="0">
          <a:noFill/>
        </a:ln>
      </xdr:spPr>
    </xdr:pic>
    <xdr:clientData/>
  </xdr:twoCellAnchor>
  <xdr:twoCellAnchor editAs="oneCell">
    <xdr:from>
      <xdr:col>7</xdr:col>
      <xdr:colOff>312120</xdr:colOff>
      <xdr:row>19</xdr:row>
      <xdr:rowOff>524880</xdr:rowOff>
    </xdr:from>
    <xdr:to>
      <xdr:col>12</xdr:col>
      <xdr:colOff>483840</xdr:colOff>
      <xdr:row>37</xdr:row>
      <xdr:rowOff>523080</xdr:rowOff>
    </xdr:to>
    <xdr:pic>
      <xdr:nvPicPr>
        <xdr:cNvPr id="9" name="Picture 257" descr=""/>
        <xdr:cNvPicPr/>
      </xdr:nvPicPr>
      <xdr:blipFill>
        <a:blip r:embed="rId10"/>
        <a:stretch/>
      </xdr:blipFill>
      <xdr:spPr>
        <a:xfrm>
          <a:off x="5493600" y="5849280"/>
          <a:ext cx="3571560" cy="3379680"/>
        </a:xfrm>
        <a:prstGeom prst="rect">
          <a:avLst/>
        </a:prstGeom>
        <a:ln w="0">
          <a:noFill/>
        </a:ln>
      </xdr:spPr>
    </xdr:pic>
    <xdr:clientData/>
  </xdr:twoCellAnchor>
  <xdr:twoCellAnchor editAs="oneCell">
    <xdr:from>
      <xdr:col>1</xdr:col>
      <xdr:colOff>0</xdr:colOff>
      <xdr:row>45</xdr:row>
      <xdr:rowOff>0</xdr:rowOff>
    </xdr:from>
    <xdr:to>
      <xdr:col>7</xdr:col>
      <xdr:colOff>30600</xdr:colOff>
      <xdr:row>50</xdr:row>
      <xdr:rowOff>152640</xdr:rowOff>
    </xdr:to>
    <xdr:pic>
      <xdr:nvPicPr>
        <xdr:cNvPr id="10" name="Picture 258" descr=""/>
        <xdr:cNvPicPr/>
      </xdr:nvPicPr>
      <xdr:blipFill>
        <a:blip r:embed="rId11"/>
        <a:stretch/>
      </xdr:blipFill>
      <xdr:spPr>
        <a:xfrm>
          <a:off x="644040" y="12513960"/>
          <a:ext cx="4568040" cy="1028880"/>
        </a:xfrm>
        <a:prstGeom prst="rect">
          <a:avLst/>
        </a:prstGeom>
        <a:ln w="0">
          <a:noFill/>
        </a:ln>
      </xdr:spPr>
    </xdr:pic>
    <xdr:clientData/>
  </xdr:twoCellAnchor>
  <xdr:twoCellAnchor editAs="oneCell">
    <xdr:from>
      <xdr:col>1</xdr:col>
      <xdr:colOff>0</xdr:colOff>
      <xdr:row>52</xdr:row>
      <xdr:rowOff>9360</xdr:rowOff>
    </xdr:from>
    <xdr:to>
      <xdr:col>7</xdr:col>
      <xdr:colOff>71640</xdr:colOff>
      <xdr:row>57</xdr:row>
      <xdr:rowOff>75960</xdr:rowOff>
    </xdr:to>
    <xdr:pic>
      <xdr:nvPicPr>
        <xdr:cNvPr id="11" name="Picture 259" descr=""/>
        <xdr:cNvPicPr/>
      </xdr:nvPicPr>
      <xdr:blipFill>
        <a:blip r:embed="rId12"/>
        <a:stretch/>
      </xdr:blipFill>
      <xdr:spPr>
        <a:xfrm>
          <a:off x="644040" y="13723560"/>
          <a:ext cx="4609080" cy="942840"/>
        </a:xfrm>
        <a:prstGeom prst="rect">
          <a:avLst/>
        </a:prstGeom>
        <a:ln w="0">
          <a:noFill/>
        </a:ln>
      </xdr:spPr>
    </xdr:pic>
    <xdr:clientData/>
  </xdr:twoCellAnchor>
  <xdr:twoCellAnchor editAs="oneCell">
    <xdr:from>
      <xdr:col>1</xdr:col>
      <xdr:colOff>0</xdr:colOff>
      <xdr:row>59</xdr:row>
      <xdr:rowOff>57240</xdr:rowOff>
    </xdr:from>
    <xdr:to>
      <xdr:col>7</xdr:col>
      <xdr:colOff>191880</xdr:colOff>
      <xdr:row>63</xdr:row>
      <xdr:rowOff>123840</xdr:rowOff>
    </xdr:to>
    <xdr:pic>
      <xdr:nvPicPr>
        <xdr:cNvPr id="12" name="Picture 262" descr=""/>
        <xdr:cNvPicPr/>
      </xdr:nvPicPr>
      <xdr:blipFill>
        <a:blip r:embed="rId13"/>
        <a:stretch/>
      </xdr:blipFill>
      <xdr:spPr>
        <a:xfrm>
          <a:off x="644040" y="14971320"/>
          <a:ext cx="4729320" cy="781200"/>
        </a:xfrm>
        <a:prstGeom prst="rect">
          <a:avLst/>
        </a:prstGeom>
        <a:ln w="0">
          <a:noFill/>
        </a:ln>
      </xdr:spPr>
    </xdr:pic>
    <xdr:clientData/>
  </xdr:twoCellAnchor>
  <xdr:twoCellAnchor editAs="oneCell">
    <xdr:from>
      <xdr:col>10</xdr:col>
      <xdr:colOff>20160</xdr:colOff>
      <xdr:row>44</xdr:row>
      <xdr:rowOff>390600</xdr:rowOff>
    </xdr:from>
    <xdr:to>
      <xdr:col>17</xdr:col>
      <xdr:colOff>201960</xdr:colOff>
      <xdr:row>50</xdr:row>
      <xdr:rowOff>66600</xdr:rowOff>
    </xdr:to>
    <xdr:pic>
      <xdr:nvPicPr>
        <xdr:cNvPr id="13" name="Picture 263" descr=""/>
        <xdr:cNvPicPr/>
      </xdr:nvPicPr>
      <xdr:blipFill>
        <a:blip r:embed="rId14"/>
        <a:stretch/>
      </xdr:blipFill>
      <xdr:spPr>
        <a:xfrm>
          <a:off x="7313760" y="12428280"/>
          <a:ext cx="5251680" cy="1028520"/>
        </a:xfrm>
        <a:prstGeom prst="rect">
          <a:avLst/>
        </a:prstGeom>
        <a:ln w="0">
          <a:noFill/>
        </a:ln>
      </xdr:spPr>
    </xdr:pic>
    <xdr:clientData/>
  </xdr:twoCellAnchor>
  <xdr:twoCellAnchor editAs="oneCell">
    <xdr:from>
      <xdr:col>10</xdr:col>
      <xdr:colOff>70560</xdr:colOff>
      <xdr:row>51</xdr:row>
      <xdr:rowOff>133560</xdr:rowOff>
    </xdr:from>
    <xdr:to>
      <xdr:col>17</xdr:col>
      <xdr:colOff>373680</xdr:colOff>
      <xdr:row>57</xdr:row>
      <xdr:rowOff>47520</xdr:rowOff>
    </xdr:to>
    <xdr:pic>
      <xdr:nvPicPr>
        <xdr:cNvPr id="14" name="Picture 264" descr=""/>
        <xdr:cNvPicPr/>
      </xdr:nvPicPr>
      <xdr:blipFill>
        <a:blip r:embed="rId15"/>
        <a:stretch/>
      </xdr:blipFill>
      <xdr:spPr>
        <a:xfrm>
          <a:off x="7364160" y="13685760"/>
          <a:ext cx="5373000" cy="952200"/>
        </a:xfrm>
        <a:prstGeom prst="rect">
          <a:avLst/>
        </a:prstGeom>
        <a:ln w="0">
          <a:noFill/>
        </a:ln>
      </xdr:spPr>
    </xdr:pic>
    <xdr:clientData/>
  </xdr:twoCellAnchor>
  <xdr:twoCellAnchor editAs="oneCell">
    <xdr:from>
      <xdr:col>5</xdr:col>
      <xdr:colOff>321840</xdr:colOff>
      <xdr:row>70</xdr:row>
      <xdr:rowOff>77400</xdr:rowOff>
    </xdr:from>
    <xdr:to>
      <xdr:col>6</xdr:col>
      <xdr:colOff>312480</xdr:colOff>
      <xdr:row>70</xdr:row>
      <xdr:rowOff>839160</xdr:rowOff>
    </xdr:to>
    <xdr:pic>
      <xdr:nvPicPr>
        <xdr:cNvPr id="15" name="Picture 265" descr=""/>
        <xdr:cNvPicPr/>
      </xdr:nvPicPr>
      <xdr:blipFill>
        <a:blip r:embed="rId16"/>
        <a:stretch/>
      </xdr:blipFill>
      <xdr:spPr>
        <a:xfrm>
          <a:off x="3913560" y="17820720"/>
          <a:ext cx="856080" cy="761760"/>
        </a:xfrm>
        <a:prstGeom prst="rect">
          <a:avLst/>
        </a:prstGeom>
        <a:ln w="0">
          <a:noFill/>
        </a:ln>
      </xdr:spPr>
    </xdr:pic>
    <xdr:clientData/>
  </xdr:twoCellAnchor>
  <xdr:twoCellAnchor editAs="oneCell">
    <xdr:from>
      <xdr:col>5</xdr:col>
      <xdr:colOff>321840</xdr:colOff>
      <xdr:row>71</xdr:row>
      <xdr:rowOff>77400</xdr:rowOff>
    </xdr:from>
    <xdr:to>
      <xdr:col>6</xdr:col>
      <xdr:colOff>322560</xdr:colOff>
      <xdr:row>71</xdr:row>
      <xdr:rowOff>846360</xdr:rowOff>
    </xdr:to>
    <xdr:pic>
      <xdr:nvPicPr>
        <xdr:cNvPr id="16" name="Picture 266" descr=""/>
        <xdr:cNvPicPr/>
      </xdr:nvPicPr>
      <xdr:blipFill>
        <a:blip r:embed="rId17"/>
        <a:stretch/>
      </xdr:blipFill>
      <xdr:spPr>
        <a:xfrm>
          <a:off x="3913560" y="18723600"/>
          <a:ext cx="866160" cy="768960"/>
        </a:xfrm>
        <a:prstGeom prst="rect">
          <a:avLst/>
        </a:prstGeom>
        <a:ln w="0">
          <a:noFill/>
        </a:ln>
      </xdr:spPr>
    </xdr:pic>
    <xdr:clientData/>
  </xdr:twoCellAnchor>
  <xdr:twoCellAnchor editAs="oneCell">
    <xdr:from>
      <xdr:col>5</xdr:col>
      <xdr:colOff>311760</xdr:colOff>
      <xdr:row>72</xdr:row>
      <xdr:rowOff>56520</xdr:rowOff>
    </xdr:from>
    <xdr:to>
      <xdr:col>6</xdr:col>
      <xdr:colOff>343080</xdr:colOff>
      <xdr:row>72</xdr:row>
      <xdr:rowOff>846720</xdr:rowOff>
    </xdr:to>
    <xdr:pic>
      <xdr:nvPicPr>
        <xdr:cNvPr id="17" name="Picture 267" descr=""/>
        <xdr:cNvPicPr/>
      </xdr:nvPicPr>
      <xdr:blipFill>
        <a:blip r:embed="rId18"/>
        <a:stretch/>
      </xdr:blipFill>
      <xdr:spPr>
        <a:xfrm>
          <a:off x="3903480" y="19605600"/>
          <a:ext cx="896760" cy="790200"/>
        </a:xfrm>
        <a:prstGeom prst="rect">
          <a:avLst/>
        </a:prstGeom>
        <a:ln w="0">
          <a:noFill/>
        </a:ln>
      </xdr:spPr>
    </xdr:pic>
    <xdr:clientData/>
  </xdr:twoCellAnchor>
  <xdr:twoCellAnchor editAs="oneCell">
    <xdr:from>
      <xdr:col>12</xdr:col>
      <xdr:colOff>332280</xdr:colOff>
      <xdr:row>71</xdr:row>
      <xdr:rowOff>56520</xdr:rowOff>
    </xdr:from>
    <xdr:to>
      <xdr:col>13</xdr:col>
      <xdr:colOff>432720</xdr:colOff>
      <xdr:row>71</xdr:row>
      <xdr:rowOff>828720</xdr:rowOff>
    </xdr:to>
    <xdr:pic>
      <xdr:nvPicPr>
        <xdr:cNvPr id="18" name="Picture 268" descr=""/>
        <xdr:cNvPicPr/>
      </xdr:nvPicPr>
      <xdr:blipFill>
        <a:blip r:embed="rId19"/>
        <a:stretch/>
      </xdr:blipFill>
      <xdr:spPr>
        <a:xfrm>
          <a:off x="8913600" y="18702720"/>
          <a:ext cx="865080" cy="772200"/>
        </a:xfrm>
        <a:prstGeom prst="rect">
          <a:avLst/>
        </a:prstGeom>
        <a:ln w="0">
          <a:noFill/>
        </a:ln>
      </xdr:spPr>
    </xdr:pic>
    <xdr:clientData/>
  </xdr:twoCellAnchor>
  <xdr:twoCellAnchor editAs="oneCell">
    <xdr:from>
      <xdr:col>12</xdr:col>
      <xdr:colOff>332280</xdr:colOff>
      <xdr:row>70</xdr:row>
      <xdr:rowOff>49320</xdr:rowOff>
    </xdr:from>
    <xdr:to>
      <xdr:col>13</xdr:col>
      <xdr:colOff>403200</xdr:colOff>
      <xdr:row>70</xdr:row>
      <xdr:rowOff>839160</xdr:rowOff>
    </xdr:to>
    <xdr:pic>
      <xdr:nvPicPr>
        <xdr:cNvPr id="19" name="Picture 269" descr=""/>
        <xdr:cNvPicPr/>
      </xdr:nvPicPr>
      <xdr:blipFill>
        <a:blip r:embed="rId20"/>
        <a:stretch/>
      </xdr:blipFill>
      <xdr:spPr>
        <a:xfrm>
          <a:off x="8913600" y="17792640"/>
          <a:ext cx="835560" cy="789840"/>
        </a:xfrm>
        <a:prstGeom prst="rect">
          <a:avLst/>
        </a:prstGeom>
        <a:ln w="0">
          <a:noFill/>
        </a:ln>
      </xdr:spPr>
    </xdr:pic>
    <xdr:clientData/>
  </xdr:twoCellAnchor>
  <xdr:twoCellAnchor editAs="oneCell">
    <xdr:from>
      <xdr:col>5</xdr:col>
      <xdr:colOff>40320</xdr:colOff>
      <xdr:row>78</xdr:row>
      <xdr:rowOff>56880</xdr:rowOff>
    </xdr:from>
    <xdr:to>
      <xdr:col>6</xdr:col>
      <xdr:colOff>654480</xdr:colOff>
      <xdr:row>78</xdr:row>
      <xdr:rowOff>600480</xdr:rowOff>
    </xdr:to>
    <xdr:pic>
      <xdr:nvPicPr>
        <xdr:cNvPr id="20" name="Picture 273" descr=""/>
        <xdr:cNvPicPr/>
      </xdr:nvPicPr>
      <xdr:blipFill>
        <a:blip r:embed="rId21"/>
        <a:stretch/>
      </xdr:blipFill>
      <xdr:spPr>
        <a:xfrm>
          <a:off x="3632040" y="22568760"/>
          <a:ext cx="1479600" cy="543600"/>
        </a:xfrm>
        <a:prstGeom prst="rect">
          <a:avLst/>
        </a:prstGeom>
        <a:ln w="0">
          <a:noFill/>
        </a:ln>
      </xdr:spPr>
    </xdr:pic>
    <xdr:clientData/>
  </xdr:twoCellAnchor>
  <xdr:twoCellAnchor editAs="oneCell">
    <xdr:from>
      <xdr:col>5</xdr:col>
      <xdr:colOff>59760</xdr:colOff>
      <xdr:row>79</xdr:row>
      <xdr:rowOff>56880</xdr:rowOff>
    </xdr:from>
    <xdr:to>
      <xdr:col>6</xdr:col>
      <xdr:colOff>684720</xdr:colOff>
      <xdr:row>79</xdr:row>
      <xdr:rowOff>610920</xdr:rowOff>
    </xdr:to>
    <xdr:pic>
      <xdr:nvPicPr>
        <xdr:cNvPr id="21" name="Picture 274" descr=""/>
        <xdr:cNvPicPr/>
      </xdr:nvPicPr>
      <xdr:blipFill>
        <a:blip r:embed="rId22"/>
        <a:stretch/>
      </xdr:blipFill>
      <xdr:spPr>
        <a:xfrm>
          <a:off x="3651480" y="23228640"/>
          <a:ext cx="1490400" cy="554040"/>
        </a:xfrm>
        <a:prstGeom prst="rect">
          <a:avLst/>
        </a:prstGeom>
        <a:ln w="0">
          <a:noFill/>
        </a:ln>
      </xdr:spPr>
    </xdr:pic>
    <xdr:clientData/>
  </xdr:twoCellAnchor>
  <xdr:twoCellAnchor editAs="oneCell">
    <xdr:from>
      <xdr:col>5</xdr:col>
      <xdr:colOff>59760</xdr:colOff>
      <xdr:row>80</xdr:row>
      <xdr:rowOff>56520</xdr:rowOff>
    </xdr:from>
    <xdr:to>
      <xdr:col>6</xdr:col>
      <xdr:colOff>694800</xdr:colOff>
      <xdr:row>80</xdr:row>
      <xdr:rowOff>610560</xdr:rowOff>
    </xdr:to>
    <xdr:pic>
      <xdr:nvPicPr>
        <xdr:cNvPr id="22" name="Picture 275" descr=""/>
        <xdr:cNvPicPr/>
      </xdr:nvPicPr>
      <xdr:blipFill>
        <a:blip r:embed="rId23"/>
        <a:stretch/>
      </xdr:blipFill>
      <xdr:spPr>
        <a:xfrm>
          <a:off x="3651480" y="23888160"/>
          <a:ext cx="1500480" cy="554040"/>
        </a:xfrm>
        <a:prstGeom prst="rect">
          <a:avLst/>
        </a:prstGeom>
        <a:ln w="0">
          <a:noFill/>
        </a:ln>
      </xdr:spPr>
    </xdr:pic>
    <xdr:clientData/>
  </xdr:twoCellAnchor>
  <xdr:twoCellAnchor editAs="oneCell">
    <xdr:from>
      <xdr:col>5</xdr:col>
      <xdr:colOff>30240</xdr:colOff>
      <xdr:row>81</xdr:row>
      <xdr:rowOff>85320</xdr:rowOff>
    </xdr:from>
    <xdr:to>
      <xdr:col>6</xdr:col>
      <xdr:colOff>705240</xdr:colOff>
      <xdr:row>81</xdr:row>
      <xdr:rowOff>618840</xdr:rowOff>
    </xdr:to>
    <xdr:pic>
      <xdr:nvPicPr>
        <xdr:cNvPr id="23" name="Picture 276" descr=""/>
        <xdr:cNvPicPr/>
      </xdr:nvPicPr>
      <xdr:blipFill>
        <a:blip r:embed="rId24"/>
        <a:stretch/>
      </xdr:blipFill>
      <xdr:spPr>
        <a:xfrm>
          <a:off x="3621960" y="24576480"/>
          <a:ext cx="1540440" cy="533520"/>
        </a:xfrm>
        <a:prstGeom prst="rect">
          <a:avLst/>
        </a:prstGeom>
        <a:ln w="0">
          <a:noFill/>
        </a:ln>
      </xdr:spPr>
    </xdr:pic>
    <xdr:clientData/>
  </xdr:twoCellAnchor>
  <xdr:twoCellAnchor editAs="oneCell">
    <xdr:from>
      <xdr:col>5</xdr:col>
      <xdr:colOff>69840</xdr:colOff>
      <xdr:row>82</xdr:row>
      <xdr:rowOff>66960</xdr:rowOff>
    </xdr:from>
    <xdr:to>
      <xdr:col>6</xdr:col>
      <xdr:colOff>694800</xdr:colOff>
      <xdr:row>82</xdr:row>
      <xdr:rowOff>618480</xdr:rowOff>
    </xdr:to>
    <xdr:pic>
      <xdr:nvPicPr>
        <xdr:cNvPr id="24" name="Picture 277" descr=""/>
        <xdr:cNvPicPr/>
      </xdr:nvPicPr>
      <xdr:blipFill>
        <a:blip r:embed="rId25"/>
        <a:stretch/>
      </xdr:blipFill>
      <xdr:spPr>
        <a:xfrm>
          <a:off x="3661560" y="25218000"/>
          <a:ext cx="1490400" cy="551520"/>
        </a:xfrm>
        <a:prstGeom prst="rect">
          <a:avLst/>
        </a:prstGeom>
        <a:ln w="0">
          <a:noFill/>
        </a:ln>
      </xdr:spPr>
    </xdr:pic>
    <xdr:clientData/>
  </xdr:twoCellAnchor>
  <xdr:twoCellAnchor editAs="oneCell">
    <xdr:from>
      <xdr:col>14</xdr:col>
      <xdr:colOff>39960</xdr:colOff>
      <xdr:row>78</xdr:row>
      <xdr:rowOff>105840</xdr:rowOff>
    </xdr:from>
    <xdr:to>
      <xdr:col>15</xdr:col>
      <xdr:colOff>553680</xdr:colOff>
      <xdr:row>78</xdr:row>
      <xdr:rowOff>572400</xdr:rowOff>
    </xdr:to>
    <xdr:pic>
      <xdr:nvPicPr>
        <xdr:cNvPr id="25" name="Picture 278" descr=""/>
        <xdr:cNvPicPr/>
      </xdr:nvPicPr>
      <xdr:blipFill>
        <a:blip r:embed="rId26"/>
        <a:stretch/>
      </xdr:blipFill>
      <xdr:spPr>
        <a:xfrm>
          <a:off x="10190520" y="22617720"/>
          <a:ext cx="1318320" cy="466560"/>
        </a:xfrm>
        <a:prstGeom prst="rect">
          <a:avLst/>
        </a:prstGeom>
        <a:ln w="0">
          <a:noFill/>
        </a:ln>
      </xdr:spPr>
    </xdr:pic>
    <xdr:clientData/>
  </xdr:twoCellAnchor>
  <xdr:twoCellAnchor editAs="oneCell">
    <xdr:from>
      <xdr:col>5</xdr:col>
      <xdr:colOff>59760</xdr:colOff>
      <xdr:row>84</xdr:row>
      <xdr:rowOff>77400</xdr:rowOff>
    </xdr:from>
    <xdr:to>
      <xdr:col>6</xdr:col>
      <xdr:colOff>684720</xdr:colOff>
      <xdr:row>84</xdr:row>
      <xdr:rowOff>600480</xdr:rowOff>
    </xdr:to>
    <xdr:pic>
      <xdr:nvPicPr>
        <xdr:cNvPr id="26" name="Picture 279" descr=""/>
        <xdr:cNvPicPr/>
      </xdr:nvPicPr>
      <xdr:blipFill>
        <a:blip r:embed="rId27"/>
        <a:stretch/>
      </xdr:blipFill>
      <xdr:spPr>
        <a:xfrm>
          <a:off x="3651480" y="26547840"/>
          <a:ext cx="1490400" cy="523080"/>
        </a:xfrm>
        <a:prstGeom prst="rect">
          <a:avLst/>
        </a:prstGeom>
        <a:ln w="0">
          <a:noFill/>
        </a:ln>
      </xdr:spPr>
    </xdr:pic>
    <xdr:clientData/>
  </xdr:twoCellAnchor>
  <xdr:twoCellAnchor editAs="oneCell">
    <xdr:from>
      <xdr:col>5</xdr:col>
      <xdr:colOff>59760</xdr:colOff>
      <xdr:row>77</xdr:row>
      <xdr:rowOff>66960</xdr:rowOff>
    </xdr:from>
    <xdr:to>
      <xdr:col>6</xdr:col>
      <xdr:colOff>644400</xdr:colOff>
      <xdr:row>77</xdr:row>
      <xdr:rowOff>618480</xdr:rowOff>
    </xdr:to>
    <xdr:pic>
      <xdr:nvPicPr>
        <xdr:cNvPr id="27" name="Picture 272" descr=""/>
        <xdr:cNvPicPr/>
      </xdr:nvPicPr>
      <xdr:blipFill>
        <a:blip r:embed="rId28"/>
        <a:stretch/>
      </xdr:blipFill>
      <xdr:spPr>
        <a:xfrm>
          <a:off x="3651480" y="21919320"/>
          <a:ext cx="1450080" cy="551520"/>
        </a:xfrm>
        <a:prstGeom prst="rect">
          <a:avLst/>
        </a:prstGeom>
        <a:ln w="0">
          <a:noFill/>
        </a:ln>
      </xdr:spPr>
    </xdr:pic>
    <xdr:clientData/>
  </xdr:twoCellAnchor>
  <xdr:twoCellAnchor editAs="oneCell">
    <xdr:from>
      <xdr:col>5</xdr:col>
      <xdr:colOff>80280</xdr:colOff>
      <xdr:row>83</xdr:row>
      <xdr:rowOff>46440</xdr:rowOff>
    </xdr:from>
    <xdr:to>
      <xdr:col>6</xdr:col>
      <xdr:colOff>664920</xdr:colOff>
      <xdr:row>83</xdr:row>
      <xdr:rowOff>572040</xdr:rowOff>
    </xdr:to>
    <xdr:pic>
      <xdr:nvPicPr>
        <xdr:cNvPr id="28" name="Picture 281" descr=""/>
        <xdr:cNvPicPr/>
      </xdr:nvPicPr>
      <xdr:blipFill>
        <a:blip r:embed="rId29"/>
        <a:stretch/>
      </xdr:blipFill>
      <xdr:spPr>
        <a:xfrm>
          <a:off x="3672000" y="25857360"/>
          <a:ext cx="1450080" cy="525600"/>
        </a:xfrm>
        <a:prstGeom prst="rect">
          <a:avLst/>
        </a:prstGeom>
        <a:ln w="0">
          <a:noFill/>
        </a:ln>
      </xdr:spPr>
    </xdr:pic>
    <xdr:clientData/>
  </xdr:twoCellAnchor>
  <xdr:twoCellAnchor editAs="oneCell">
    <xdr:from>
      <xdr:col>14</xdr:col>
      <xdr:colOff>20520</xdr:colOff>
      <xdr:row>88</xdr:row>
      <xdr:rowOff>56880</xdr:rowOff>
    </xdr:from>
    <xdr:to>
      <xdr:col>15</xdr:col>
      <xdr:colOff>614160</xdr:colOff>
      <xdr:row>88</xdr:row>
      <xdr:rowOff>610920</xdr:rowOff>
    </xdr:to>
    <xdr:pic>
      <xdr:nvPicPr>
        <xdr:cNvPr id="29" name="Picture 16" descr=""/>
        <xdr:cNvPicPr/>
      </xdr:nvPicPr>
      <xdr:blipFill>
        <a:blip r:embed="rId30"/>
        <a:stretch/>
      </xdr:blipFill>
      <xdr:spPr>
        <a:xfrm>
          <a:off x="10171080" y="29166480"/>
          <a:ext cx="1398240" cy="554040"/>
        </a:xfrm>
        <a:prstGeom prst="rect">
          <a:avLst/>
        </a:prstGeom>
        <a:ln w="0">
          <a:noFill/>
        </a:ln>
      </xdr:spPr>
    </xdr:pic>
    <xdr:clientData/>
  </xdr:twoCellAnchor>
  <xdr:twoCellAnchor editAs="oneCell">
    <xdr:from>
      <xdr:col>0</xdr:col>
      <xdr:colOff>181080</xdr:colOff>
      <xdr:row>120</xdr:row>
      <xdr:rowOff>381240</xdr:rowOff>
    </xdr:from>
    <xdr:to>
      <xdr:col>4</xdr:col>
      <xdr:colOff>594000</xdr:colOff>
      <xdr:row>126</xdr:row>
      <xdr:rowOff>133560</xdr:rowOff>
    </xdr:to>
    <xdr:pic>
      <xdr:nvPicPr>
        <xdr:cNvPr id="30" name="Picture 287" descr=""/>
        <xdr:cNvPicPr/>
      </xdr:nvPicPr>
      <xdr:blipFill>
        <a:blip r:embed="rId31"/>
        <a:stretch/>
      </xdr:blipFill>
      <xdr:spPr>
        <a:xfrm>
          <a:off x="181080" y="40944960"/>
          <a:ext cx="3270600" cy="3655800"/>
        </a:xfrm>
        <a:prstGeom prst="rect">
          <a:avLst/>
        </a:prstGeom>
        <a:ln w="0">
          <a:noFill/>
        </a:ln>
      </xdr:spPr>
    </xdr:pic>
    <xdr:clientData/>
  </xdr:twoCellAnchor>
  <xdr:twoCellAnchor editAs="oneCell">
    <xdr:from>
      <xdr:col>1</xdr:col>
      <xdr:colOff>39960</xdr:colOff>
      <xdr:row>194</xdr:row>
      <xdr:rowOff>86040</xdr:rowOff>
    </xdr:from>
    <xdr:to>
      <xdr:col>3</xdr:col>
      <xdr:colOff>765000</xdr:colOff>
      <xdr:row>203</xdr:row>
      <xdr:rowOff>219600</xdr:rowOff>
    </xdr:to>
    <xdr:pic>
      <xdr:nvPicPr>
        <xdr:cNvPr id="31" name="Picture 287" descr=""/>
        <xdr:cNvPicPr/>
      </xdr:nvPicPr>
      <xdr:blipFill>
        <a:blip r:embed="rId32"/>
        <a:stretch/>
      </xdr:blipFill>
      <xdr:spPr>
        <a:xfrm>
          <a:off x="684000" y="61725600"/>
          <a:ext cx="2093400" cy="2319840"/>
        </a:xfrm>
        <a:prstGeom prst="rect">
          <a:avLst/>
        </a:prstGeom>
        <a:ln w="0">
          <a:noFill/>
        </a:ln>
      </xdr:spPr>
    </xdr:pic>
    <xdr:clientData/>
  </xdr:twoCellAnchor>
  <xdr:twoCellAnchor editAs="oneCell">
    <xdr:from>
      <xdr:col>0</xdr:col>
      <xdr:colOff>160920</xdr:colOff>
      <xdr:row>0</xdr:row>
      <xdr:rowOff>46800</xdr:rowOff>
    </xdr:from>
    <xdr:to>
      <xdr:col>3</xdr:col>
      <xdr:colOff>131040</xdr:colOff>
      <xdr:row>0</xdr:row>
      <xdr:rowOff>580680</xdr:rowOff>
    </xdr:to>
    <xdr:sp>
      <xdr:nvSpPr>
        <xdr:cNvPr id="32" name="Скругленный прямоугольник 3">
          <a:hlinkClick r:id="rId33"/>
        </xdr:cNvPr>
        <xdr:cNvSpPr/>
      </xdr:nvSpPr>
      <xdr:spPr>
        <a:xfrm>
          <a:off x="160920" y="46800"/>
          <a:ext cx="198252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1.  Замеры и информация о клиенте</a:t>
          </a:r>
          <a:endParaRPr b="0" lang="en-US" sz="1100" spc="-1" strike="noStrike">
            <a:latin typeface="Times New Roman"/>
          </a:endParaRPr>
        </a:p>
      </xdr:txBody>
    </xdr:sp>
    <xdr:clientData/>
  </xdr:twoCellAnchor>
  <xdr:twoCellAnchor editAs="oneCell">
    <xdr:from>
      <xdr:col>3</xdr:col>
      <xdr:colOff>241920</xdr:colOff>
      <xdr:row>0</xdr:row>
      <xdr:rowOff>57240</xdr:rowOff>
    </xdr:from>
    <xdr:to>
      <xdr:col>5</xdr:col>
      <xdr:colOff>453600</xdr:colOff>
      <xdr:row>0</xdr:row>
      <xdr:rowOff>591120</xdr:rowOff>
    </xdr:to>
    <xdr:sp>
      <xdr:nvSpPr>
        <xdr:cNvPr id="33" name="Скругленный прямоугольник 3">
          <a:hlinkClick r:id="rId34"/>
        </xdr:cNvPr>
        <xdr:cNvSpPr/>
      </xdr:nvSpPr>
      <xdr:spPr>
        <a:xfrm>
          <a:off x="2254320" y="57240"/>
          <a:ext cx="179100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2.  Выбор схемы открывания</a:t>
          </a:r>
          <a:endParaRPr b="0" lang="en-US" sz="1100" spc="-1" strike="noStrike">
            <a:latin typeface="Times New Roman"/>
          </a:endParaRPr>
        </a:p>
      </xdr:txBody>
    </xdr:sp>
    <xdr:clientData/>
  </xdr:twoCellAnchor>
  <xdr:twoCellAnchor editAs="oneCell">
    <xdr:from>
      <xdr:col>5</xdr:col>
      <xdr:colOff>533160</xdr:colOff>
      <xdr:row>0</xdr:row>
      <xdr:rowOff>57240</xdr:rowOff>
    </xdr:from>
    <xdr:to>
      <xdr:col>9</xdr:col>
      <xdr:colOff>10440</xdr:colOff>
      <xdr:row>0</xdr:row>
      <xdr:rowOff>591120</xdr:rowOff>
    </xdr:to>
    <xdr:sp>
      <xdr:nvSpPr>
        <xdr:cNvPr id="34" name="Скругленный прямоугольник 3">
          <a:hlinkClick r:id="rId35"/>
        </xdr:cNvPr>
        <xdr:cNvSpPr/>
      </xdr:nvSpPr>
      <xdr:spPr>
        <a:xfrm>
          <a:off x="4124880" y="57240"/>
          <a:ext cx="261576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3.  Выбор конфигурации вертикального профиля</a:t>
          </a:r>
          <a:endParaRPr b="0" lang="en-US" sz="1100" spc="-1" strike="noStrike">
            <a:latin typeface="Times New Roman"/>
          </a:endParaRPr>
        </a:p>
      </xdr:txBody>
    </xdr:sp>
    <xdr:clientData/>
  </xdr:twoCellAnchor>
  <xdr:twoCellAnchor editAs="oneCell">
    <xdr:from>
      <xdr:col>9</xdr:col>
      <xdr:colOff>80640</xdr:colOff>
      <xdr:row>0</xdr:row>
      <xdr:rowOff>57240</xdr:rowOff>
    </xdr:from>
    <xdr:to>
      <xdr:col>12</xdr:col>
      <xdr:colOff>91080</xdr:colOff>
      <xdr:row>0</xdr:row>
      <xdr:rowOff>591120</xdr:rowOff>
    </xdr:to>
    <xdr:sp>
      <xdr:nvSpPr>
        <xdr:cNvPr id="35" name="Скругленный прямоугольник 3">
          <a:hlinkClick r:id="rId36"/>
        </xdr:cNvPr>
        <xdr:cNvSpPr/>
      </xdr:nvSpPr>
      <xdr:spPr>
        <a:xfrm>
          <a:off x="6810840" y="57240"/>
          <a:ext cx="186156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4.  Выбор цвета профиля</a:t>
          </a:r>
          <a:endParaRPr b="0" lang="en-US" sz="1100" spc="-1" strike="noStrike">
            <a:latin typeface="Times New Roman"/>
          </a:endParaRPr>
        </a:p>
      </xdr:txBody>
    </xdr:sp>
    <xdr:clientData/>
  </xdr:twoCellAnchor>
  <xdr:twoCellAnchor editAs="oneCell">
    <xdr:from>
      <xdr:col>12</xdr:col>
      <xdr:colOff>200880</xdr:colOff>
      <xdr:row>0</xdr:row>
      <xdr:rowOff>57240</xdr:rowOff>
    </xdr:from>
    <xdr:to>
      <xdr:col>14</xdr:col>
      <xdr:colOff>725040</xdr:colOff>
      <xdr:row>0</xdr:row>
      <xdr:rowOff>591120</xdr:rowOff>
    </xdr:to>
    <xdr:sp>
      <xdr:nvSpPr>
        <xdr:cNvPr id="36" name="Скругленный прямоугольник 3">
          <a:hlinkClick r:id="rId37"/>
        </xdr:cNvPr>
        <xdr:cNvSpPr/>
      </xdr:nvSpPr>
      <xdr:spPr>
        <a:xfrm>
          <a:off x="8782200" y="57240"/>
          <a:ext cx="209340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5.  Выбор необходимой фурнитуры</a:t>
          </a:r>
          <a:endParaRPr b="0" lang="en-US" sz="1100" spc="-1" strike="noStrike">
            <a:latin typeface="Times New Roman"/>
          </a:endParaRPr>
        </a:p>
      </xdr:txBody>
    </xdr:sp>
    <xdr:clientData/>
  </xdr:twoCellAnchor>
  <xdr:twoCellAnchor editAs="oneCell">
    <xdr:from>
      <xdr:col>4</xdr:col>
      <xdr:colOff>9720</xdr:colOff>
      <xdr:row>3</xdr:row>
      <xdr:rowOff>0</xdr:rowOff>
    </xdr:from>
    <xdr:to>
      <xdr:col>7</xdr:col>
      <xdr:colOff>493560</xdr:colOff>
      <xdr:row>4</xdr:row>
      <xdr:rowOff>551520</xdr:rowOff>
    </xdr:to>
    <xdr:pic>
      <xdr:nvPicPr>
        <xdr:cNvPr id="37" name="Picture 93" descr="найди комплектующие без эрки"/>
        <xdr:cNvPicPr/>
      </xdr:nvPicPr>
      <xdr:blipFill>
        <a:blip r:embed="rId38"/>
        <a:stretch/>
      </xdr:blipFill>
      <xdr:spPr>
        <a:xfrm>
          <a:off x="2867400" y="847800"/>
          <a:ext cx="2807640" cy="713520"/>
        </a:xfrm>
        <a:prstGeom prst="rect">
          <a:avLst/>
        </a:prstGeom>
        <a:ln w="0">
          <a:noFill/>
        </a:ln>
      </xdr:spPr>
    </xdr:pic>
    <xdr:clientData/>
  </xdr:twoCellAnchor>
  <xdr:twoCellAnchor editAs="oneCell">
    <xdr:from>
      <xdr:col>15</xdr:col>
      <xdr:colOff>0</xdr:colOff>
      <xdr:row>0</xdr:row>
      <xdr:rowOff>57240</xdr:rowOff>
    </xdr:from>
    <xdr:to>
      <xdr:col>17</xdr:col>
      <xdr:colOff>685440</xdr:colOff>
      <xdr:row>0</xdr:row>
      <xdr:rowOff>591120</xdr:rowOff>
    </xdr:to>
    <xdr:sp>
      <xdr:nvSpPr>
        <xdr:cNvPr id="38" name="Скругленный прямоугольник 3">
          <a:hlinkClick r:id="rId39"/>
        </xdr:cNvPr>
        <xdr:cNvSpPr/>
      </xdr:nvSpPr>
      <xdr:spPr>
        <a:xfrm>
          <a:off x="10955160" y="57240"/>
          <a:ext cx="209376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6.  Выбор наполнения дверей</a:t>
          </a:r>
          <a:endParaRPr b="0" lang="en-US" sz="1100" spc="-1" strike="noStrike">
            <a:latin typeface="Times New Roman"/>
          </a:endParaRPr>
        </a:p>
      </xdr:txBody>
    </xdr:sp>
    <xdr:clientData/>
  </xdr:twoCellAnchor>
  <xdr:twoCellAnchor editAs="oneCell">
    <xdr:from>
      <xdr:col>1</xdr:col>
      <xdr:colOff>110520</xdr:colOff>
      <xdr:row>149</xdr:row>
      <xdr:rowOff>86040</xdr:rowOff>
    </xdr:from>
    <xdr:to>
      <xdr:col>4</xdr:col>
      <xdr:colOff>382680</xdr:colOff>
      <xdr:row>153</xdr:row>
      <xdr:rowOff>9360</xdr:rowOff>
    </xdr:to>
    <xdr:pic>
      <xdr:nvPicPr>
        <xdr:cNvPr id="39" name="Picture 172" descr="найди комплектующие без эрки"/>
        <xdr:cNvPicPr/>
      </xdr:nvPicPr>
      <xdr:blipFill>
        <a:blip r:embed="rId40"/>
        <a:stretch/>
      </xdr:blipFill>
      <xdr:spPr>
        <a:xfrm>
          <a:off x="754560" y="51719040"/>
          <a:ext cx="2485800" cy="643680"/>
        </a:xfrm>
        <a:prstGeom prst="rect">
          <a:avLst/>
        </a:prstGeom>
        <a:ln w="0">
          <a:noFill/>
        </a:ln>
      </xdr:spPr>
    </xdr:pic>
    <xdr:clientData/>
  </xdr:twoCellAnchor>
  <xdr:twoCellAnchor editAs="oneCell">
    <xdr:from>
      <xdr:col>7</xdr:col>
      <xdr:colOff>180720</xdr:colOff>
      <xdr:row>196</xdr:row>
      <xdr:rowOff>190800</xdr:rowOff>
    </xdr:from>
    <xdr:to>
      <xdr:col>9</xdr:col>
      <xdr:colOff>493560</xdr:colOff>
      <xdr:row>198</xdr:row>
      <xdr:rowOff>294840</xdr:rowOff>
    </xdr:to>
    <xdr:pic>
      <xdr:nvPicPr>
        <xdr:cNvPr id="40" name="Picture 173" descr="найди комплектующие без эрки"/>
        <xdr:cNvPicPr/>
      </xdr:nvPicPr>
      <xdr:blipFill>
        <a:blip r:embed="rId41"/>
        <a:stretch/>
      </xdr:blipFill>
      <xdr:spPr>
        <a:xfrm>
          <a:off x="5362200" y="62154000"/>
          <a:ext cx="1861560" cy="504360"/>
        </a:xfrm>
        <a:prstGeom prst="rect">
          <a:avLst/>
        </a:prstGeom>
        <a:ln w="0">
          <a:noFill/>
        </a:ln>
      </xdr:spPr>
    </xdr:pic>
    <xdr:clientData/>
  </xdr:twoCellAnchor>
  <xdr:twoCellAnchor editAs="oneCell">
    <xdr:from>
      <xdr:col>8</xdr:col>
      <xdr:colOff>311760</xdr:colOff>
      <xdr:row>45</xdr:row>
      <xdr:rowOff>142920</xdr:rowOff>
    </xdr:from>
    <xdr:to>
      <xdr:col>8</xdr:col>
      <xdr:colOff>312480</xdr:colOff>
      <xdr:row>63</xdr:row>
      <xdr:rowOff>104760</xdr:rowOff>
    </xdr:to>
    <xdr:sp>
      <xdr:nvSpPr>
        <xdr:cNvPr id="41" name="Line 177"/>
        <xdr:cNvSpPr/>
      </xdr:nvSpPr>
      <xdr:spPr>
        <a:xfrm>
          <a:off x="6297840" y="12656880"/>
          <a:ext cx="720" cy="3076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77</xdr:row>
      <xdr:rowOff>84960</xdr:rowOff>
    </xdr:from>
    <xdr:to>
      <xdr:col>15</xdr:col>
      <xdr:colOff>563760</xdr:colOff>
      <xdr:row>77</xdr:row>
      <xdr:rowOff>572040</xdr:rowOff>
    </xdr:to>
    <xdr:pic>
      <xdr:nvPicPr>
        <xdr:cNvPr id="42" name="Picture 273" descr=""/>
        <xdr:cNvPicPr/>
      </xdr:nvPicPr>
      <xdr:blipFill>
        <a:blip r:embed="rId42"/>
        <a:stretch/>
      </xdr:blipFill>
      <xdr:spPr>
        <a:xfrm>
          <a:off x="10190520" y="21937320"/>
          <a:ext cx="1328400" cy="487080"/>
        </a:xfrm>
        <a:prstGeom prst="rect">
          <a:avLst/>
        </a:prstGeom>
        <a:ln w="0">
          <a:noFill/>
        </a:ln>
      </xdr:spPr>
    </xdr:pic>
    <xdr:clientData/>
  </xdr:twoCellAnchor>
  <xdr:twoCellAnchor editAs="oneCell">
    <xdr:from>
      <xdr:col>10</xdr:col>
      <xdr:colOff>110520</xdr:colOff>
      <xdr:row>77</xdr:row>
      <xdr:rowOff>66960</xdr:rowOff>
    </xdr:from>
    <xdr:to>
      <xdr:col>11</xdr:col>
      <xdr:colOff>121320</xdr:colOff>
      <xdr:row>77</xdr:row>
      <xdr:rowOff>582480</xdr:rowOff>
    </xdr:to>
    <xdr:pic>
      <xdr:nvPicPr>
        <xdr:cNvPr id="43" name="Picture 207" descr="f7e52ae0fd73b4c19a4cf2f03a0fef2b"/>
        <xdr:cNvPicPr/>
      </xdr:nvPicPr>
      <xdr:blipFill>
        <a:blip r:embed="rId43"/>
        <a:stretch/>
      </xdr:blipFill>
      <xdr:spPr>
        <a:xfrm>
          <a:off x="7404120" y="21919320"/>
          <a:ext cx="654840" cy="515520"/>
        </a:xfrm>
        <a:prstGeom prst="rect">
          <a:avLst/>
        </a:prstGeom>
        <a:ln w="0">
          <a:noFill/>
        </a:ln>
      </xdr:spPr>
    </xdr:pic>
    <xdr:clientData/>
  </xdr:twoCellAnchor>
  <xdr:twoCellAnchor editAs="oneCell">
    <xdr:from>
      <xdr:col>10</xdr:col>
      <xdr:colOff>110520</xdr:colOff>
      <xdr:row>78</xdr:row>
      <xdr:rowOff>85320</xdr:rowOff>
    </xdr:from>
    <xdr:to>
      <xdr:col>11</xdr:col>
      <xdr:colOff>121320</xdr:colOff>
      <xdr:row>78</xdr:row>
      <xdr:rowOff>600480</xdr:rowOff>
    </xdr:to>
    <xdr:pic>
      <xdr:nvPicPr>
        <xdr:cNvPr id="44" name="Picture 209" descr="f7e52ae0fd73b4c19a4cf2f03a0fef2b"/>
        <xdr:cNvPicPr/>
      </xdr:nvPicPr>
      <xdr:blipFill>
        <a:blip r:embed="rId44"/>
        <a:stretch/>
      </xdr:blipFill>
      <xdr:spPr>
        <a:xfrm>
          <a:off x="7404120" y="22597200"/>
          <a:ext cx="654840" cy="515160"/>
        </a:xfrm>
        <a:prstGeom prst="rect">
          <a:avLst/>
        </a:prstGeom>
        <a:ln w="0">
          <a:noFill/>
        </a:ln>
      </xdr:spPr>
    </xdr:pic>
    <xdr:clientData/>
  </xdr:twoCellAnchor>
  <xdr:twoCellAnchor editAs="oneCell">
    <xdr:from>
      <xdr:col>10</xdr:col>
      <xdr:colOff>50400</xdr:colOff>
      <xdr:row>80</xdr:row>
      <xdr:rowOff>105480</xdr:rowOff>
    </xdr:from>
    <xdr:to>
      <xdr:col>11</xdr:col>
      <xdr:colOff>60840</xdr:colOff>
      <xdr:row>80</xdr:row>
      <xdr:rowOff>618480</xdr:rowOff>
    </xdr:to>
    <xdr:pic>
      <xdr:nvPicPr>
        <xdr:cNvPr id="45" name="Picture 212" descr="f7e52ae0fd73b4c19a4cf2f03a0fef2b"/>
        <xdr:cNvPicPr/>
      </xdr:nvPicPr>
      <xdr:blipFill>
        <a:blip r:embed="rId45"/>
        <a:stretch/>
      </xdr:blipFill>
      <xdr:spPr>
        <a:xfrm>
          <a:off x="7344000" y="23937120"/>
          <a:ext cx="654480" cy="513000"/>
        </a:xfrm>
        <a:prstGeom prst="rect">
          <a:avLst/>
        </a:prstGeom>
        <a:ln w="0">
          <a:noFill/>
        </a:ln>
      </xdr:spPr>
    </xdr:pic>
    <xdr:clientData/>
  </xdr:twoCellAnchor>
  <xdr:twoCellAnchor editAs="oneCell">
    <xdr:from>
      <xdr:col>10</xdr:col>
      <xdr:colOff>50400</xdr:colOff>
      <xdr:row>81</xdr:row>
      <xdr:rowOff>85320</xdr:rowOff>
    </xdr:from>
    <xdr:to>
      <xdr:col>11</xdr:col>
      <xdr:colOff>60840</xdr:colOff>
      <xdr:row>81</xdr:row>
      <xdr:rowOff>600480</xdr:rowOff>
    </xdr:to>
    <xdr:pic>
      <xdr:nvPicPr>
        <xdr:cNvPr id="46" name="Picture 213" descr="f7e52ae0fd73b4c19a4cf2f03a0fef2b"/>
        <xdr:cNvPicPr/>
      </xdr:nvPicPr>
      <xdr:blipFill>
        <a:blip r:embed="rId46"/>
        <a:stretch/>
      </xdr:blipFill>
      <xdr:spPr>
        <a:xfrm>
          <a:off x="7344000" y="24576480"/>
          <a:ext cx="654480" cy="515160"/>
        </a:xfrm>
        <a:prstGeom prst="rect">
          <a:avLst/>
        </a:prstGeom>
        <a:ln w="0">
          <a:noFill/>
        </a:ln>
      </xdr:spPr>
    </xdr:pic>
    <xdr:clientData/>
  </xdr:twoCellAnchor>
  <xdr:twoCellAnchor editAs="oneCell">
    <xdr:from>
      <xdr:col>10</xdr:col>
      <xdr:colOff>251640</xdr:colOff>
      <xdr:row>90</xdr:row>
      <xdr:rowOff>85680</xdr:rowOff>
    </xdr:from>
    <xdr:to>
      <xdr:col>11</xdr:col>
      <xdr:colOff>262080</xdr:colOff>
      <xdr:row>90</xdr:row>
      <xdr:rowOff>599040</xdr:rowOff>
    </xdr:to>
    <xdr:pic>
      <xdr:nvPicPr>
        <xdr:cNvPr id="47" name="Picture 214" descr="f7e52ae0fd73b4c19a4cf2f03a0fef2b"/>
        <xdr:cNvPicPr/>
      </xdr:nvPicPr>
      <xdr:blipFill>
        <a:blip r:embed="rId47"/>
        <a:stretch/>
      </xdr:blipFill>
      <xdr:spPr>
        <a:xfrm>
          <a:off x="7545240" y="30515040"/>
          <a:ext cx="654480" cy="513360"/>
        </a:xfrm>
        <a:prstGeom prst="rect">
          <a:avLst/>
        </a:prstGeom>
        <a:ln w="0">
          <a:noFill/>
        </a:ln>
      </xdr:spPr>
    </xdr:pic>
    <xdr:clientData/>
  </xdr:twoCellAnchor>
  <xdr:twoCellAnchor editAs="oneCell">
    <xdr:from>
      <xdr:col>1</xdr:col>
      <xdr:colOff>271440</xdr:colOff>
      <xdr:row>89</xdr:row>
      <xdr:rowOff>66960</xdr:rowOff>
    </xdr:from>
    <xdr:to>
      <xdr:col>2</xdr:col>
      <xdr:colOff>282240</xdr:colOff>
      <xdr:row>89</xdr:row>
      <xdr:rowOff>582480</xdr:rowOff>
    </xdr:to>
    <xdr:pic>
      <xdr:nvPicPr>
        <xdr:cNvPr id="48" name="Picture 215" descr="f7e52ae0fd73b4c19a4cf2f03a0fef2b"/>
        <xdr:cNvPicPr/>
      </xdr:nvPicPr>
      <xdr:blipFill>
        <a:blip r:embed="rId48"/>
        <a:stretch/>
      </xdr:blipFill>
      <xdr:spPr>
        <a:xfrm>
          <a:off x="915480" y="29836440"/>
          <a:ext cx="654480" cy="515520"/>
        </a:xfrm>
        <a:prstGeom prst="rect">
          <a:avLst/>
        </a:prstGeom>
        <a:ln w="0">
          <a:noFill/>
        </a:ln>
      </xdr:spPr>
    </xdr:pic>
    <xdr:clientData/>
  </xdr:twoCellAnchor>
  <xdr:twoCellAnchor editAs="oneCell">
    <xdr:from>
      <xdr:col>1</xdr:col>
      <xdr:colOff>311760</xdr:colOff>
      <xdr:row>88</xdr:row>
      <xdr:rowOff>77400</xdr:rowOff>
    </xdr:from>
    <xdr:to>
      <xdr:col>2</xdr:col>
      <xdr:colOff>322560</xdr:colOff>
      <xdr:row>88</xdr:row>
      <xdr:rowOff>590400</xdr:rowOff>
    </xdr:to>
    <xdr:pic>
      <xdr:nvPicPr>
        <xdr:cNvPr id="49" name="Picture 216" descr="f7e52ae0fd73b4c19a4cf2f03a0fef2b"/>
        <xdr:cNvPicPr/>
      </xdr:nvPicPr>
      <xdr:blipFill>
        <a:blip r:embed="rId49"/>
        <a:stretch/>
      </xdr:blipFill>
      <xdr:spPr>
        <a:xfrm>
          <a:off x="955800" y="29187000"/>
          <a:ext cx="654480" cy="513000"/>
        </a:xfrm>
        <a:prstGeom prst="rect">
          <a:avLst/>
        </a:prstGeom>
        <a:ln w="0">
          <a:noFill/>
        </a:ln>
      </xdr:spPr>
    </xdr:pic>
    <xdr:clientData/>
  </xdr:twoCellAnchor>
  <xdr:twoCellAnchor editAs="oneCell">
    <xdr:from>
      <xdr:col>1</xdr:col>
      <xdr:colOff>281520</xdr:colOff>
      <xdr:row>85</xdr:row>
      <xdr:rowOff>77400</xdr:rowOff>
    </xdr:from>
    <xdr:to>
      <xdr:col>2</xdr:col>
      <xdr:colOff>292320</xdr:colOff>
      <xdr:row>85</xdr:row>
      <xdr:rowOff>590400</xdr:rowOff>
    </xdr:to>
    <xdr:pic>
      <xdr:nvPicPr>
        <xdr:cNvPr id="50" name="Picture 217" descr="f7e52ae0fd73b4c19a4cf2f03a0fef2b"/>
        <xdr:cNvPicPr/>
      </xdr:nvPicPr>
      <xdr:blipFill>
        <a:blip r:embed="rId50"/>
        <a:stretch/>
      </xdr:blipFill>
      <xdr:spPr>
        <a:xfrm>
          <a:off x="925560" y="27207720"/>
          <a:ext cx="654480" cy="513000"/>
        </a:xfrm>
        <a:prstGeom prst="rect">
          <a:avLst/>
        </a:prstGeom>
        <a:ln w="0">
          <a:noFill/>
        </a:ln>
      </xdr:spPr>
    </xdr:pic>
    <xdr:clientData/>
  </xdr:twoCellAnchor>
  <xdr:twoCellAnchor editAs="oneCell">
    <xdr:from>
      <xdr:col>1</xdr:col>
      <xdr:colOff>321840</xdr:colOff>
      <xdr:row>86</xdr:row>
      <xdr:rowOff>105480</xdr:rowOff>
    </xdr:from>
    <xdr:to>
      <xdr:col>2</xdr:col>
      <xdr:colOff>332640</xdr:colOff>
      <xdr:row>86</xdr:row>
      <xdr:rowOff>618480</xdr:rowOff>
    </xdr:to>
    <xdr:pic>
      <xdr:nvPicPr>
        <xdr:cNvPr id="51" name="Picture 218" descr="f7e52ae0fd73b4c19a4cf2f03a0fef2b"/>
        <xdr:cNvPicPr/>
      </xdr:nvPicPr>
      <xdr:blipFill>
        <a:blip r:embed="rId51"/>
        <a:stretch/>
      </xdr:blipFill>
      <xdr:spPr>
        <a:xfrm>
          <a:off x="965880" y="27895680"/>
          <a:ext cx="654480" cy="513000"/>
        </a:xfrm>
        <a:prstGeom prst="rect">
          <a:avLst/>
        </a:prstGeom>
        <a:ln w="0">
          <a:noFill/>
        </a:ln>
      </xdr:spPr>
    </xdr:pic>
    <xdr:clientData/>
  </xdr:twoCellAnchor>
  <xdr:twoCellAnchor editAs="oneCell">
    <xdr:from>
      <xdr:col>1</xdr:col>
      <xdr:colOff>271440</xdr:colOff>
      <xdr:row>88</xdr:row>
      <xdr:rowOff>66960</xdr:rowOff>
    </xdr:from>
    <xdr:to>
      <xdr:col>2</xdr:col>
      <xdr:colOff>282240</xdr:colOff>
      <xdr:row>88</xdr:row>
      <xdr:rowOff>582480</xdr:rowOff>
    </xdr:to>
    <xdr:pic>
      <xdr:nvPicPr>
        <xdr:cNvPr id="52" name="Picture 219" descr="f7e52ae0fd73b4c19a4cf2f03a0fef2b"/>
        <xdr:cNvPicPr/>
      </xdr:nvPicPr>
      <xdr:blipFill>
        <a:blip r:embed="rId52"/>
        <a:stretch/>
      </xdr:blipFill>
      <xdr:spPr>
        <a:xfrm>
          <a:off x="915480" y="29176560"/>
          <a:ext cx="654480" cy="515520"/>
        </a:xfrm>
        <a:prstGeom prst="rect">
          <a:avLst/>
        </a:prstGeom>
        <a:ln w="0">
          <a:noFill/>
        </a:ln>
      </xdr:spPr>
    </xdr:pic>
    <xdr:clientData/>
  </xdr:twoCellAnchor>
  <xdr:twoCellAnchor editAs="oneCell">
    <xdr:from>
      <xdr:col>1</xdr:col>
      <xdr:colOff>281520</xdr:colOff>
      <xdr:row>86</xdr:row>
      <xdr:rowOff>105480</xdr:rowOff>
    </xdr:from>
    <xdr:to>
      <xdr:col>2</xdr:col>
      <xdr:colOff>292320</xdr:colOff>
      <xdr:row>86</xdr:row>
      <xdr:rowOff>618480</xdr:rowOff>
    </xdr:to>
    <xdr:pic>
      <xdr:nvPicPr>
        <xdr:cNvPr id="53" name="Picture 220" descr="f7e52ae0fd73b4c19a4cf2f03a0fef2b"/>
        <xdr:cNvPicPr/>
      </xdr:nvPicPr>
      <xdr:blipFill>
        <a:blip r:embed="rId53"/>
        <a:stretch/>
      </xdr:blipFill>
      <xdr:spPr>
        <a:xfrm>
          <a:off x="925560" y="27895680"/>
          <a:ext cx="654480" cy="513000"/>
        </a:xfrm>
        <a:prstGeom prst="rect">
          <a:avLst/>
        </a:prstGeom>
        <a:ln w="0">
          <a:noFill/>
        </a:ln>
      </xdr:spPr>
    </xdr:pic>
    <xdr:clientData/>
  </xdr:twoCellAnchor>
  <xdr:twoCellAnchor editAs="oneCell">
    <xdr:from>
      <xdr:col>14</xdr:col>
      <xdr:colOff>39960</xdr:colOff>
      <xdr:row>90</xdr:row>
      <xdr:rowOff>0</xdr:rowOff>
    </xdr:from>
    <xdr:to>
      <xdr:col>15</xdr:col>
      <xdr:colOff>604080</xdr:colOff>
      <xdr:row>90</xdr:row>
      <xdr:rowOff>656280</xdr:rowOff>
    </xdr:to>
    <xdr:pic>
      <xdr:nvPicPr>
        <xdr:cNvPr id="54" name="Picture 221" descr="DSC_0709"/>
        <xdr:cNvPicPr/>
      </xdr:nvPicPr>
      <xdr:blipFill>
        <a:blip r:embed="rId54"/>
        <a:stretch/>
      </xdr:blipFill>
      <xdr:spPr>
        <a:xfrm>
          <a:off x="10190520" y="30429360"/>
          <a:ext cx="1368720" cy="656280"/>
        </a:xfrm>
        <a:prstGeom prst="rect">
          <a:avLst/>
        </a:prstGeom>
        <a:ln w="0">
          <a:noFill/>
        </a:ln>
      </xdr:spPr>
    </xdr:pic>
    <xdr:clientData/>
  </xdr:twoCellAnchor>
  <xdr:twoCellAnchor editAs="oneCell">
    <xdr:from>
      <xdr:col>5</xdr:col>
      <xdr:colOff>30240</xdr:colOff>
      <xdr:row>89</xdr:row>
      <xdr:rowOff>56520</xdr:rowOff>
    </xdr:from>
    <xdr:to>
      <xdr:col>6</xdr:col>
      <xdr:colOff>664920</xdr:colOff>
      <xdr:row>89</xdr:row>
      <xdr:rowOff>659880</xdr:rowOff>
    </xdr:to>
    <xdr:pic>
      <xdr:nvPicPr>
        <xdr:cNvPr id="55" name="Picture 222" descr="DSC_0714"/>
        <xdr:cNvPicPr/>
      </xdr:nvPicPr>
      <xdr:blipFill>
        <a:blip r:embed="rId55"/>
        <a:stretch/>
      </xdr:blipFill>
      <xdr:spPr>
        <a:xfrm>
          <a:off x="3621960" y="29826000"/>
          <a:ext cx="1500120" cy="603360"/>
        </a:xfrm>
        <a:prstGeom prst="rect">
          <a:avLst/>
        </a:prstGeom>
        <a:ln w="0">
          <a:noFill/>
        </a:ln>
      </xdr:spPr>
    </xdr:pic>
    <xdr:clientData/>
  </xdr:twoCellAnchor>
  <xdr:twoCellAnchor editAs="oneCell">
    <xdr:from>
      <xdr:col>5</xdr:col>
      <xdr:colOff>30240</xdr:colOff>
      <xdr:row>88</xdr:row>
      <xdr:rowOff>28440</xdr:rowOff>
    </xdr:from>
    <xdr:to>
      <xdr:col>6</xdr:col>
      <xdr:colOff>664920</xdr:colOff>
      <xdr:row>88</xdr:row>
      <xdr:rowOff>618480</xdr:rowOff>
    </xdr:to>
    <xdr:pic>
      <xdr:nvPicPr>
        <xdr:cNvPr id="56" name="Picture 223" descr="DSC_0713"/>
        <xdr:cNvPicPr/>
      </xdr:nvPicPr>
      <xdr:blipFill>
        <a:blip r:embed="rId56"/>
        <a:stretch/>
      </xdr:blipFill>
      <xdr:spPr>
        <a:xfrm>
          <a:off x="3621960" y="29138040"/>
          <a:ext cx="1500120" cy="590040"/>
        </a:xfrm>
        <a:prstGeom prst="rect">
          <a:avLst/>
        </a:prstGeom>
        <a:ln w="0">
          <a:noFill/>
        </a:ln>
      </xdr:spPr>
    </xdr:pic>
    <xdr:clientData/>
  </xdr:twoCellAnchor>
  <xdr:twoCellAnchor editAs="oneCell">
    <xdr:from>
      <xdr:col>5</xdr:col>
      <xdr:colOff>10080</xdr:colOff>
      <xdr:row>86</xdr:row>
      <xdr:rowOff>28440</xdr:rowOff>
    </xdr:from>
    <xdr:to>
      <xdr:col>6</xdr:col>
      <xdr:colOff>715320</xdr:colOff>
      <xdr:row>86</xdr:row>
      <xdr:rowOff>628920</xdr:rowOff>
    </xdr:to>
    <xdr:pic>
      <xdr:nvPicPr>
        <xdr:cNvPr id="57" name="Picture 224" descr="DSC_0713"/>
        <xdr:cNvPicPr/>
      </xdr:nvPicPr>
      <xdr:blipFill>
        <a:blip r:embed="rId57"/>
        <a:stretch/>
      </xdr:blipFill>
      <xdr:spPr>
        <a:xfrm>
          <a:off x="3601800" y="27818640"/>
          <a:ext cx="1570680" cy="600480"/>
        </a:xfrm>
        <a:prstGeom prst="rect">
          <a:avLst/>
        </a:prstGeom>
        <a:ln w="0">
          <a:noFill/>
        </a:ln>
      </xdr:spPr>
    </xdr:pic>
    <xdr:clientData/>
  </xdr:twoCellAnchor>
  <xdr:twoCellAnchor editAs="oneCell">
    <xdr:from>
      <xdr:col>5</xdr:col>
      <xdr:colOff>10080</xdr:colOff>
      <xdr:row>85</xdr:row>
      <xdr:rowOff>10440</xdr:rowOff>
    </xdr:from>
    <xdr:to>
      <xdr:col>6</xdr:col>
      <xdr:colOff>694800</xdr:colOff>
      <xdr:row>85</xdr:row>
      <xdr:rowOff>618480</xdr:rowOff>
    </xdr:to>
    <xdr:pic>
      <xdr:nvPicPr>
        <xdr:cNvPr id="58" name="Picture 225" descr="DSC_0712"/>
        <xdr:cNvPicPr/>
      </xdr:nvPicPr>
      <xdr:blipFill>
        <a:blip r:embed="rId58"/>
        <a:stretch/>
      </xdr:blipFill>
      <xdr:spPr>
        <a:xfrm>
          <a:off x="3601800" y="27140760"/>
          <a:ext cx="1550160" cy="608040"/>
        </a:xfrm>
        <a:prstGeom prst="rect">
          <a:avLst/>
        </a:prstGeom>
        <a:ln w="0">
          <a:noFill/>
        </a:ln>
      </xdr:spPr>
    </xdr:pic>
    <xdr:clientData/>
  </xdr:twoCellAnchor>
  <xdr:twoCellAnchor editAs="oneCell">
    <xdr:from>
      <xdr:col>5</xdr:col>
      <xdr:colOff>10080</xdr:colOff>
      <xdr:row>87</xdr:row>
      <xdr:rowOff>56520</xdr:rowOff>
    </xdr:from>
    <xdr:to>
      <xdr:col>6</xdr:col>
      <xdr:colOff>664920</xdr:colOff>
      <xdr:row>87</xdr:row>
      <xdr:rowOff>639000</xdr:rowOff>
    </xdr:to>
    <xdr:pic>
      <xdr:nvPicPr>
        <xdr:cNvPr id="59" name="Picture 226" descr="DSC_0709"/>
        <xdr:cNvPicPr/>
      </xdr:nvPicPr>
      <xdr:blipFill>
        <a:blip r:embed="rId59"/>
        <a:stretch/>
      </xdr:blipFill>
      <xdr:spPr>
        <a:xfrm>
          <a:off x="3601800" y="28506600"/>
          <a:ext cx="1520280" cy="582480"/>
        </a:xfrm>
        <a:prstGeom prst="rect">
          <a:avLst/>
        </a:prstGeom>
        <a:ln w="0">
          <a:noFill/>
        </a:ln>
      </xdr:spPr>
    </xdr:pic>
    <xdr:clientData/>
  </xdr:twoCellAnchor>
  <xdr:twoCellAnchor editAs="oneCell">
    <xdr:from>
      <xdr:col>5</xdr:col>
      <xdr:colOff>59760</xdr:colOff>
      <xdr:row>91</xdr:row>
      <xdr:rowOff>56880</xdr:rowOff>
    </xdr:from>
    <xdr:to>
      <xdr:col>6</xdr:col>
      <xdr:colOff>634680</xdr:colOff>
      <xdr:row>91</xdr:row>
      <xdr:rowOff>684360</xdr:rowOff>
    </xdr:to>
    <xdr:pic>
      <xdr:nvPicPr>
        <xdr:cNvPr id="60" name="Picture 227" descr="DSC_0708"/>
        <xdr:cNvPicPr/>
      </xdr:nvPicPr>
      <xdr:blipFill>
        <a:blip r:embed="rId60"/>
        <a:stretch/>
      </xdr:blipFill>
      <xdr:spPr>
        <a:xfrm>
          <a:off x="3651480" y="31152960"/>
          <a:ext cx="1440360" cy="627480"/>
        </a:xfrm>
        <a:prstGeom prst="rect">
          <a:avLst/>
        </a:prstGeom>
        <a:ln w="0">
          <a:noFill/>
        </a:ln>
      </xdr:spPr>
    </xdr:pic>
    <xdr:clientData/>
  </xdr:twoCellAnchor>
  <xdr:twoCellAnchor editAs="oneCell">
    <xdr:from>
      <xdr:col>14</xdr:col>
      <xdr:colOff>10080</xdr:colOff>
      <xdr:row>79</xdr:row>
      <xdr:rowOff>628920</xdr:rowOff>
    </xdr:from>
    <xdr:to>
      <xdr:col>16</xdr:col>
      <xdr:colOff>10440</xdr:colOff>
      <xdr:row>80</xdr:row>
      <xdr:rowOff>618480</xdr:rowOff>
    </xdr:to>
    <xdr:pic>
      <xdr:nvPicPr>
        <xdr:cNvPr id="61" name="Picture 228" descr="DSC_0708"/>
        <xdr:cNvPicPr/>
      </xdr:nvPicPr>
      <xdr:blipFill>
        <a:blip r:embed="rId61"/>
        <a:stretch/>
      </xdr:blipFill>
      <xdr:spPr>
        <a:xfrm>
          <a:off x="10160640" y="23800680"/>
          <a:ext cx="1448640" cy="649440"/>
        </a:xfrm>
        <a:prstGeom prst="rect">
          <a:avLst/>
        </a:prstGeom>
        <a:ln w="0">
          <a:noFill/>
        </a:ln>
      </xdr:spPr>
    </xdr:pic>
    <xdr:clientData/>
  </xdr:twoCellAnchor>
  <xdr:twoCellAnchor editAs="oneCell">
    <xdr:from>
      <xdr:col>14</xdr:col>
      <xdr:colOff>29880</xdr:colOff>
      <xdr:row>81</xdr:row>
      <xdr:rowOff>38880</xdr:rowOff>
    </xdr:from>
    <xdr:to>
      <xdr:col>16</xdr:col>
      <xdr:colOff>10440</xdr:colOff>
      <xdr:row>81</xdr:row>
      <xdr:rowOff>628920</xdr:rowOff>
    </xdr:to>
    <xdr:pic>
      <xdr:nvPicPr>
        <xdr:cNvPr id="62" name="Picture 229" descr="DSC_0709"/>
        <xdr:cNvPicPr/>
      </xdr:nvPicPr>
      <xdr:blipFill>
        <a:blip r:embed="rId62"/>
        <a:stretch/>
      </xdr:blipFill>
      <xdr:spPr>
        <a:xfrm>
          <a:off x="10180440" y="24530040"/>
          <a:ext cx="1428840" cy="59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10440</xdr:colOff>
          <xdr:row>46</xdr:row>
          <xdr:rowOff>152280</xdr:rowOff>
        </xdr:from>
        <xdr:to>
          <xdr:col>8</xdr:col>
          <xdr:colOff>161280</xdr:colOff>
          <xdr:row>49</xdr:row>
          <xdr:rowOff>86040</xdr:rowOff>
        </xdr:to>
        <xdr:sp>
          <xdr:nvSpPr>
            <xdr:cNvPr id="0" name="Option Button 109" descr="СХЕМА №1" hidden="0"/>
            <xdr:cNvSpPr/>
          </xdr:nvSpPr>
          <xdr:spPr>
            <a:xfrm>
              <a:off x="0" y="0"/>
              <a:ext cx="0" cy="0"/>
            </a:xfrm>
            <a:prstGeom prst="rect">
              <a:avLst/>
            </a:prstGeom>
          </xdr:spPr>
          <xdr:txBody>
            <a:bodyPr anchor="ctr">
              <a:noAutofit/>
            </a:bodyPr>
            <a:p>
              <a:r>
                <a:t>СХЕМА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СХЕМА №2" hidden="0"/>
            <xdr:cNvSpPr/>
          </xdr:nvSpPr>
          <xdr:spPr>
            <a:xfrm>
              <a:off x="0" y="0"/>
              <a:ext cx="0" cy="0"/>
            </a:xfrm>
            <a:prstGeom prst="rect">
              <a:avLst/>
            </a:prstGeom>
          </xdr:spPr>
          <xdr:txBody>
            <a:bodyPr anchor="ctr">
              <a:noAutofit/>
            </a:bodyPr>
            <a:p>
              <a:r>
                <a:t>СХЕМА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СХЕМА №3" hidden="0"/>
            <xdr:cNvSpPr/>
          </xdr:nvSpPr>
          <xdr:spPr>
            <a:xfrm>
              <a:off x="0" y="0"/>
              <a:ext cx="0" cy="0"/>
            </a:xfrm>
            <a:prstGeom prst="rect">
              <a:avLst/>
            </a:prstGeom>
          </xdr:spPr>
          <xdr:txBody>
            <a:bodyPr anchor="ctr">
              <a:noAutofit/>
            </a:bodyPr>
            <a:p>
              <a:r>
                <a:t>СХЕМА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СХЕМА №4" hidden="0"/>
            <xdr:cNvSpPr/>
          </xdr:nvSpPr>
          <xdr:spPr>
            <a:xfrm>
              <a:off x="0" y="0"/>
              <a:ext cx="0" cy="0"/>
            </a:xfrm>
            <a:prstGeom prst="rect">
              <a:avLst/>
            </a:prstGeom>
          </xdr:spPr>
          <xdr:txBody>
            <a:bodyPr anchor="ctr">
              <a:noAutofit/>
            </a:bodyPr>
            <a:p>
              <a:r>
                <a:t>СХЕМА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СХЕМА №5" hidden="0"/>
            <xdr:cNvSpPr/>
          </xdr:nvSpPr>
          <xdr:spPr>
            <a:xfrm>
              <a:off x="0" y="0"/>
              <a:ext cx="0" cy="0"/>
            </a:xfrm>
            <a:prstGeom prst="rect">
              <a:avLst/>
            </a:prstGeom>
          </xdr:spPr>
          <xdr:txBody>
            <a:bodyPr anchor="ctr">
              <a:noAutofit/>
            </a:bodyPr>
            <a:p>
              <a:r>
                <a:t>СХЕМА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0840</xdr:colOff>
          <xdr:row>792</xdr:row>
          <xdr:rowOff>70560</xdr:rowOff>
        </xdr:from>
        <xdr:to>
          <xdr:col>4</xdr:col>
          <xdr:colOff>-504000</xdr:colOff>
          <xdr:row>794</xdr:row>
          <xdr:rowOff>3240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0600</xdr:colOff>
          <xdr:row>811</xdr:row>
          <xdr:rowOff>57240</xdr:rowOff>
        </xdr:from>
        <xdr:to>
          <xdr:col>4</xdr:col>
          <xdr:colOff>-403560</xdr:colOff>
          <xdr:row>813</xdr:row>
          <xdr:rowOff>1944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79</xdr:row>
      <xdr:rowOff>66960</xdr:rowOff>
    </xdr:from>
    <xdr:to>
      <xdr:col>15</xdr:col>
      <xdr:colOff>694800</xdr:colOff>
      <xdr:row>79</xdr:row>
      <xdr:rowOff>618480</xdr:rowOff>
    </xdr:to>
    <xdr:pic>
      <xdr:nvPicPr>
        <xdr:cNvPr id="63" name="Picture 15" descr=""/>
        <xdr:cNvPicPr/>
      </xdr:nvPicPr>
      <xdr:blipFill>
        <a:blip r:embed="rId1"/>
        <a:stretch/>
      </xdr:blipFill>
      <xdr:spPr>
        <a:xfrm>
          <a:off x="10249560" y="25101720"/>
          <a:ext cx="1469520" cy="551520"/>
        </a:xfrm>
        <a:prstGeom prst="rect">
          <a:avLst/>
        </a:prstGeom>
        <a:ln w="0">
          <a:noFill/>
        </a:ln>
      </xdr:spPr>
    </xdr:pic>
    <xdr:clientData/>
  </xdr:twoCellAnchor>
  <xdr:twoCellAnchor editAs="oneCell">
    <xdr:from>
      <xdr:col>14</xdr:col>
      <xdr:colOff>20520</xdr:colOff>
      <xdr:row>81</xdr:row>
      <xdr:rowOff>38520</xdr:rowOff>
    </xdr:from>
    <xdr:to>
      <xdr:col>15</xdr:col>
      <xdr:colOff>714240</xdr:colOff>
      <xdr:row>81</xdr:row>
      <xdr:rowOff>600480</xdr:rowOff>
    </xdr:to>
    <xdr:pic>
      <xdr:nvPicPr>
        <xdr:cNvPr id="64" name="Picture 17" descr=""/>
        <xdr:cNvPicPr/>
      </xdr:nvPicPr>
      <xdr:blipFill>
        <a:blip r:embed="rId2"/>
        <a:stretch/>
      </xdr:blipFill>
      <xdr:spPr>
        <a:xfrm>
          <a:off x="10240200" y="26393040"/>
          <a:ext cx="1498320" cy="561960"/>
        </a:xfrm>
        <a:prstGeom prst="rect">
          <a:avLst/>
        </a:prstGeom>
        <a:ln w="0">
          <a:noFill/>
        </a:ln>
      </xdr:spPr>
    </xdr:pic>
    <xdr:clientData/>
  </xdr:twoCellAnchor>
  <xdr:twoCellAnchor editAs="oneCell">
    <xdr:from>
      <xdr:col>14</xdr:col>
      <xdr:colOff>29880</xdr:colOff>
      <xdr:row>77</xdr:row>
      <xdr:rowOff>77400</xdr:rowOff>
    </xdr:from>
    <xdr:to>
      <xdr:col>15</xdr:col>
      <xdr:colOff>684720</xdr:colOff>
      <xdr:row>77</xdr:row>
      <xdr:rowOff>628920</xdr:rowOff>
    </xdr:to>
    <xdr:pic>
      <xdr:nvPicPr>
        <xdr:cNvPr id="65" name="Picture 18" descr=""/>
        <xdr:cNvPicPr/>
      </xdr:nvPicPr>
      <xdr:blipFill>
        <a:blip r:embed="rId3"/>
        <a:stretch/>
      </xdr:blipFill>
      <xdr:spPr>
        <a:xfrm>
          <a:off x="10249560" y="23792760"/>
          <a:ext cx="1459440" cy="551520"/>
        </a:xfrm>
        <a:prstGeom prst="rect">
          <a:avLst/>
        </a:prstGeom>
        <a:ln w="0">
          <a:noFill/>
        </a:ln>
      </xdr:spPr>
    </xdr:pic>
    <xdr:clientData/>
  </xdr:twoCellAnchor>
  <xdr:twoCellAnchor editAs="oneCell">
    <xdr:from>
      <xdr:col>14</xdr:col>
      <xdr:colOff>20520</xdr:colOff>
      <xdr:row>78</xdr:row>
      <xdr:rowOff>46080</xdr:rowOff>
    </xdr:from>
    <xdr:to>
      <xdr:col>15</xdr:col>
      <xdr:colOff>684720</xdr:colOff>
      <xdr:row>78</xdr:row>
      <xdr:rowOff>600480</xdr:rowOff>
    </xdr:to>
    <xdr:pic>
      <xdr:nvPicPr>
        <xdr:cNvPr id="66" name="Picture 22" descr=""/>
        <xdr:cNvPicPr/>
      </xdr:nvPicPr>
      <xdr:blipFill>
        <a:blip r:embed="rId4"/>
        <a:stretch/>
      </xdr:blipFill>
      <xdr:spPr>
        <a:xfrm>
          <a:off x="10240200" y="24421320"/>
          <a:ext cx="1468800" cy="554400"/>
        </a:xfrm>
        <a:prstGeom prst="rect">
          <a:avLst/>
        </a:prstGeom>
        <a:ln w="0">
          <a:noFill/>
        </a:ln>
      </xdr:spPr>
    </xdr:pic>
    <xdr:clientData/>
  </xdr:twoCellAnchor>
  <xdr:twoCellAnchor editAs="oneCell">
    <xdr:from>
      <xdr:col>1</xdr:col>
      <xdr:colOff>402120</xdr:colOff>
      <xdr:row>19</xdr:row>
      <xdr:rowOff>66600</xdr:rowOff>
    </xdr:from>
    <xdr:to>
      <xdr:col>5</xdr:col>
      <xdr:colOff>101520</xdr:colOff>
      <xdr:row>36</xdr:row>
      <xdr:rowOff>522720</xdr:rowOff>
    </xdr:to>
    <xdr:pic>
      <xdr:nvPicPr>
        <xdr:cNvPr id="67" name="Picture 46" descr=""/>
        <xdr:cNvPicPr/>
      </xdr:nvPicPr>
      <xdr:blipFill>
        <a:blip r:embed="rId5"/>
        <a:stretch/>
      </xdr:blipFill>
      <xdr:spPr>
        <a:xfrm>
          <a:off x="924840" y="5762520"/>
          <a:ext cx="2556000" cy="3209040"/>
        </a:xfrm>
        <a:prstGeom prst="rect">
          <a:avLst/>
        </a:prstGeom>
        <a:ln w="0">
          <a:noFill/>
        </a:ln>
      </xdr:spPr>
    </xdr:pic>
    <xdr:clientData/>
  </xdr:twoCellAnchor>
  <xdr:twoCellAnchor editAs="oneCell">
    <xdr:from>
      <xdr:col>7</xdr:col>
      <xdr:colOff>312120</xdr:colOff>
      <xdr:row>18</xdr:row>
      <xdr:rowOff>524520</xdr:rowOff>
    </xdr:from>
    <xdr:to>
      <xdr:col>12</xdr:col>
      <xdr:colOff>483840</xdr:colOff>
      <xdr:row>36</xdr:row>
      <xdr:rowOff>522720</xdr:rowOff>
    </xdr:to>
    <xdr:pic>
      <xdr:nvPicPr>
        <xdr:cNvPr id="68" name="Picture 257" descr=""/>
        <xdr:cNvPicPr/>
      </xdr:nvPicPr>
      <xdr:blipFill>
        <a:blip r:embed="rId6"/>
        <a:stretch/>
      </xdr:blipFill>
      <xdr:spPr>
        <a:xfrm>
          <a:off x="5281560" y="5658480"/>
          <a:ext cx="3852720" cy="3313080"/>
        </a:xfrm>
        <a:prstGeom prst="rect">
          <a:avLst/>
        </a:prstGeom>
        <a:ln w="0">
          <a:noFill/>
        </a:ln>
      </xdr:spPr>
    </xdr:pic>
    <xdr:clientData/>
  </xdr:twoCellAnchor>
  <xdr:twoCellAnchor editAs="oneCell">
    <xdr:from>
      <xdr:col>1</xdr:col>
      <xdr:colOff>0</xdr:colOff>
      <xdr:row>44</xdr:row>
      <xdr:rowOff>0</xdr:rowOff>
    </xdr:from>
    <xdr:to>
      <xdr:col>7</xdr:col>
      <xdr:colOff>30600</xdr:colOff>
      <xdr:row>49</xdr:row>
      <xdr:rowOff>152280</xdr:rowOff>
    </xdr:to>
    <xdr:pic>
      <xdr:nvPicPr>
        <xdr:cNvPr id="69" name="Picture 258" descr=""/>
        <xdr:cNvPicPr/>
      </xdr:nvPicPr>
      <xdr:blipFill>
        <a:blip r:embed="rId7"/>
        <a:stretch/>
      </xdr:blipFill>
      <xdr:spPr>
        <a:xfrm>
          <a:off x="522720" y="12256920"/>
          <a:ext cx="4477320" cy="1028520"/>
        </a:xfrm>
        <a:prstGeom prst="rect">
          <a:avLst/>
        </a:prstGeom>
        <a:ln w="0">
          <a:noFill/>
        </a:ln>
      </xdr:spPr>
    </xdr:pic>
    <xdr:clientData/>
  </xdr:twoCellAnchor>
  <xdr:twoCellAnchor editAs="oneCell">
    <xdr:from>
      <xdr:col>1</xdr:col>
      <xdr:colOff>0</xdr:colOff>
      <xdr:row>51</xdr:row>
      <xdr:rowOff>9720</xdr:rowOff>
    </xdr:from>
    <xdr:to>
      <xdr:col>7</xdr:col>
      <xdr:colOff>71640</xdr:colOff>
      <xdr:row>56</xdr:row>
      <xdr:rowOff>75600</xdr:rowOff>
    </xdr:to>
    <xdr:pic>
      <xdr:nvPicPr>
        <xdr:cNvPr id="70" name="Picture 259" descr=""/>
        <xdr:cNvPicPr/>
      </xdr:nvPicPr>
      <xdr:blipFill>
        <a:blip r:embed="rId8"/>
        <a:stretch/>
      </xdr:blipFill>
      <xdr:spPr>
        <a:xfrm>
          <a:off x="522720" y="13466520"/>
          <a:ext cx="4518360" cy="942480"/>
        </a:xfrm>
        <a:prstGeom prst="rect">
          <a:avLst/>
        </a:prstGeom>
        <a:ln w="0">
          <a:noFill/>
        </a:ln>
      </xdr:spPr>
    </xdr:pic>
    <xdr:clientData/>
  </xdr:twoCellAnchor>
  <xdr:twoCellAnchor editAs="oneCell">
    <xdr:from>
      <xdr:col>1</xdr:col>
      <xdr:colOff>0</xdr:colOff>
      <xdr:row>58</xdr:row>
      <xdr:rowOff>56880</xdr:rowOff>
    </xdr:from>
    <xdr:to>
      <xdr:col>7</xdr:col>
      <xdr:colOff>191880</xdr:colOff>
      <xdr:row>62</xdr:row>
      <xdr:rowOff>124200</xdr:rowOff>
    </xdr:to>
    <xdr:pic>
      <xdr:nvPicPr>
        <xdr:cNvPr id="71" name="Picture 262" descr=""/>
        <xdr:cNvPicPr/>
      </xdr:nvPicPr>
      <xdr:blipFill>
        <a:blip r:embed="rId9"/>
        <a:stretch/>
      </xdr:blipFill>
      <xdr:spPr>
        <a:xfrm>
          <a:off x="522720" y="14713920"/>
          <a:ext cx="4638600" cy="781560"/>
        </a:xfrm>
        <a:prstGeom prst="rect">
          <a:avLst/>
        </a:prstGeom>
        <a:ln w="0">
          <a:noFill/>
        </a:ln>
      </xdr:spPr>
    </xdr:pic>
    <xdr:clientData/>
  </xdr:twoCellAnchor>
  <xdr:twoCellAnchor editAs="oneCell">
    <xdr:from>
      <xdr:col>10</xdr:col>
      <xdr:colOff>20160</xdr:colOff>
      <xdr:row>43</xdr:row>
      <xdr:rowOff>390600</xdr:rowOff>
    </xdr:from>
    <xdr:to>
      <xdr:col>17</xdr:col>
      <xdr:colOff>201960</xdr:colOff>
      <xdr:row>49</xdr:row>
      <xdr:rowOff>66240</xdr:rowOff>
    </xdr:to>
    <xdr:pic>
      <xdr:nvPicPr>
        <xdr:cNvPr id="72" name="Picture 263" descr=""/>
        <xdr:cNvPicPr/>
      </xdr:nvPicPr>
      <xdr:blipFill>
        <a:blip r:embed="rId10"/>
        <a:stretch/>
      </xdr:blipFill>
      <xdr:spPr>
        <a:xfrm>
          <a:off x="7101720" y="12171240"/>
          <a:ext cx="5633280" cy="1028160"/>
        </a:xfrm>
        <a:prstGeom prst="rect">
          <a:avLst/>
        </a:prstGeom>
        <a:ln w="0">
          <a:noFill/>
        </a:ln>
      </xdr:spPr>
    </xdr:pic>
    <xdr:clientData/>
  </xdr:twoCellAnchor>
  <xdr:twoCellAnchor editAs="oneCell">
    <xdr:from>
      <xdr:col>10</xdr:col>
      <xdr:colOff>70560</xdr:colOff>
      <xdr:row>50</xdr:row>
      <xdr:rowOff>133200</xdr:rowOff>
    </xdr:from>
    <xdr:to>
      <xdr:col>17</xdr:col>
      <xdr:colOff>373680</xdr:colOff>
      <xdr:row>56</xdr:row>
      <xdr:rowOff>47160</xdr:rowOff>
    </xdr:to>
    <xdr:pic>
      <xdr:nvPicPr>
        <xdr:cNvPr id="73" name="Picture 264" descr=""/>
        <xdr:cNvPicPr/>
      </xdr:nvPicPr>
      <xdr:blipFill>
        <a:blip r:embed="rId11"/>
        <a:stretch/>
      </xdr:blipFill>
      <xdr:spPr>
        <a:xfrm>
          <a:off x="7152120" y="13428360"/>
          <a:ext cx="5754600" cy="952200"/>
        </a:xfrm>
        <a:prstGeom prst="rect">
          <a:avLst/>
        </a:prstGeom>
        <a:ln w="0">
          <a:noFill/>
        </a:ln>
      </xdr:spPr>
    </xdr:pic>
    <xdr:clientData/>
  </xdr:twoCellAnchor>
  <xdr:twoCellAnchor editAs="oneCell">
    <xdr:from>
      <xdr:col>5</xdr:col>
      <xdr:colOff>40680</xdr:colOff>
      <xdr:row>78</xdr:row>
      <xdr:rowOff>56520</xdr:rowOff>
    </xdr:from>
    <xdr:to>
      <xdr:col>6</xdr:col>
      <xdr:colOff>654480</xdr:colOff>
      <xdr:row>78</xdr:row>
      <xdr:rowOff>600480</xdr:rowOff>
    </xdr:to>
    <xdr:pic>
      <xdr:nvPicPr>
        <xdr:cNvPr id="74" name="Picture 273" descr=""/>
        <xdr:cNvPicPr/>
      </xdr:nvPicPr>
      <xdr:blipFill>
        <a:blip r:embed="rId12"/>
        <a:stretch/>
      </xdr:blipFill>
      <xdr:spPr>
        <a:xfrm>
          <a:off x="3420000" y="24431760"/>
          <a:ext cx="1479600" cy="543960"/>
        </a:xfrm>
        <a:prstGeom prst="rect">
          <a:avLst/>
        </a:prstGeom>
        <a:ln w="0">
          <a:noFill/>
        </a:ln>
      </xdr:spPr>
    </xdr:pic>
    <xdr:clientData/>
  </xdr:twoCellAnchor>
  <xdr:twoCellAnchor editAs="oneCell">
    <xdr:from>
      <xdr:col>5</xdr:col>
      <xdr:colOff>60120</xdr:colOff>
      <xdr:row>79</xdr:row>
      <xdr:rowOff>56880</xdr:rowOff>
    </xdr:from>
    <xdr:to>
      <xdr:col>6</xdr:col>
      <xdr:colOff>684720</xdr:colOff>
      <xdr:row>79</xdr:row>
      <xdr:rowOff>610920</xdr:rowOff>
    </xdr:to>
    <xdr:pic>
      <xdr:nvPicPr>
        <xdr:cNvPr id="75" name="Picture 274" descr=""/>
        <xdr:cNvPicPr/>
      </xdr:nvPicPr>
      <xdr:blipFill>
        <a:blip r:embed="rId13"/>
        <a:stretch/>
      </xdr:blipFill>
      <xdr:spPr>
        <a:xfrm>
          <a:off x="3439440" y="25091640"/>
          <a:ext cx="1490400" cy="554040"/>
        </a:xfrm>
        <a:prstGeom prst="rect">
          <a:avLst/>
        </a:prstGeom>
        <a:ln w="0">
          <a:noFill/>
        </a:ln>
      </xdr:spPr>
    </xdr:pic>
    <xdr:clientData/>
  </xdr:twoCellAnchor>
  <xdr:twoCellAnchor editAs="oneCell">
    <xdr:from>
      <xdr:col>5</xdr:col>
      <xdr:colOff>60120</xdr:colOff>
      <xdr:row>77</xdr:row>
      <xdr:rowOff>66960</xdr:rowOff>
    </xdr:from>
    <xdr:to>
      <xdr:col>6</xdr:col>
      <xdr:colOff>644400</xdr:colOff>
      <xdr:row>77</xdr:row>
      <xdr:rowOff>618480</xdr:rowOff>
    </xdr:to>
    <xdr:pic>
      <xdr:nvPicPr>
        <xdr:cNvPr id="76" name="Picture 272" descr=""/>
        <xdr:cNvPicPr/>
      </xdr:nvPicPr>
      <xdr:blipFill>
        <a:blip r:embed="rId14"/>
        <a:stretch/>
      </xdr:blipFill>
      <xdr:spPr>
        <a:xfrm>
          <a:off x="3439440" y="23782320"/>
          <a:ext cx="1450080" cy="551520"/>
        </a:xfrm>
        <a:prstGeom prst="rect">
          <a:avLst/>
        </a:prstGeom>
        <a:ln w="0">
          <a:noFill/>
        </a:ln>
      </xdr:spPr>
    </xdr:pic>
    <xdr:clientData/>
  </xdr:twoCellAnchor>
  <xdr:twoCellAnchor editAs="oneCell">
    <xdr:from>
      <xdr:col>14</xdr:col>
      <xdr:colOff>20520</xdr:colOff>
      <xdr:row>80</xdr:row>
      <xdr:rowOff>56520</xdr:rowOff>
    </xdr:from>
    <xdr:to>
      <xdr:col>15</xdr:col>
      <xdr:colOff>694800</xdr:colOff>
      <xdr:row>80</xdr:row>
      <xdr:rowOff>610920</xdr:rowOff>
    </xdr:to>
    <xdr:pic>
      <xdr:nvPicPr>
        <xdr:cNvPr id="77" name="Picture 16" descr=""/>
        <xdr:cNvPicPr/>
      </xdr:nvPicPr>
      <xdr:blipFill>
        <a:blip r:embed="rId15"/>
        <a:stretch/>
      </xdr:blipFill>
      <xdr:spPr>
        <a:xfrm>
          <a:off x="10240200" y="25751160"/>
          <a:ext cx="1478880" cy="554400"/>
        </a:xfrm>
        <a:prstGeom prst="rect">
          <a:avLst/>
        </a:prstGeom>
        <a:ln w="0">
          <a:noFill/>
        </a:ln>
      </xdr:spPr>
    </xdr:pic>
    <xdr:clientData/>
  </xdr:twoCellAnchor>
  <xdr:twoCellAnchor editAs="oneCell">
    <xdr:from>
      <xdr:col>0</xdr:col>
      <xdr:colOff>180720</xdr:colOff>
      <xdr:row>115</xdr:row>
      <xdr:rowOff>381240</xdr:rowOff>
    </xdr:from>
    <xdr:to>
      <xdr:col>4</xdr:col>
      <xdr:colOff>594360</xdr:colOff>
      <xdr:row>121</xdr:row>
      <xdr:rowOff>133560</xdr:rowOff>
    </xdr:to>
    <xdr:pic>
      <xdr:nvPicPr>
        <xdr:cNvPr id="78" name="Picture 287" descr=""/>
        <xdr:cNvPicPr/>
      </xdr:nvPicPr>
      <xdr:blipFill>
        <a:blip r:embed="rId16"/>
        <a:stretch/>
      </xdr:blipFill>
      <xdr:spPr>
        <a:xfrm>
          <a:off x="180720" y="39075480"/>
          <a:ext cx="3058920" cy="3655800"/>
        </a:xfrm>
        <a:prstGeom prst="rect">
          <a:avLst/>
        </a:prstGeom>
        <a:ln w="0">
          <a:noFill/>
        </a:ln>
      </xdr:spPr>
    </xdr:pic>
    <xdr:clientData/>
  </xdr:twoCellAnchor>
  <xdr:twoCellAnchor editAs="oneCell">
    <xdr:from>
      <xdr:col>1</xdr:col>
      <xdr:colOff>39960</xdr:colOff>
      <xdr:row>189</xdr:row>
      <xdr:rowOff>86040</xdr:rowOff>
    </xdr:from>
    <xdr:to>
      <xdr:col>3</xdr:col>
      <xdr:colOff>765000</xdr:colOff>
      <xdr:row>198</xdr:row>
      <xdr:rowOff>219600</xdr:rowOff>
    </xdr:to>
    <xdr:pic>
      <xdr:nvPicPr>
        <xdr:cNvPr id="79" name="Picture 287" descr=""/>
        <xdr:cNvPicPr/>
      </xdr:nvPicPr>
      <xdr:blipFill>
        <a:blip r:embed="rId17"/>
        <a:stretch/>
      </xdr:blipFill>
      <xdr:spPr>
        <a:xfrm>
          <a:off x="562680" y="60256080"/>
          <a:ext cx="2002680" cy="2172600"/>
        </a:xfrm>
        <a:prstGeom prst="rect">
          <a:avLst/>
        </a:prstGeom>
        <a:ln w="0">
          <a:noFill/>
        </a:ln>
      </xdr:spPr>
    </xdr:pic>
    <xdr:clientData/>
  </xdr:twoCellAnchor>
  <xdr:twoCellAnchor editAs="oneCell">
    <xdr:from>
      <xdr:col>0</xdr:col>
      <xdr:colOff>160920</xdr:colOff>
      <xdr:row>0</xdr:row>
      <xdr:rowOff>46800</xdr:rowOff>
    </xdr:from>
    <xdr:to>
      <xdr:col>3</xdr:col>
      <xdr:colOff>141840</xdr:colOff>
      <xdr:row>0</xdr:row>
      <xdr:rowOff>580680</xdr:rowOff>
    </xdr:to>
    <xdr:sp>
      <xdr:nvSpPr>
        <xdr:cNvPr id="80" name="Скругленный прямоугольник 3">
          <a:hlinkClick r:id="rId18"/>
        </xdr:cNvPr>
        <xdr:cNvSpPr/>
      </xdr:nvSpPr>
      <xdr:spPr>
        <a:xfrm>
          <a:off x="160920" y="46800"/>
          <a:ext cx="178128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1.  Замеры и информация о клиенте</a:t>
          </a:r>
          <a:endParaRPr b="0" lang="en-US" sz="1100" spc="-1" strike="noStrike">
            <a:latin typeface="Times New Roman"/>
          </a:endParaRPr>
        </a:p>
      </xdr:txBody>
    </xdr:sp>
    <xdr:clientData/>
  </xdr:twoCellAnchor>
  <xdr:twoCellAnchor editAs="oneCell">
    <xdr:from>
      <xdr:col>3</xdr:col>
      <xdr:colOff>251640</xdr:colOff>
      <xdr:row>0</xdr:row>
      <xdr:rowOff>57240</xdr:rowOff>
    </xdr:from>
    <xdr:to>
      <xdr:col>5</xdr:col>
      <xdr:colOff>453960</xdr:colOff>
      <xdr:row>0</xdr:row>
      <xdr:rowOff>591120</xdr:rowOff>
    </xdr:to>
    <xdr:sp>
      <xdr:nvSpPr>
        <xdr:cNvPr id="81" name="Скругленный прямоугольник 3">
          <a:hlinkClick r:id="rId19"/>
        </xdr:cNvPr>
        <xdr:cNvSpPr/>
      </xdr:nvSpPr>
      <xdr:spPr>
        <a:xfrm>
          <a:off x="2052000" y="57240"/>
          <a:ext cx="178128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2.  Выбор схемы открывания</a:t>
          </a:r>
          <a:endParaRPr b="0" lang="en-US" sz="1100" spc="-1" strike="noStrike">
            <a:latin typeface="Times New Roman"/>
          </a:endParaRPr>
        </a:p>
      </xdr:txBody>
    </xdr:sp>
    <xdr:clientData/>
  </xdr:twoCellAnchor>
  <xdr:twoCellAnchor editAs="oneCell">
    <xdr:from>
      <xdr:col>5</xdr:col>
      <xdr:colOff>533520</xdr:colOff>
      <xdr:row>0</xdr:row>
      <xdr:rowOff>57240</xdr:rowOff>
    </xdr:from>
    <xdr:to>
      <xdr:col>9</xdr:col>
      <xdr:colOff>10440</xdr:colOff>
      <xdr:row>0</xdr:row>
      <xdr:rowOff>591120</xdr:rowOff>
    </xdr:to>
    <xdr:sp>
      <xdr:nvSpPr>
        <xdr:cNvPr id="82" name="Скругленный прямоугольник 3">
          <a:hlinkClick r:id="rId20"/>
        </xdr:cNvPr>
        <xdr:cNvSpPr/>
      </xdr:nvSpPr>
      <xdr:spPr>
        <a:xfrm>
          <a:off x="3912840" y="57240"/>
          <a:ext cx="261576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3.  Выбор конфигурации вертикального профиля</a:t>
          </a:r>
          <a:endParaRPr b="0" lang="en-US" sz="1100" spc="-1" strike="noStrike">
            <a:latin typeface="Times New Roman"/>
          </a:endParaRPr>
        </a:p>
      </xdr:txBody>
    </xdr:sp>
    <xdr:clientData/>
  </xdr:twoCellAnchor>
  <xdr:twoCellAnchor editAs="oneCell">
    <xdr:from>
      <xdr:col>9</xdr:col>
      <xdr:colOff>80280</xdr:colOff>
      <xdr:row>0</xdr:row>
      <xdr:rowOff>57240</xdr:rowOff>
    </xdr:from>
    <xdr:to>
      <xdr:col>12</xdr:col>
      <xdr:colOff>101880</xdr:colOff>
      <xdr:row>0</xdr:row>
      <xdr:rowOff>591120</xdr:rowOff>
    </xdr:to>
    <xdr:sp>
      <xdr:nvSpPr>
        <xdr:cNvPr id="83" name="Скругленный прямоугольник 3">
          <a:hlinkClick r:id="rId21"/>
        </xdr:cNvPr>
        <xdr:cNvSpPr/>
      </xdr:nvSpPr>
      <xdr:spPr>
        <a:xfrm>
          <a:off x="6598440" y="57240"/>
          <a:ext cx="215388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4.  Выбор цвета профиля</a:t>
          </a:r>
          <a:endParaRPr b="0" lang="en-US" sz="1100" spc="-1" strike="noStrike">
            <a:latin typeface="Times New Roman"/>
          </a:endParaRPr>
        </a:p>
      </xdr:txBody>
    </xdr:sp>
    <xdr:clientData/>
  </xdr:twoCellAnchor>
  <xdr:twoCellAnchor editAs="oneCell">
    <xdr:from>
      <xdr:col>12</xdr:col>
      <xdr:colOff>211320</xdr:colOff>
      <xdr:row>0</xdr:row>
      <xdr:rowOff>57240</xdr:rowOff>
    </xdr:from>
    <xdr:to>
      <xdr:col>14</xdr:col>
      <xdr:colOff>725040</xdr:colOff>
      <xdr:row>0</xdr:row>
      <xdr:rowOff>591120</xdr:rowOff>
    </xdr:to>
    <xdr:sp>
      <xdr:nvSpPr>
        <xdr:cNvPr id="84" name="Скругленный прямоугольник 3">
          <a:hlinkClick r:id="rId22"/>
        </xdr:cNvPr>
        <xdr:cNvSpPr/>
      </xdr:nvSpPr>
      <xdr:spPr>
        <a:xfrm>
          <a:off x="8861760" y="57240"/>
          <a:ext cx="208296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5.  Выбор необходимой фурнитуры</a:t>
          </a:r>
          <a:endParaRPr b="0" lang="en-US" sz="1100" spc="-1" strike="noStrike">
            <a:latin typeface="Times New Roman"/>
          </a:endParaRPr>
        </a:p>
      </xdr:txBody>
    </xdr:sp>
    <xdr:clientData/>
  </xdr:twoCellAnchor>
  <xdr:twoCellAnchor editAs="oneCell">
    <xdr:from>
      <xdr:col>4</xdr:col>
      <xdr:colOff>10080</xdr:colOff>
      <xdr:row>3</xdr:row>
      <xdr:rowOff>0</xdr:rowOff>
    </xdr:from>
    <xdr:to>
      <xdr:col>7</xdr:col>
      <xdr:colOff>493560</xdr:colOff>
      <xdr:row>4</xdr:row>
      <xdr:rowOff>551520</xdr:rowOff>
    </xdr:to>
    <xdr:pic>
      <xdr:nvPicPr>
        <xdr:cNvPr id="85" name="Picture 45" descr="найди комплектующие без эрки"/>
        <xdr:cNvPicPr/>
      </xdr:nvPicPr>
      <xdr:blipFill>
        <a:blip r:embed="rId23"/>
        <a:stretch/>
      </xdr:blipFill>
      <xdr:spPr>
        <a:xfrm>
          <a:off x="2655360" y="847800"/>
          <a:ext cx="2807640" cy="713520"/>
        </a:xfrm>
        <a:prstGeom prst="rect">
          <a:avLst/>
        </a:prstGeom>
        <a:ln w="0">
          <a:noFill/>
        </a:ln>
      </xdr:spPr>
    </xdr:pic>
    <xdr:clientData/>
  </xdr:twoCellAnchor>
  <xdr:twoCellAnchor editAs="oneCell">
    <xdr:from>
      <xdr:col>15</xdr:col>
      <xdr:colOff>0</xdr:colOff>
      <xdr:row>0</xdr:row>
      <xdr:rowOff>57240</xdr:rowOff>
    </xdr:from>
    <xdr:to>
      <xdr:col>17</xdr:col>
      <xdr:colOff>675360</xdr:colOff>
      <xdr:row>0</xdr:row>
      <xdr:rowOff>591120</xdr:rowOff>
    </xdr:to>
    <xdr:sp>
      <xdr:nvSpPr>
        <xdr:cNvPr id="86" name="Скругленный прямоугольник 3">
          <a:hlinkClick r:id="rId24"/>
        </xdr:cNvPr>
        <xdr:cNvSpPr/>
      </xdr:nvSpPr>
      <xdr:spPr>
        <a:xfrm>
          <a:off x="11024280" y="57240"/>
          <a:ext cx="218412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6.  Выбор наполнения дверей</a:t>
          </a:r>
          <a:endParaRPr b="0" lang="en-US" sz="1100" spc="-1" strike="noStrike">
            <a:latin typeface="Times New Roman"/>
          </a:endParaRPr>
        </a:p>
      </xdr:txBody>
    </xdr:sp>
    <xdr:clientData/>
  </xdr:twoCellAnchor>
  <xdr:twoCellAnchor editAs="oneCell">
    <xdr:from>
      <xdr:col>1</xdr:col>
      <xdr:colOff>110520</xdr:colOff>
      <xdr:row>144</xdr:row>
      <xdr:rowOff>86040</xdr:rowOff>
    </xdr:from>
    <xdr:to>
      <xdr:col>4</xdr:col>
      <xdr:colOff>383040</xdr:colOff>
      <xdr:row>148</xdr:row>
      <xdr:rowOff>9360</xdr:rowOff>
    </xdr:to>
    <xdr:pic>
      <xdr:nvPicPr>
        <xdr:cNvPr id="87" name="Picture 96" descr="найди комплектующие без эрки"/>
        <xdr:cNvPicPr/>
      </xdr:nvPicPr>
      <xdr:blipFill>
        <a:blip r:embed="rId25"/>
        <a:stretch/>
      </xdr:blipFill>
      <xdr:spPr>
        <a:xfrm>
          <a:off x="633240" y="50164200"/>
          <a:ext cx="2395080" cy="643320"/>
        </a:xfrm>
        <a:prstGeom prst="rect">
          <a:avLst/>
        </a:prstGeom>
        <a:ln w="0">
          <a:noFill/>
        </a:ln>
      </xdr:spPr>
    </xdr:pic>
    <xdr:clientData/>
  </xdr:twoCellAnchor>
  <xdr:twoCellAnchor editAs="oneCell">
    <xdr:from>
      <xdr:col>7</xdr:col>
      <xdr:colOff>180720</xdr:colOff>
      <xdr:row>191</xdr:row>
      <xdr:rowOff>190440</xdr:rowOff>
    </xdr:from>
    <xdr:to>
      <xdr:col>9</xdr:col>
      <xdr:colOff>493560</xdr:colOff>
      <xdr:row>193</xdr:row>
      <xdr:rowOff>294840</xdr:rowOff>
    </xdr:to>
    <xdr:pic>
      <xdr:nvPicPr>
        <xdr:cNvPr id="88" name="Picture 97" descr="найди комплектующие без эрки"/>
        <xdr:cNvPicPr/>
      </xdr:nvPicPr>
      <xdr:blipFill>
        <a:blip r:embed="rId26"/>
        <a:stretch/>
      </xdr:blipFill>
      <xdr:spPr>
        <a:xfrm>
          <a:off x="5150160" y="60684480"/>
          <a:ext cx="1861560" cy="504360"/>
        </a:xfrm>
        <a:prstGeom prst="rect">
          <a:avLst/>
        </a:prstGeom>
        <a:ln w="0">
          <a:noFill/>
        </a:ln>
      </xdr:spPr>
    </xdr:pic>
    <xdr:clientData/>
  </xdr:twoCellAnchor>
  <xdr:twoCellAnchor editAs="oneCell">
    <xdr:from>
      <xdr:col>8</xdr:col>
      <xdr:colOff>311760</xdr:colOff>
      <xdr:row>44</xdr:row>
      <xdr:rowOff>142920</xdr:rowOff>
    </xdr:from>
    <xdr:to>
      <xdr:col>8</xdr:col>
      <xdr:colOff>312480</xdr:colOff>
      <xdr:row>62</xdr:row>
      <xdr:rowOff>105120</xdr:rowOff>
    </xdr:to>
    <xdr:sp>
      <xdr:nvSpPr>
        <xdr:cNvPr id="89" name="Line 98"/>
        <xdr:cNvSpPr/>
      </xdr:nvSpPr>
      <xdr:spPr>
        <a:xfrm>
          <a:off x="6085800" y="12399840"/>
          <a:ext cx="720" cy="3076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040</xdr:colOff>
      <xdr:row>69</xdr:row>
      <xdr:rowOff>45360</xdr:rowOff>
    </xdr:from>
    <xdr:to>
      <xdr:col>6</xdr:col>
      <xdr:colOff>423000</xdr:colOff>
      <xdr:row>69</xdr:row>
      <xdr:rowOff>1134720</xdr:rowOff>
    </xdr:to>
    <xdr:pic>
      <xdr:nvPicPr>
        <xdr:cNvPr id="90" name="Picture 101" descr="италмас"/>
        <xdr:cNvPicPr/>
      </xdr:nvPicPr>
      <xdr:blipFill>
        <a:blip r:embed="rId27"/>
        <a:stretch/>
      </xdr:blipFill>
      <xdr:spPr>
        <a:xfrm>
          <a:off x="3681360" y="17521920"/>
          <a:ext cx="986760" cy="1089360"/>
        </a:xfrm>
        <a:prstGeom prst="rect">
          <a:avLst/>
        </a:prstGeom>
        <a:ln w="0">
          <a:noFill/>
        </a:ln>
      </xdr:spPr>
    </xdr:pic>
    <xdr:clientData/>
  </xdr:twoCellAnchor>
  <xdr:twoCellAnchor editAs="oneCell">
    <xdr:from>
      <xdr:col>5</xdr:col>
      <xdr:colOff>352440</xdr:colOff>
      <xdr:row>70</xdr:row>
      <xdr:rowOff>86040</xdr:rowOff>
    </xdr:from>
    <xdr:to>
      <xdr:col>6</xdr:col>
      <xdr:colOff>554040</xdr:colOff>
      <xdr:row>70</xdr:row>
      <xdr:rowOff>1143720</xdr:rowOff>
    </xdr:to>
    <xdr:pic>
      <xdr:nvPicPr>
        <xdr:cNvPr id="91" name="Picture 102" descr="19"/>
        <xdr:cNvPicPr/>
      </xdr:nvPicPr>
      <xdr:blipFill>
        <a:blip r:embed="rId28"/>
        <a:stretch/>
      </xdr:blipFill>
      <xdr:spPr>
        <a:xfrm>
          <a:off x="3731760" y="18724680"/>
          <a:ext cx="1067400" cy="1057680"/>
        </a:xfrm>
        <a:prstGeom prst="rect">
          <a:avLst/>
        </a:prstGeom>
        <a:ln w="0">
          <a:noFill/>
        </a:ln>
      </xdr:spPr>
    </xdr:pic>
    <xdr:clientData/>
  </xdr:twoCellAnchor>
  <xdr:twoCellAnchor editAs="oneCell">
    <xdr:from>
      <xdr:col>5</xdr:col>
      <xdr:colOff>362880</xdr:colOff>
      <xdr:row>71</xdr:row>
      <xdr:rowOff>68040</xdr:rowOff>
    </xdr:from>
    <xdr:to>
      <xdr:col>6</xdr:col>
      <xdr:colOff>473040</xdr:colOff>
      <xdr:row>71</xdr:row>
      <xdr:rowOff>1125720</xdr:rowOff>
    </xdr:to>
    <xdr:pic>
      <xdr:nvPicPr>
        <xdr:cNvPr id="92" name="Picture 103" descr="лайт"/>
        <xdr:cNvPicPr/>
      </xdr:nvPicPr>
      <xdr:blipFill>
        <a:blip r:embed="rId29"/>
        <a:stretch/>
      </xdr:blipFill>
      <xdr:spPr>
        <a:xfrm>
          <a:off x="3742200" y="19868760"/>
          <a:ext cx="975960" cy="1057680"/>
        </a:xfrm>
        <a:prstGeom prst="rect">
          <a:avLst/>
        </a:prstGeom>
        <a:ln w="0">
          <a:noFill/>
        </a:ln>
      </xdr:spPr>
    </xdr:pic>
    <xdr:clientData/>
  </xdr:twoCellAnchor>
  <xdr:twoCellAnchor editAs="oneCell">
    <xdr:from>
      <xdr:col>14</xdr:col>
      <xdr:colOff>29880</xdr:colOff>
      <xdr:row>82</xdr:row>
      <xdr:rowOff>0</xdr:rowOff>
    </xdr:from>
    <xdr:to>
      <xdr:col>15</xdr:col>
      <xdr:colOff>724680</xdr:colOff>
      <xdr:row>82</xdr:row>
      <xdr:rowOff>659880</xdr:rowOff>
    </xdr:to>
    <xdr:pic>
      <xdr:nvPicPr>
        <xdr:cNvPr id="93" name="Picture 149" descr="DSC_0709"/>
        <xdr:cNvPicPr/>
      </xdr:nvPicPr>
      <xdr:blipFill>
        <a:blip r:embed="rId30"/>
        <a:stretch/>
      </xdr:blipFill>
      <xdr:spPr>
        <a:xfrm>
          <a:off x="10249560" y="27014040"/>
          <a:ext cx="1499400" cy="659880"/>
        </a:xfrm>
        <a:prstGeom prst="rect">
          <a:avLst/>
        </a:prstGeom>
        <a:ln w="0">
          <a:noFill/>
        </a:ln>
      </xdr:spPr>
    </xdr:pic>
    <xdr:clientData/>
  </xdr:twoCellAnchor>
  <xdr:twoCellAnchor editAs="oneCell">
    <xdr:from>
      <xdr:col>5</xdr:col>
      <xdr:colOff>40680</xdr:colOff>
      <xdr:row>81</xdr:row>
      <xdr:rowOff>38520</xdr:rowOff>
    </xdr:from>
    <xdr:to>
      <xdr:col>6</xdr:col>
      <xdr:colOff>675000</xdr:colOff>
      <xdr:row>81</xdr:row>
      <xdr:rowOff>639000</xdr:rowOff>
    </xdr:to>
    <xdr:pic>
      <xdr:nvPicPr>
        <xdr:cNvPr id="94" name="Picture 150" descr="DSC_0714"/>
        <xdr:cNvPicPr/>
      </xdr:nvPicPr>
      <xdr:blipFill>
        <a:blip r:embed="rId31"/>
        <a:stretch/>
      </xdr:blipFill>
      <xdr:spPr>
        <a:xfrm>
          <a:off x="3420000" y="26393040"/>
          <a:ext cx="1500120" cy="600480"/>
        </a:xfrm>
        <a:prstGeom prst="rect">
          <a:avLst/>
        </a:prstGeom>
        <a:ln w="0">
          <a:noFill/>
        </a:ln>
      </xdr:spPr>
    </xdr:pic>
    <xdr:clientData/>
  </xdr:twoCellAnchor>
  <xdr:twoCellAnchor editAs="oneCell">
    <xdr:from>
      <xdr:col>5</xdr:col>
      <xdr:colOff>40680</xdr:colOff>
      <xdr:row>80</xdr:row>
      <xdr:rowOff>28440</xdr:rowOff>
    </xdr:from>
    <xdr:to>
      <xdr:col>6</xdr:col>
      <xdr:colOff>675000</xdr:colOff>
      <xdr:row>80</xdr:row>
      <xdr:rowOff>618480</xdr:rowOff>
    </xdr:to>
    <xdr:pic>
      <xdr:nvPicPr>
        <xdr:cNvPr id="95" name="Picture 151" descr="DSC_0713"/>
        <xdr:cNvPicPr/>
      </xdr:nvPicPr>
      <xdr:blipFill>
        <a:blip r:embed="rId32"/>
        <a:stretch/>
      </xdr:blipFill>
      <xdr:spPr>
        <a:xfrm>
          <a:off x="3420000" y="25723080"/>
          <a:ext cx="1500120" cy="590040"/>
        </a:xfrm>
        <a:prstGeom prst="rect">
          <a:avLst/>
        </a:prstGeom>
        <a:ln w="0">
          <a:noFill/>
        </a:ln>
      </xdr:spPr>
    </xdr:pic>
    <xdr:clientData/>
  </xdr:twoCellAnchor>
  <xdr:twoCellAnchor editAs="oneCell">
    <xdr:from>
      <xdr:col>5</xdr:col>
      <xdr:colOff>30600</xdr:colOff>
      <xdr:row>84</xdr:row>
      <xdr:rowOff>47520</xdr:rowOff>
    </xdr:from>
    <xdr:to>
      <xdr:col>7</xdr:col>
      <xdr:colOff>11160</xdr:colOff>
      <xdr:row>84</xdr:row>
      <xdr:rowOff>646920</xdr:rowOff>
    </xdr:to>
    <xdr:pic>
      <xdr:nvPicPr>
        <xdr:cNvPr id="96" name="Picture 153" descr="DSC_0713"/>
        <xdr:cNvPicPr/>
      </xdr:nvPicPr>
      <xdr:blipFill>
        <a:blip r:embed="rId33"/>
        <a:stretch/>
      </xdr:blipFill>
      <xdr:spPr>
        <a:xfrm>
          <a:off x="3409920" y="28378800"/>
          <a:ext cx="1570680" cy="599400"/>
        </a:xfrm>
        <a:prstGeom prst="rect">
          <a:avLst/>
        </a:prstGeom>
        <a:ln w="0">
          <a:noFill/>
        </a:ln>
      </xdr:spPr>
    </xdr:pic>
    <xdr:clientData/>
  </xdr:twoCellAnchor>
  <xdr:twoCellAnchor editAs="oneCell">
    <xdr:from>
      <xdr:col>5</xdr:col>
      <xdr:colOff>30600</xdr:colOff>
      <xdr:row>83</xdr:row>
      <xdr:rowOff>28080</xdr:rowOff>
    </xdr:from>
    <xdr:to>
      <xdr:col>6</xdr:col>
      <xdr:colOff>715320</xdr:colOff>
      <xdr:row>83</xdr:row>
      <xdr:rowOff>639360</xdr:rowOff>
    </xdr:to>
    <xdr:pic>
      <xdr:nvPicPr>
        <xdr:cNvPr id="97" name="Picture 154" descr="DSC_0712"/>
        <xdr:cNvPicPr/>
      </xdr:nvPicPr>
      <xdr:blipFill>
        <a:blip r:embed="rId34"/>
        <a:stretch/>
      </xdr:blipFill>
      <xdr:spPr>
        <a:xfrm>
          <a:off x="3409920" y="27702000"/>
          <a:ext cx="1550520" cy="611280"/>
        </a:xfrm>
        <a:prstGeom prst="rect">
          <a:avLst/>
        </a:prstGeom>
        <a:ln w="0">
          <a:noFill/>
        </a:ln>
      </xdr:spPr>
    </xdr:pic>
    <xdr:clientData/>
  </xdr:twoCellAnchor>
  <xdr:twoCellAnchor editAs="oneCell">
    <xdr:from>
      <xdr:col>14</xdr:col>
      <xdr:colOff>29880</xdr:colOff>
      <xdr:row>83</xdr:row>
      <xdr:rowOff>66600</xdr:rowOff>
    </xdr:from>
    <xdr:to>
      <xdr:col>15</xdr:col>
      <xdr:colOff>684720</xdr:colOff>
      <xdr:row>83</xdr:row>
      <xdr:rowOff>646920</xdr:rowOff>
    </xdr:to>
    <xdr:pic>
      <xdr:nvPicPr>
        <xdr:cNvPr id="98" name="Picture 155" descr="DSC_0709"/>
        <xdr:cNvPicPr/>
      </xdr:nvPicPr>
      <xdr:blipFill>
        <a:blip r:embed="rId35"/>
        <a:stretch/>
      </xdr:blipFill>
      <xdr:spPr>
        <a:xfrm>
          <a:off x="10249560" y="27740520"/>
          <a:ext cx="1459440" cy="580320"/>
        </a:xfrm>
        <a:prstGeom prst="rect">
          <a:avLst/>
        </a:prstGeom>
        <a:ln w="0">
          <a:noFill/>
        </a:ln>
      </xdr:spPr>
    </xdr:pic>
    <xdr:clientData/>
  </xdr:twoCellAnchor>
  <xdr:twoCellAnchor editAs="oneCell">
    <xdr:from>
      <xdr:col>14</xdr:col>
      <xdr:colOff>39960</xdr:colOff>
      <xdr:row>84</xdr:row>
      <xdr:rowOff>47520</xdr:rowOff>
    </xdr:from>
    <xdr:to>
      <xdr:col>15</xdr:col>
      <xdr:colOff>674280</xdr:colOff>
      <xdr:row>84</xdr:row>
      <xdr:rowOff>676080</xdr:rowOff>
    </xdr:to>
    <xdr:pic>
      <xdr:nvPicPr>
        <xdr:cNvPr id="99" name="Picture 156" descr="DSC_0708"/>
        <xdr:cNvPicPr/>
      </xdr:nvPicPr>
      <xdr:blipFill>
        <a:blip r:embed="rId36"/>
        <a:stretch/>
      </xdr:blipFill>
      <xdr:spPr>
        <a:xfrm>
          <a:off x="10259640" y="28378800"/>
          <a:ext cx="1438920" cy="628560"/>
        </a:xfrm>
        <a:prstGeom prst="rect">
          <a:avLst/>
        </a:prstGeom>
        <a:ln w="0">
          <a:noFill/>
        </a:ln>
      </xdr:spPr>
    </xdr:pic>
    <xdr:clientData/>
  </xdr:twoCellAnchor>
  <xdr:twoCellAnchor editAs="oneCell">
    <xdr:from>
      <xdr:col>5</xdr:col>
      <xdr:colOff>271440</xdr:colOff>
      <xdr:row>72</xdr:row>
      <xdr:rowOff>36000</xdr:rowOff>
    </xdr:from>
    <xdr:to>
      <xdr:col>6</xdr:col>
      <xdr:colOff>433440</xdr:colOff>
      <xdr:row>72</xdr:row>
      <xdr:rowOff>1143720</xdr:rowOff>
    </xdr:to>
    <xdr:pic>
      <xdr:nvPicPr>
        <xdr:cNvPr id="100" name="Picture 160" descr="Безымянный"/>
        <xdr:cNvPicPr/>
      </xdr:nvPicPr>
      <xdr:blipFill>
        <a:blip r:embed="rId37"/>
        <a:stretch/>
      </xdr:blipFill>
      <xdr:spPr>
        <a:xfrm>
          <a:off x="3650760" y="20998800"/>
          <a:ext cx="1027800" cy="1107720"/>
        </a:xfrm>
        <a:prstGeom prst="rect">
          <a:avLst/>
        </a:prstGeom>
        <a:ln w="0">
          <a:noFill/>
        </a:ln>
      </xdr:spPr>
    </xdr:pic>
    <xdr:clientData/>
  </xdr:twoCellAnchor>
  <xdr:twoCellAnchor editAs="oneCell">
    <xdr:from>
      <xdr:col>5</xdr:col>
      <xdr:colOff>120960</xdr:colOff>
      <xdr:row>86</xdr:row>
      <xdr:rowOff>65880</xdr:rowOff>
    </xdr:from>
    <xdr:to>
      <xdr:col>6</xdr:col>
      <xdr:colOff>644400</xdr:colOff>
      <xdr:row>86</xdr:row>
      <xdr:rowOff>619920</xdr:rowOff>
    </xdr:to>
    <xdr:pic>
      <xdr:nvPicPr>
        <xdr:cNvPr id="101" name="Picture 19" descr=""/>
        <xdr:cNvPicPr/>
      </xdr:nvPicPr>
      <xdr:blipFill>
        <a:blip r:embed="rId38"/>
        <a:stretch/>
      </xdr:blipFill>
      <xdr:spPr>
        <a:xfrm>
          <a:off x="3500280" y="29720880"/>
          <a:ext cx="1389240" cy="554040"/>
        </a:xfrm>
        <a:prstGeom prst="rect">
          <a:avLst/>
        </a:prstGeom>
        <a:ln w="0">
          <a:noFill/>
        </a:ln>
      </xdr:spPr>
    </xdr:pic>
    <xdr:clientData/>
  </xdr:twoCellAnchor>
  <xdr:twoCellAnchor editAs="oneCell">
    <xdr:from>
      <xdr:col>14</xdr:col>
      <xdr:colOff>39960</xdr:colOff>
      <xdr:row>85</xdr:row>
      <xdr:rowOff>65880</xdr:rowOff>
    </xdr:from>
    <xdr:to>
      <xdr:col>15</xdr:col>
      <xdr:colOff>624240</xdr:colOff>
      <xdr:row>85</xdr:row>
      <xdr:rowOff>619920</xdr:rowOff>
    </xdr:to>
    <xdr:pic>
      <xdr:nvPicPr>
        <xdr:cNvPr id="102" name="Picture 20" descr=""/>
        <xdr:cNvPicPr/>
      </xdr:nvPicPr>
      <xdr:blipFill>
        <a:blip r:embed="rId39"/>
        <a:stretch/>
      </xdr:blipFill>
      <xdr:spPr>
        <a:xfrm>
          <a:off x="10259640" y="29073240"/>
          <a:ext cx="1388880" cy="554040"/>
        </a:xfrm>
        <a:prstGeom prst="rect">
          <a:avLst/>
        </a:prstGeom>
        <a:ln w="0">
          <a:noFill/>
        </a:ln>
      </xdr:spPr>
    </xdr:pic>
    <xdr:clientData/>
  </xdr:twoCellAnchor>
  <xdr:twoCellAnchor editAs="oneCell">
    <xdr:from>
      <xdr:col>5</xdr:col>
      <xdr:colOff>110880</xdr:colOff>
      <xdr:row>85</xdr:row>
      <xdr:rowOff>38160</xdr:rowOff>
    </xdr:from>
    <xdr:to>
      <xdr:col>6</xdr:col>
      <xdr:colOff>624600</xdr:colOff>
      <xdr:row>85</xdr:row>
      <xdr:rowOff>599760</xdr:rowOff>
    </xdr:to>
    <xdr:pic>
      <xdr:nvPicPr>
        <xdr:cNvPr id="103" name="Picture 21" descr=""/>
        <xdr:cNvPicPr/>
      </xdr:nvPicPr>
      <xdr:blipFill>
        <a:blip r:embed="rId40"/>
        <a:stretch/>
      </xdr:blipFill>
      <xdr:spPr>
        <a:xfrm>
          <a:off x="3490200" y="29045520"/>
          <a:ext cx="1379520" cy="56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10440</xdr:colOff>
          <xdr:row>45</xdr:row>
          <xdr:rowOff>152640</xdr:rowOff>
        </xdr:from>
        <xdr:to>
          <xdr:col>8</xdr:col>
          <xdr:colOff>161280</xdr:colOff>
          <xdr:row>48</xdr:row>
          <xdr:rowOff>86040</xdr:rowOff>
        </xdr:to>
        <xdr:sp>
          <xdr:nvSpPr>
            <xdr:cNvPr id="0" name="Option Button 47" descr="СХЕМА №1" hidden="0"/>
            <xdr:cNvSpPr/>
          </xdr:nvSpPr>
          <xdr:spPr>
            <a:xfrm>
              <a:off x="0" y="0"/>
              <a:ext cx="0" cy="0"/>
            </a:xfrm>
            <a:prstGeom prst="rect">
              <a:avLst/>
            </a:prstGeom>
          </xdr:spPr>
          <xdr:txBody>
            <a:bodyPr anchor="ctr">
              <a:noAutofit/>
            </a:bodyPr>
            <a:p>
              <a:r>
                <a:t>СХЕМА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СХЕМА №2" hidden="0"/>
            <xdr:cNvSpPr/>
          </xdr:nvSpPr>
          <xdr:spPr>
            <a:xfrm>
              <a:off x="0" y="0"/>
              <a:ext cx="0" cy="0"/>
            </a:xfrm>
            <a:prstGeom prst="rect">
              <a:avLst/>
            </a:prstGeom>
          </xdr:spPr>
          <xdr:txBody>
            <a:bodyPr anchor="ctr">
              <a:noAutofit/>
            </a:bodyPr>
            <a:p>
              <a:r>
                <a:t>СХЕМА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СХЕМА №3" hidden="0"/>
            <xdr:cNvSpPr/>
          </xdr:nvSpPr>
          <xdr:spPr>
            <a:xfrm>
              <a:off x="0" y="0"/>
              <a:ext cx="0" cy="0"/>
            </a:xfrm>
            <a:prstGeom prst="rect">
              <a:avLst/>
            </a:prstGeom>
          </xdr:spPr>
          <xdr:txBody>
            <a:bodyPr anchor="ctr">
              <a:noAutofit/>
            </a:bodyPr>
            <a:p>
              <a:r>
                <a:t>СХЕМА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СХЕМА №4" hidden="0"/>
            <xdr:cNvSpPr/>
          </xdr:nvSpPr>
          <xdr:spPr>
            <a:xfrm>
              <a:off x="0" y="0"/>
              <a:ext cx="0" cy="0"/>
            </a:xfrm>
            <a:prstGeom prst="rect">
              <a:avLst/>
            </a:prstGeom>
          </xdr:spPr>
          <xdr:txBody>
            <a:bodyPr anchor="ctr">
              <a:noAutofit/>
            </a:bodyPr>
            <a:p>
              <a:r>
                <a:t>СХЕМА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СХЕМА №5" hidden="0"/>
            <xdr:cNvSpPr/>
          </xdr:nvSpPr>
          <xdr:spPr>
            <a:xfrm>
              <a:off x="0" y="0"/>
              <a:ext cx="0" cy="0"/>
            </a:xfrm>
            <a:prstGeom prst="rect">
              <a:avLst/>
            </a:prstGeom>
          </xdr:spPr>
          <xdr:txBody>
            <a:bodyPr anchor="ctr">
              <a:noAutofit/>
            </a:bodyPr>
            <a:p>
              <a:r>
                <a:t>СХЕМА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8800</xdr:colOff>
          <xdr:row>791</xdr:row>
          <xdr:rowOff>15480</xdr:rowOff>
        </xdr:from>
        <xdr:to>
          <xdr:col>4</xdr:col>
          <xdr:colOff>-716040</xdr:colOff>
          <xdr:row>792</xdr:row>
          <xdr:rowOff>18684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8560</xdr:colOff>
          <xdr:row>820</xdr:row>
          <xdr:rowOff>34200</xdr:rowOff>
        </xdr:from>
        <xdr:to>
          <xdr:col>4</xdr:col>
          <xdr:colOff>-615600</xdr:colOff>
          <xdr:row>821</xdr:row>
          <xdr:rowOff>20628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520</xdr:colOff>
      <xdr:row>79</xdr:row>
      <xdr:rowOff>28440</xdr:rowOff>
    </xdr:from>
    <xdr:to>
      <xdr:col>15</xdr:col>
      <xdr:colOff>594000</xdr:colOff>
      <xdr:row>79</xdr:row>
      <xdr:rowOff>582480</xdr:rowOff>
    </xdr:to>
    <xdr:pic>
      <xdr:nvPicPr>
        <xdr:cNvPr id="104" name="Picture 15" descr=""/>
        <xdr:cNvPicPr/>
      </xdr:nvPicPr>
      <xdr:blipFill>
        <a:blip r:embed="rId1"/>
        <a:stretch/>
      </xdr:blipFill>
      <xdr:spPr>
        <a:xfrm>
          <a:off x="10291680" y="21971520"/>
          <a:ext cx="1378080" cy="554040"/>
        </a:xfrm>
        <a:prstGeom prst="rect">
          <a:avLst/>
        </a:prstGeom>
        <a:ln w="0">
          <a:noFill/>
        </a:ln>
      </xdr:spPr>
    </xdr:pic>
    <xdr:clientData/>
  </xdr:twoCellAnchor>
  <xdr:twoCellAnchor editAs="oneCell">
    <xdr:from>
      <xdr:col>5</xdr:col>
      <xdr:colOff>0</xdr:colOff>
      <xdr:row>80</xdr:row>
      <xdr:rowOff>46080</xdr:rowOff>
    </xdr:from>
    <xdr:to>
      <xdr:col>6</xdr:col>
      <xdr:colOff>574200</xdr:colOff>
      <xdr:row>80</xdr:row>
      <xdr:rowOff>610560</xdr:rowOff>
    </xdr:to>
    <xdr:pic>
      <xdr:nvPicPr>
        <xdr:cNvPr id="105" name="Picture 17" descr=""/>
        <xdr:cNvPicPr/>
      </xdr:nvPicPr>
      <xdr:blipFill>
        <a:blip r:embed="rId2"/>
        <a:stretch/>
      </xdr:blipFill>
      <xdr:spPr>
        <a:xfrm>
          <a:off x="3571200" y="22649040"/>
          <a:ext cx="1439640" cy="564480"/>
        </a:xfrm>
        <a:prstGeom prst="rect">
          <a:avLst/>
        </a:prstGeom>
        <a:ln w="0">
          <a:noFill/>
        </a:ln>
      </xdr:spPr>
    </xdr:pic>
    <xdr:clientData/>
  </xdr:twoCellAnchor>
  <xdr:twoCellAnchor editAs="oneCell">
    <xdr:from>
      <xdr:col>14</xdr:col>
      <xdr:colOff>39960</xdr:colOff>
      <xdr:row>75</xdr:row>
      <xdr:rowOff>46440</xdr:rowOff>
    </xdr:from>
    <xdr:to>
      <xdr:col>15</xdr:col>
      <xdr:colOff>614160</xdr:colOff>
      <xdr:row>75</xdr:row>
      <xdr:rowOff>600480</xdr:rowOff>
    </xdr:to>
    <xdr:pic>
      <xdr:nvPicPr>
        <xdr:cNvPr id="106" name="Picture 18" descr=""/>
        <xdr:cNvPicPr/>
      </xdr:nvPicPr>
      <xdr:blipFill>
        <a:blip r:embed="rId3"/>
        <a:stretch/>
      </xdr:blipFill>
      <xdr:spPr>
        <a:xfrm>
          <a:off x="10311120" y="19350360"/>
          <a:ext cx="1378800" cy="554040"/>
        </a:xfrm>
        <a:prstGeom prst="rect">
          <a:avLst/>
        </a:prstGeom>
        <a:ln w="0">
          <a:noFill/>
        </a:ln>
      </xdr:spPr>
    </xdr:pic>
    <xdr:clientData/>
  </xdr:twoCellAnchor>
  <xdr:twoCellAnchor editAs="oneCell">
    <xdr:from>
      <xdr:col>14</xdr:col>
      <xdr:colOff>29880</xdr:colOff>
      <xdr:row>76</xdr:row>
      <xdr:rowOff>66960</xdr:rowOff>
    </xdr:from>
    <xdr:to>
      <xdr:col>15</xdr:col>
      <xdr:colOff>624240</xdr:colOff>
      <xdr:row>76</xdr:row>
      <xdr:rowOff>618480</xdr:rowOff>
    </xdr:to>
    <xdr:pic>
      <xdr:nvPicPr>
        <xdr:cNvPr id="107" name="Picture 19" descr=""/>
        <xdr:cNvPicPr/>
      </xdr:nvPicPr>
      <xdr:blipFill>
        <a:blip r:embed="rId4"/>
        <a:stretch/>
      </xdr:blipFill>
      <xdr:spPr>
        <a:xfrm>
          <a:off x="10301040" y="20030760"/>
          <a:ext cx="1398960" cy="551520"/>
        </a:xfrm>
        <a:prstGeom prst="rect">
          <a:avLst/>
        </a:prstGeom>
        <a:ln w="0">
          <a:noFill/>
        </a:ln>
      </xdr:spPr>
    </xdr:pic>
    <xdr:clientData/>
  </xdr:twoCellAnchor>
  <xdr:twoCellAnchor editAs="oneCell">
    <xdr:from>
      <xdr:col>14</xdr:col>
      <xdr:colOff>29880</xdr:colOff>
      <xdr:row>78</xdr:row>
      <xdr:rowOff>38880</xdr:rowOff>
    </xdr:from>
    <xdr:to>
      <xdr:col>15</xdr:col>
      <xdr:colOff>594000</xdr:colOff>
      <xdr:row>78</xdr:row>
      <xdr:rowOff>590400</xdr:rowOff>
    </xdr:to>
    <xdr:pic>
      <xdr:nvPicPr>
        <xdr:cNvPr id="108" name="Picture 20" descr=""/>
        <xdr:cNvPicPr/>
      </xdr:nvPicPr>
      <xdr:blipFill>
        <a:blip r:embed="rId5"/>
        <a:stretch/>
      </xdr:blipFill>
      <xdr:spPr>
        <a:xfrm>
          <a:off x="10301040" y="21322080"/>
          <a:ext cx="1368720" cy="551520"/>
        </a:xfrm>
        <a:prstGeom prst="rect">
          <a:avLst/>
        </a:prstGeom>
        <a:ln w="0">
          <a:noFill/>
        </a:ln>
      </xdr:spPr>
    </xdr:pic>
    <xdr:clientData/>
  </xdr:twoCellAnchor>
  <xdr:twoCellAnchor editAs="oneCell">
    <xdr:from>
      <xdr:col>14</xdr:col>
      <xdr:colOff>29880</xdr:colOff>
      <xdr:row>77</xdr:row>
      <xdr:rowOff>46080</xdr:rowOff>
    </xdr:from>
    <xdr:to>
      <xdr:col>15</xdr:col>
      <xdr:colOff>604080</xdr:colOff>
      <xdr:row>77</xdr:row>
      <xdr:rowOff>600480</xdr:rowOff>
    </xdr:to>
    <xdr:pic>
      <xdr:nvPicPr>
        <xdr:cNvPr id="109" name="Picture 21" descr=""/>
        <xdr:cNvPicPr/>
      </xdr:nvPicPr>
      <xdr:blipFill>
        <a:blip r:embed="rId6"/>
        <a:stretch/>
      </xdr:blipFill>
      <xdr:spPr>
        <a:xfrm>
          <a:off x="10301040" y="20669760"/>
          <a:ext cx="1378800" cy="554400"/>
        </a:xfrm>
        <a:prstGeom prst="rect">
          <a:avLst/>
        </a:prstGeom>
        <a:ln w="0">
          <a:noFill/>
        </a:ln>
      </xdr:spPr>
    </xdr:pic>
    <xdr:clientData/>
  </xdr:twoCellAnchor>
  <xdr:twoCellAnchor editAs="oneCell">
    <xdr:from>
      <xdr:col>5</xdr:col>
      <xdr:colOff>20160</xdr:colOff>
      <xdr:row>79</xdr:row>
      <xdr:rowOff>77400</xdr:rowOff>
    </xdr:from>
    <xdr:to>
      <xdr:col>6</xdr:col>
      <xdr:colOff>594360</xdr:colOff>
      <xdr:row>79</xdr:row>
      <xdr:rowOff>628920</xdr:rowOff>
    </xdr:to>
    <xdr:pic>
      <xdr:nvPicPr>
        <xdr:cNvPr id="110" name="Picture 22" descr=""/>
        <xdr:cNvPicPr/>
      </xdr:nvPicPr>
      <xdr:blipFill>
        <a:blip r:embed="rId7"/>
        <a:stretch/>
      </xdr:blipFill>
      <xdr:spPr>
        <a:xfrm>
          <a:off x="3591360" y="22020480"/>
          <a:ext cx="1439640" cy="551520"/>
        </a:xfrm>
        <a:prstGeom prst="rect">
          <a:avLst/>
        </a:prstGeom>
        <a:ln w="0">
          <a:noFill/>
        </a:ln>
      </xdr:spPr>
    </xdr:pic>
    <xdr:clientData/>
  </xdr:twoCellAnchor>
  <xdr:twoCellAnchor editAs="oneCell">
    <xdr:from>
      <xdr:col>1</xdr:col>
      <xdr:colOff>402480</xdr:colOff>
      <xdr:row>19</xdr:row>
      <xdr:rowOff>66600</xdr:rowOff>
    </xdr:from>
    <xdr:to>
      <xdr:col>4</xdr:col>
      <xdr:colOff>121320</xdr:colOff>
      <xdr:row>33</xdr:row>
      <xdr:rowOff>142920</xdr:rowOff>
    </xdr:to>
    <xdr:pic>
      <xdr:nvPicPr>
        <xdr:cNvPr id="111" name="Picture 46" descr=""/>
        <xdr:cNvPicPr/>
      </xdr:nvPicPr>
      <xdr:blipFill>
        <a:blip r:embed="rId8"/>
        <a:stretch/>
      </xdr:blipFill>
      <xdr:spPr>
        <a:xfrm>
          <a:off x="1026000" y="5453280"/>
          <a:ext cx="1932480" cy="2343240"/>
        </a:xfrm>
        <a:prstGeom prst="rect">
          <a:avLst/>
        </a:prstGeom>
        <a:ln w="0">
          <a:noFill/>
        </a:ln>
      </xdr:spPr>
    </xdr:pic>
    <xdr:clientData/>
  </xdr:twoCellAnchor>
  <xdr:twoCellAnchor editAs="oneCell">
    <xdr:from>
      <xdr:col>5</xdr:col>
      <xdr:colOff>453240</xdr:colOff>
      <xdr:row>18</xdr:row>
      <xdr:rowOff>505080</xdr:rowOff>
    </xdr:from>
    <xdr:to>
      <xdr:col>9</xdr:col>
      <xdr:colOff>212040</xdr:colOff>
      <xdr:row>35</xdr:row>
      <xdr:rowOff>37800</xdr:rowOff>
    </xdr:to>
    <xdr:pic>
      <xdr:nvPicPr>
        <xdr:cNvPr id="112" name="Picture 257" descr=""/>
        <xdr:cNvPicPr/>
      </xdr:nvPicPr>
      <xdr:blipFill>
        <a:blip r:embed="rId9"/>
        <a:stretch/>
      </xdr:blipFill>
      <xdr:spPr>
        <a:xfrm>
          <a:off x="4024440" y="5329800"/>
          <a:ext cx="2917800" cy="2685600"/>
        </a:xfrm>
        <a:prstGeom prst="rect">
          <a:avLst/>
        </a:prstGeom>
        <a:ln w="0">
          <a:noFill/>
        </a:ln>
      </xdr:spPr>
    </xdr:pic>
    <xdr:clientData/>
  </xdr:twoCellAnchor>
  <xdr:twoCellAnchor editAs="oneCell">
    <xdr:from>
      <xdr:col>1</xdr:col>
      <xdr:colOff>0</xdr:colOff>
      <xdr:row>44</xdr:row>
      <xdr:rowOff>0</xdr:rowOff>
    </xdr:from>
    <xdr:to>
      <xdr:col>7</xdr:col>
      <xdr:colOff>30960</xdr:colOff>
      <xdr:row>49</xdr:row>
      <xdr:rowOff>152640</xdr:rowOff>
    </xdr:to>
    <xdr:pic>
      <xdr:nvPicPr>
        <xdr:cNvPr id="113" name="Picture 258" descr=""/>
        <xdr:cNvPicPr/>
      </xdr:nvPicPr>
      <xdr:blipFill>
        <a:blip r:embed="rId10"/>
        <a:stretch/>
      </xdr:blipFill>
      <xdr:spPr>
        <a:xfrm>
          <a:off x="623520" y="10878120"/>
          <a:ext cx="4488120" cy="1028880"/>
        </a:xfrm>
        <a:prstGeom prst="rect">
          <a:avLst/>
        </a:prstGeom>
        <a:ln w="0">
          <a:noFill/>
        </a:ln>
      </xdr:spPr>
    </xdr:pic>
    <xdr:clientData/>
  </xdr:twoCellAnchor>
  <xdr:twoCellAnchor editAs="oneCell">
    <xdr:from>
      <xdr:col>1</xdr:col>
      <xdr:colOff>0</xdr:colOff>
      <xdr:row>51</xdr:row>
      <xdr:rowOff>9360</xdr:rowOff>
    </xdr:from>
    <xdr:to>
      <xdr:col>7</xdr:col>
      <xdr:colOff>70920</xdr:colOff>
      <xdr:row>56</xdr:row>
      <xdr:rowOff>75960</xdr:rowOff>
    </xdr:to>
    <xdr:pic>
      <xdr:nvPicPr>
        <xdr:cNvPr id="114" name="Picture 259" descr=""/>
        <xdr:cNvPicPr/>
      </xdr:nvPicPr>
      <xdr:blipFill>
        <a:blip r:embed="rId11"/>
        <a:stretch/>
      </xdr:blipFill>
      <xdr:spPr>
        <a:xfrm>
          <a:off x="623520" y="12087720"/>
          <a:ext cx="4528080" cy="942840"/>
        </a:xfrm>
        <a:prstGeom prst="rect">
          <a:avLst/>
        </a:prstGeom>
        <a:ln w="0">
          <a:noFill/>
        </a:ln>
      </xdr:spPr>
    </xdr:pic>
    <xdr:clientData/>
  </xdr:twoCellAnchor>
  <xdr:twoCellAnchor editAs="oneCell">
    <xdr:from>
      <xdr:col>1</xdr:col>
      <xdr:colOff>0</xdr:colOff>
      <xdr:row>58</xdr:row>
      <xdr:rowOff>56880</xdr:rowOff>
    </xdr:from>
    <xdr:to>
      <xdr:col>7</xdr:col>
      <xdr:colOff>191880</xdr:colOff>
      <xdr:row>62</xdr:row>
      <xdr:rowOff>123840</xdr:rowOff>
    </xdr:to>
    <xdr:pic>
      <xdr:nvPicPr>
        <xdr:cNvPr id="115" name="Picture 262" descr=""/>
        <xdr:cNvPicPr/>
      </xdr:nvPicPr>
      <xdr:blipFill>
        <a:blip r:embed="rId12"/>
        <a:stretch/>
      </xdr:blipFill>
      <xdr:spPr>
        <a:xfrm>
          <a:off x="623520" y="13335480"/>
          <a:ext cx="4649040" cy="781200"/>
        </a:xfrm>
        <a:prstGeom prst="rect">
          <a:avLst/>
        </a:prstGeom>
        <a:ln w="0">
          <a:noFill/>
        </a:ln>
      </xdr:spPr>
    </xdr:pic>
    <xdr:clientData/>
  </xdr:twoCellAnchor>
  <xdr:twoCellAnchor editAs="oneCell">
    <xdr:from>
      <xdr:col>10</xdr:col>
      <xdr:colOff>20160</xdr:colOff>
      <xdr:row>43</xdr:row>
      <xdr:rowOff>390600</xdr:rowOff>
    </xdr:from>
    <xdr:to>
      <xdr:col>17</xdr:col>
      <xdr:colOff>201960</xdr:colOff>
      <xdr:row>49</xdr:row>
      <xdr:rowOff>66600</xdr:rowOff>
    </xdr:to>
    <xdr:pic>
      <xdr:nvPicPr>
        <xdr:cNvPr id="116" name="Picture 263" descr=""/>
        <xdr:cNvPicPr/>
      </xdr:nvPicPr>
      <xdr:blipFill>
        <a:blip r:embed="rId13"/>
        <a:stretch/>
      </xdr:blipFill>
      <xdr:spPr>
        <a:xfrm>
          <a:off x="7434360" y="10792440"/>
          <a:ext cx="5251680" cy="1028520"/>
        </a:xfrm>
        <a:prstGeom prst="rect">
          <a:avLst/>
        </a:prstGeom>
        <a:ln w="0">
          <a:noFill/>
        </a:ln>
      </xdr:spPr>
    </xdr:pic>
    <xdr:clientData/>
  </xdr:twoCellAnchor>
  <xdr:twoCellAnchor editAs="oneCell">
    <xdr:from>
      <xdr:col>10</xdr:col>
      <xdr:colOff>70560</xdr:colOff>
      <xdr:row>50</xdr:row>
      <xdr:rowOff>133560</xdr:rowOff>
    </xdr:from>
    <xdr:to>
      <xdr:col>17</xdr:col>
      <xdr:colOff>373680</xdr:colOff>
      <xdr:row>56</xdr:row>
      <xdr:rowOff>47520</xdr:rowOff>
    </xdr:to>
    <xdr:pic>
      <xdr:nvPicPr>
        <xdr:cNvPr id="117" name="Picture 264" descr=""/>
        <xdr:cNvPicPr/>
      </xdr:nvPicPr>
      <xdr:blipFill>
        <a:blip r:embed="rId14"/>
        <a:stretch/>
      </xdr:blipFill>
      <xdr:spPr>
        <a:xfrm>
          <a:off x="7484760" y="12049920"/>
          <a:ext cx="5373000" cy="952200"/>
        </a:xfrm>
        <a:prstGeom prst="rect">
          <a:avLst/>
        </a:prstGeom>
        <a:ln w="0">
          <a:noFill/>
        </a:ln>
      </xdr:spPr>
    </xdr:pic>
    <xdr:clientData/>
  </xdr:twoCellAnchor>
  <xdr:twoCellAnchor editAs="oneCell">
    <xdr:from>
      <xdr:col>5</xdr:col>
      <xdr:colOff>161640</xdr:colOff>
      <xdr:row>69</xdr:row>
      <xdr:rowOff>49680</xdr:rowOff>
    </xdr:from>
    <xdr:to>
      <xdr:col>6</xdr:col>
      <xdr:colOff>423360</xdr:colOff>
      <xdr:row>69</xdr:row>
      <xdr:rowOff>857160</xdr:rowOff>
    </xdr:to>
    <xdr:pic>
      <xdr:nvPicPr>
        <xdr:cNvPr id="118" name="Изображения 4" descr=""/>
        <xdr:cNvPicPr/>
      </xdr:nvPicPr>
      <xdr:blipFill>
        <a:blip r:embed="rId15"/>
        <a:stretch/>
      </xdr:blipFill>
      <xdr:spPr>
        <a:xfrm>
          <a:off x="3732840" y="16147440"/>
          <a:ext cx="1127160" cy="807480"/>
        </a:xfrm>
        <a:prstGeom prst="rect">
          <a:avLst/>
        </a:prstGeom>
        <a:ln w="0">
          <a:noFill/>
        </a:ln>
      </xdr:spPr>
    </xdr:pic>
    <xdr:clientData/>
  </xdr:twoCellAnchor>
  <xdr:twoCellAnchor editAs="oneCell">
    <xdr:from>
      <xdr:col>5</xdr:col>
      <xdr:colOff>231480</xdr:colOff>
      <xdr:row>70</xdr:row>
      <xdr:rowOff>38520</xdr:rowOff>
    </xdr:from>
    <xdr:to>
      <xdr:col>6</xdr:col>
      <xdr:colOff>493560</xdr:colOff>
      <xdr:row>70</xdr:row>
      <xdr:rowOff>839160</xdr:rowOff>
    </xdr:to>
    <xdr:pic>
      <xdr:nvPicPr>
        <xdr:cNvPr id="119" name="Изображения 4" descr=""/>
        <xdr:cNvPicPr/>
      </xdr:nvPicPr>
      <xdr:blipFill>
        <a:blip r:embed="rId16"/>
        <a:stretch/>
      </xdr:blipFill>
      <xdr:spPr>
        <a:xfrm>
          <a:off x="3802680" y="17039520"/>
          <a:ext cx="1127520" cy="800640"/>
        </a:xfrm>
        <a:prstGeom prst="rect">
          <a:avLst/>
        </a:prstGeom>
        <a:ln w="0">
          <a:noFill/>
        </a:ln>
      </xdr:spPr>
    </xdr:pic>
    <xdr:clientData/>
  </xdr:twoCellAnchor>
  <xdr:twoCellAnchor editAs="oneCell">
    <xdr:from>
      <xdr:col>5</xdr:col>
      <xdr:colOff>30600</xdr:colOff>
      <xdr:row>75</xdr:row>
      <xdr:rowOff>46440</xdr:rowOff>
    </xdr:from>
    <xdr:to>
      <xdr:col>6</xdr:col>
      <xdr:colOff>614520</xdr:colOff>
      <xdr:row>75</xdr:row>
      <xdr:rowOff>610920</xdr:rowOff>
    </xdr:to>
    <xdr:pic>
      <xdr:nvPicPr>
        <xdr:cNvPr id="120" name="Изображения 5" descr=""/>
        <xdr:cNvPicPr/>
      </xdr:nvPicPr>
      <xdr:blipFill>
        <a:blip r:embed="rId17"/>
        <a:stretch/>
      </xdr:blipFill>
      <xdr:spPr>
        <a:xfrm>
          <a:off x="3601800" y="19350360"/>
          <a:ext cx="1449360" cy="564480"/>
        </a:xfrm>
        <a:prstGeom prst="rect">
          <a:avLst/>
        </a:prstGeom>
        <a:ln w="0">
          <a:noFill/>
        </a:ln>
      </xdr:spPr>
    </xdr:pic>
    <xdr:clientData/>
  </xdr:twoCellAnchor>
  <xdr:twoCellAnchor editAs="oneCell">
    <xdr:from>
      <xdr:col>5</xdr:col>
      <xdr:colOff>50760</xdr:colOff>
      <xdr:row>76</xdr:row>
      <xdr:rowOff>113400</xdr:rowOff>
    </xdr:from>
    <xdr:to>
      <xdr:col>6</xdr:col>
      <xdr:colOff>614520</xdr:colOff>
      <xdr:row>76</xdr:row>
      <xdr:rowOff>618480</xdr:rowOff>
    </xdr:to>
    <xdr:pic>
      <xdr:nvPicPr>
        <xdr:cNvPr id="121" name="Изображения 6" descr=""/>
        <xdr:cNvPicPr/>
      </xdr:nvPicPr>
      <xdr:blipFill>
        <a:blip r:embed="rId18"/>
        <a:stretch/>
      </xdr:blipFill>
      <xdr:spPr>
        <a:xfrm>
          <a:off x="3621960" y="20077200"/>
          <a:ext cx="1429200" cy="505080"/>
        </a:xfrm>
        <a:prstGeom prst="rect">
          <a:avLst/>
        </a:prstGeom>
        <a:ln w="0">
          <a:noFill/>
        </a:ln>
      </xdr:spPr>
    </xdr:pic>
    <xdr:clientData/>
  </xdr:twoCellAnchor>
  <xdr:twoCellAnchor editAs="oneCell">
    <xdr:from>
      <xdr:col>5</xdr:col>
      <xdr:colOff>10080</xdr:colOff>
      <xdr:row>77</xdr:row>
      <xdr:rowOff>46080</xdr:rowOff>
    </xdr:from>
    <xdr:to>
      <xdr:col>6</xdr:col>
      <xdr:colOff>574200</xdr:colOff>
      <xdr:row>77</xdr:row>
      <xdr:rowOff>610560</xdr:rowOff>
    </xdr:to>
    <xdr:pic>
      <xdr:nvPicPr>
        <xdr:cNvPr id="122" name="Изображения 7" descr=""/>
        <xdr:cNvPicPr/>
      </xdr:nvPicPr>
      <xdr:blipFill>
        <a:blip r:embed="rId19"/>
        <a:stretch/>
      </xdr:blipFill>
      <xdr:spPr>
        <a:xfrm>
          <a:off x="3581280" y="20669760"/>
          <a:ext cx="1429560" cy="564480"/>
        </a:xfrm>
        <a:prstGeom prst="rect">
          <a:avLst/>
        </a:prstGeom>
        <a:ln w="0">
          <a:noFill/>
        </a:ln>
      </xdr:spPr>
    </xdr:pic>
    <xdr:clientData/>
  </xdr:twoCellAnchor>
  <xdr:twoCellAnchor editAs="oneCell">
    <xdr:from>
      <xdr:col>1</xdr:col>
      <xdr:colOff>0</xdr:colOff>
      <xdr:row>100</xdr:row>
      <xdr:rowOff>323280</xdr:rowOff>
    </xdr:from>
    <xdr:to>
      <xdr:col>4</xdr:col>
      <xdr:colOff>594360</xdr:colOff>
      <xdr:row>105</xdr:row>
      <xdr:rowOff>256320</xdr:rowOff>
    </xdr:to>
    <xdr:pic>
      <xdr:nvPicPr>
        <xdr:cNvPr id="123" name="Picture 287" descr=""/>
        <xdr:cNvPicPr/>
      </xdr:nvPicPr>
      <xdr:blipFill>
        <a:blip r:embed="rId20"/>
        <a:stretch/>
      </xdr:blipFill>
      <xdr:spPr>
        <a:xfrm>
          <a:off x="623520" y="29205720"/>
          <a:ext cx="2808000" cy="3138480"/>
        </a:xfrm>
        <a:prstGeom prst="rect">
          <a:avLst/>
        </a:prstGeom>
        <a:ln w="0">
          <a:noFill/>
        </a:ln>
      </xdr:spPr>
    </xdr:pic>
    <xdr:clientData/>
  </xdr:twoCellAnchor>
  <xdr:twoCellAnchor editAs="oneCell">
    <xdr:from>
      <xdr:col>1</xdr:col>
      <xdr:colOff>0</xdr:colOff>
      <xdr:row>173</xdr:row>
      <xdr:rowOff>38160</xdr:rowOff>
    </xdr:from>
    <xdr:to>
      <xdr:col>3</xdr:col>
      <xdr:colOff>725760</xdr:colOff>
      <xdr:row>182</xdr:row>
      <xdr:rowOff>171720</xdr:rowOff>
    </xdr:to>
    <xdr:pic>
      <xdr:nvPicPr>
        <xdr:cNvPr id="124" name="Picture 287" descr=""/>
        <xdr:cNvPicPr/>
      </xdr:nvPicPr>
      <xdr:blipFill>
        <a:blip r:embed="rId21"/>
        <a:stretch/>
      </xdr:blipFill>
      <xdr:spPr>
        <a:xfrm>
          <a:off x="623520" y="49376880"/>
          <a:ext cx="2094120" cy="2134440"/>
        </a:xfrm>
        <a:prstGeom prst="rect">
          <a:avLst/>
        </a:prstGeom>
        <a:ln w="0">
          <a:noFill/>
        </a:ln>
      </xdr:spPr>
    </xdr:pic>
    <xdr:clientData/>
  </xdr:twoCellAnchor>
  <xdr:twoCellAnchor editAs="oneCell">
    <xdr:from>
      <xdr:col>7</xdr:col>
      <xdr:colOff>30240</xdr:colOff>
      <xdr:row>175</xdr:row>
      <xdr:rowOff>37800</xdr:rowOff>
    </xdr:from>
    <xdr:to>
      <xdr:col>9</xdr:col>
      <xdr:colOff>644760</xdr:colOff>
      <xdr:row>177</xdr:row>
      <xdr:rowOff>342720</xdr:rowOff>
    </xdr:to>
    <xdr:pic>
      <xdr:nvPicPr>
        <xdr:cNvPr id="125" name="Изображения 2" descr=""/>
        <xdr:cNvPicPr/>
      </xdr:nvPicPr>
      <xdr:blipFill>
        <a:blip r:embed="rId22"/>
        <a:stretch/>
      </xdr:blipFill>
      <xdr:spPr>
        <a:xfrm>
          <a:off x="5110920" y="49700520"/>
          <a:ext cx="2264040" cy="666720"/>
        </a:xfrm>
        <a:prstGeom prst="rect">
          <a:avLst/>
        </a:prstGeom>
        <a:ln w="0">
          <a:noFill/>
        </a:ln>
      </xdr:spPr>
    </xdr:pic>
    <xdr:clientData/>
  </xdr:twoCellAnchor>
  <xdr:twoCellAnchor editAs="oneCell">
    <xdr:from>
      <xdr:col>1</xdr:col>
      <xdr:colOff>221400</xdr:colOff>
      <xdr:row>128</xdr:row>
      <xdr:rowOff>37800</xdr:rowOff>
    </xdr:from>
    <xdr:to>
      <xdr:col>4</xdr:col>
      <xdr:colOff>161280</xdr:colOff>
      <xdr:row>132</xdr:row>
      <xdr:rowOff>19080</xdr:rowOff>
    </xdr:to>
    <xdr:pic>
      <xdr:nvPicPr>
        <xdr:cNvPr id="126" name="Изображения 2" descr=""/>
        <xdr:cNvPicPr/>
      </xdr:nvPicPr>
      <xdr:blipFill>
        <a:blip r:embed="rId23"/>
        <a:stretch/>
      </xdr:blipFill>
      <xdr:spPr>
        <a:xfrm>
          <a:off x="844920" y="39370320"/>
          <a:ext cx="2153520" cy="701280"/>
        </a:xfrm>
        <a:prstGeom prst="rect">
          <a:avLst/>
        </a:prstGeom>
        <a:ln w="0">
          <a:noFill/>
        </a:ln>
      </xdr:spPr>
    </xdr:pic>
    <xdr:clientData/>
  </xdr:twoCellAnchor>
  <xdr:twoCellAnchor editAs="oneCell">
    <xdr:from>
      <xdr:col>0</xdr:col>
      <xdr:colOff>160920</xdr:colOff>
      <xdr:row>0</xdr:row>
      <xdr:rowOff>48960</xdr:rowOff>
    </xdr:from>
    <xdr:to>
      <xdr:col>3</xdr:col>
      <xdr:colOff>142200</xdr:colOff>
      <xdr:row>0</xdr:row>
      <xdr:rowOff>581400</xdr:rowOff>
    </xdr:to>
    <xdr:sp>
      <xdr:nvSpPr>
        <xdr:cNvPr id="127" name="Скругленный прямоугольник 3">
          <a:hlinkClick r:id="rId24"/>
        </xdr:cNvPr>
        <xdr:cNvSpPr/>
      </xdr:nvSpPr>
      <xdr:spPr>
        <a:xfrm>
          <a:off x="160920" y="48960"/>
          <a:ext cx="1973160" cy="53244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1.  Замеры и информация о клиенте</a:t>
          </a:r>
          <a:endParaRPr b="0" lang="en-US" sz="1100" spc="-1" strike="noStrike">
            <a:latin typeface="Times New Roman"/>
          </a:endParaRPr>
        </a:p>
      </xdr:txBody>
    </xdr:sp>
    <xdr:clientData/>
  </xdr:twoCellAnchor>
  <xdr:twoCellAnchor editAs="oneCell">
    <xdr:from>
      <xdr:col>3</xdr:col>
      <xdr:colOff>252000</xdr:colOff>
      <xdr:row>0</xdr:row>
      <xdr:rowOff>56880</xdr:rowOff>
    </xdr:from>
    <xdr:to>
      <xdr:col>5</xdr:col>
      <xdr:colOff>443880</xdr:colOff>
      <xdr:row>0</xdr:row>
      <xdr:rowOff>589320</xdr:rowOff>
    </xdr:to>
    <xdr:sp>
      <xdr:nvSpPr>
        <xdr:cNvPr id="128" name="Скругленный прямоугольник 3">
          <a:hlinkClick r:id="rId25"/>
        </xdr:cNvPr>
        <xdr:cNvSpPr/>
      </xdr:nvSpPr>
      <xdr:spPr>
        <a:xfrm>
          <a:off x="2243880" y="56880"/>
          <a:ext cx="1771200" cy="53244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2.  Выбор схемы открывания</a:t>
          </a:r>
          <a:endParaRPr b="0" lang="en-US" sz="1100" spc="-1" strike="noStrike">
            <a:latin typeface="Times New Roman"/>
          </a:endParaRPr>
        </a:p>
      </xdr:txBody>
    </xdr:sp>
    <xdr:clientData/>
  </xdr:twoCellAnchor>
  <xdr:twoCellAnchor editAs="oneCell">
    <xdr:from>
      <xdr:col>5</xdr:col>
      <xdr:colOff>523080</xdr:colOff>
      <xdr:row>0</xdr:row>
      <xdr:rowOff>56880</xdr:rowOff>
    </xdr:from>
    <xdr:to>
      <xdr:col>9</xdr:col>
      <xdr:colOff>10800</xdr:colOff>
      <xdr:row>0</xdr:row>
      <xdr:rowOff>589320</xdr:rowOff>
    </xdr:to>
    <xdr:sp>
      <xdr:nvSpPr>
        <xdr:cNvPr id="129" name="Скругленный прямоугольник 3">
          <a:hlinkClick r:id="rId26"/>
        </xdr:cNvPr>
        <xdr:cNvSpPr/>
      </xdr:nvSpPr>
      <xdr:spPr>
        <a:xfrm>
          <a:off x="4094280" y="56880"/>
          <a:ext cx="2646720" cy="53244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3.  Выбор конфигурации вертикального профиля</a:t>
          </a:r>
          <a:endParaRPr b="0" lang="en-US" sz="1100" spc="-1" strike="noStrike">
            <a:latin typeface="Times New Roman"/>
          </a:endParaRPr>
        </a:p>
      </xdr:txBody>
    </xdr:sp>
    <xdr:clientData/>
  </xdr:twoCellAnchor>
  <xdr:twoCellAnchor editAs="oneCell">
    <xdr:from>
      <xdr:col>9</xdr:col>
      <xdr:colOff>80280</xdr:colOff>
      <xdr:row>0</xdr:row>
      <xdr:rowOff>56880</xdr:rowOff>
    </xdr:from>
    <xdr:to>
      <xdr:col>12</xdr:col>
      <xdr:colOff>101520</xdr:colOff>
      <xdr:row>0</xdr:row>
      <xdr:rowOff>589320</xdr:rowOff>
    </xdr:to>
    <xdr:sp>
      <xdr:nvSpPr>
        <xdr:cNvPr id="130" name="Скругленный прямоугольник 3">
          <a:hlinkClick r:id="rId27"/>
        </xdr:cNvPr>
        <xdr:cNvSpPr/>
      </xdr:nvSpPr>
      <xdr:spPr>
        <a:xfrm>
          <a:off x="6810480" y="56880"/>
          <a:ext cx="1992960" cy="53244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4.  Выбор цвета профиля</a:t>
          </a:r>
          <a:endParaRPr b="0" lang="en-US" sz="1100" spc="-1" strike="noStrike">
            <a:latin typeface="Times New Roman"/>
          </a:endParaRPr>
        </a:p>
      </xdr:txBody>
    </xdr:sp>
    <xdr:clientData/>
  </xdr:twoCellAnchor>
  <xdr:twoCellAnchor editAs="oneCell">
    <xdr:from>
      <xdr:col>12</xdr:col>
      <xdr:colOff>211320</xdr:colOff>
      <xdr:row>0</xdr:row>
      <xdr:rowOff>56880</xdr:rowOff>
    </xdr:from>
    <xdr:to>
      <xdr:col>14</xdr:col>
      <xdr:colOff>725040</xdr:colOff>
      <xdr:row>0</xdr:row>
      <xdr:rowOff>589320</xdr:rowOff>
    </xdr:to>
    <xdr:sp>
      <xdr:nvSpPr>
        <xdr:cNvPr id="131" name="Скругленный прямоугольник 3">
          <a:hlinkClick r:id="rId28"/>
        </xdr:cNvPr>
        <xdr:cNvSpPr/>
      </xdr:nvSpPr>
      <xdr:spPr>
        <a:xfrm>
          <a:off x="8913240" y="56880"/>
          <a:ext cx="2082960" cy="53244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5.  Выбор необходимой фурнитуры</a:t>
          </a:r>
          <a:endParaRPr b="0" lang="en-US" sz="1100" spc="-1" strike="noStrike">
            <a:latin typeface="Times New Roman"/>
          </a:endParaRPr>
        </a:p>
      </xdr:txBody>
    </xdr:sp>
    <xdr:clientData/>
  </xdr:twoCellAnchor>
  <xdr:twoCellAnchor editAs="oneCell">
    <xdr:from>
      <xdr:col>15</xdr:col>
      <xdr:colOff>0</xdr:colOff>
      <xdr:row>0</xdr:row>
      <xdr:rowOff>56880</xdr:rowOff>
    </xdr:from>
    <xdr:to>
      <xdr:col>17</xdr:col>
      <xdr:colOff>685440</xdr:colOff>
      <xdr:row>0</xdr:row>
      <xdr:rowOff>589320</xdr:rowOff>
    </xdr:to>
    <xdr:sp>
      <xdr:nvSpPr>
        <xdr:cNvPr id="132" name="Скругленный прямоугольник 3">
          <a:hlinkClick r:id="rId29"/>
        </xdr:cNvPr>
        <xdr:cNvSpPr/>
      </xdr:nvSpPr>
      <xdr:spPr>
        <a:xfrm>
          <a:off x="11075760" y="56880"/>
          <a:ext cx="2093760" cy="53244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6.  Выбор наполнения дверей</a:t>
          </a:r>
          <a:endParaRPr b="0" lang="en-US" sz="1100" spc="-1" strike="noStrike">
            <a:latin typeface="Times New Roman"/>
          </a:endParaRPr>
        </a:p>
      </xdr:txBody>
    </xdr:sp>
    <xdr:clientData/>
  </xdr:twoCellAnchor>
  <xdr:twoCellAnchor editAs="oneCell">
    <xdr:from>
      <xdr:col>14</xdr:col>
      <xdr:colOff>0</xdr:colOff>
      <xdr:row>80</xdr:row>
      <xdr:rowOff>66960</xdr:rowOff>
    </xdr:from>
    <xdr:to>
      <xdr:col>15</xdr:col>
      <xdr:colOff>594000</xdr:colOff>
      <xdr:row>80</xdr:row>
      <xdr:rowOff>618480</xdr:rowOff>
    </xdr:to>
    <xdr:pic>
      <xdr:nvPicPr>
        <xdr:cNvPr id="133" name="Picture 16" descr=""/>
        <xdr:cNvPicPr/>
      </xdr:nvPicPr>
      <xdr:blipFill>
        <a:blip r:embed="rId30"/>
        <a:stretch/>
      </xdr:blipFill>
      <xdr:spPr>
        <a:xfrm>
          <a:off x="10271160" y="22669920"/>
          <a:ext cx="1398600" cy="55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0920</xdr:colOff>
          <xdr:row>46</xdr:row>
          <xdr:rowOff>66240</xdr:rowOff>
        </xdr:from>
        <xdr:to>
          <xdr:col>8</xdr:col>
          <xdr:colOff>313200</xdr:colOff>
          <xdr:row>48</xdr:row>
          <xdr:rowOff>161640</xdr:rowOff>
        </xdr:to>
        <xdr:sp>
          <xdr:nvSpPr>
            <xdr:cNvPr id="0" name="Option Button 54" descr="СХЕМА №1" hidden="0"/>
            <xdr:cNvSpPr/>
          </xdr:nvSpPr>
          <xdr:spPr>
            <a:xfrm>
              <a:off x="0" y="0"/>
              <a:ext cx="0" cy="0"/>
            </a:xfrm>
            <a:prstGeom prst="rect">
              <a:avLst/>
            </a:prstGeom>
          </xdr:spPr>
          <xdr:txBody>
            <a:bodyPr anchor="ctr">
              <a:noAutofit/>
            </a:bodyPr>
            <a:p>
              <a:r>
                <a:t>СХЕМА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СХЕМА №2" hidden="0"/>
            <xdr:cNvSpPr/>
          </xdr:nvSpPr>
          <xdr:spPr>
            <a:xfrm>
              <a:off x="0" y="0"/>
              <a:ext cx="0" cy="0"/>
            </a:xfrm>
            <a:prstGeom prst="rect">
              <a:avLst/>
            </a:prstGeom>
          </xdr:spPr>
          <xdr:txBody>
            <a:bodyPr anchor="ctr">
              <a:noAutofit/>
            </a:bodyPr>
            <a:p>
              <a:r>
                <a:t>СХЕМА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СХЕМА №3" hidden="0"/>
            <xdr:cNvSpPr/>
          </xdr:nvSpPr>
          <xdr:spPr>
            <a:xfrm>
              <a:off x="0" y="0"/>
              <a:ext cx="0" cy="0"/>
            </a:xfrm>
            <a:prstGeom prst="rect">
              <a:avLst/>
            </a:prstGeom>
          </xdr:spPr>
          <xdr:txBody>
            <a:bodyPr anchor="ctr">
              <a:noAutofit/>
            </a:bodyPr>
            <a:p>
              <a:r>
                <a:t>СХЕМА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СХЕМА №4" hidden="0"/>
            <xdr:cNvSpPr/>
          </xdr:nvSpPr>
          <xdr:spPr>
            <a:xfrm>
              <a:off x="0" y="0"/>
              <a:ext cx="0" cy="0"/>
            </a:xfrm>
            <a:prstGeom prst="rect">
              <a:avLst/>
            </a:prstGeom>
          </xdr:spPr>
          <xdr:txBody>
            <a:bodyPr anchor="ctr">
              <a:noAutofit/>
            </a:bodyPr>
            <a:p>
              <a:r>
                <a:t>СХЕМА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СХЕМА №5" hidden="0"/>
            <xdr:cNvSpPr/>
          </xdr:nvSpPr>
          <xdr:spPr>
            <a:xfrm>
              <a:off x="0" y="0"/>
              <a:ext cx="0" cy="0"/>
            </a:xfrm>
            <a:prstGeom prst="rect">
              <a:avLst/>
            </a:prstGeom>
          </xdr:spPr>
          <xdr:txBody>
            <a:bodyPr anchor="ctr">
              <a:noAutofit/>
            </a:bodyPr>
            <a:p>
              <a:r>
                <a:t>СХЕМА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9600</xdr:colOff>
          <xdr:row>784</xdr:row>
          <xdr:rowOff>27720</xdr:rowOff>
        </xdr:from>
        <xdr:to>
          <xdr:col>4</xdr:col>
          <xdr:colOff>-614880</xdr:colOff>
          <xdr:row>786</xdr:row>
          <xdr:rowOff>9540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29680</xdr:colOff>
          <xdr:row>798</xdr:row>
          <xdr:rowOff>176400</xdr:rowOff>
        </xdr:from>
        <xdr:to>
          <xdr:col>4</xdr:col>
          <xdr:colOff>-604440</xdr:colOff>
          <xdr:row>801</xdr:row>
          <xdr:rowOff>3492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02</xdr:row>
      <xdr:rowOff>38520</xdr:rowOff>
    </xdr:from>
    <xdr:to>
      <xdr:col>3</xdr:col>
      <xdr:colOff>876240</xdr:colOff>
      <xdr:row>211</xdr:row>
      <xdr:rowOff>210240</xdr:rowOff>
    </xdr:to>
    <xdr:pic>
      <xdr:nvPicPr>
        <xdr:cNvPr id="134" name="Picture 201" descr=""/>
        <xdr:cNvPicPr/>
      </xdr:nvPicPr>
      <xdr:blipFill>
        <a:blip r:embed="rId1"/>
        <a:srcRect l="49783" t="25880" r="23206" b="27347"/>
        <a:stretch/>
      </xdr:blipFill>
      <xdr:spPr>
        <a:xfrm>
          <a:off x="744840" y="59358240"/>
          <a:ext cx="2284200" cy="2419560"/>
        </a:xfrm>
        <a:prstGeom prst="rect">
          <a:avLst/>
        </a:prstGeom>
        <a:ln w="0">
          <a:noFill/>
        </a:ln>
      </xdr:spPr>
    </xdr:pic>
    <xdr:clientData/>
  </xdr:twoCellAnchor>
  <xdr:twoCellAnchor editAs="oneCell">
    <xdr:from>
      <xdr:col>1</xdr:col>
      <xdr:colOff>523440</xdr:colOff>
      <xdr:row>15</xdr:row>
      <xdr:rowOff>696600</xdr:rowOff>
    </xdr:from>
    <xdr:to>
      <xdr:col>6</xdr:col>
      <xdr:colOff>50760</xdr:colOff>
      <xdr:row>34</xdr:row>
      <xdr:rowOff>361800</xdr:rowOff>
    </xdr:to>
    <xdr:pic>
      <xdr:nvPicPr>
        <xdr:cNvPr id="135" name="Picture 4" descr=""/>
        <xdr:cNvPicPr/>
      </xdr:nvPicPr>
      <xdr:blipFill>
        <a:blip r:embed="rId2"/>
        <a:stretch/>
      </xdr:blipFill>
      <xdr:spPr>
        <a:xfrm>
          <a:off x="1227600" y="4420800"/>
          <a:ext cx="3500640" cy="3341880"/>
        </a:xfrm>
        <a:prstGeom prst="rect">
          <a:avLst/>
        </a:prstGeom>
        <a:ln w="0">
          <a:noFill/>
        </a:ln>
      </xdr:spPr>
    </xdr:pic>
    <xdr:clientData/>
  </xdr:twoCellAnchor>
  <xdr:twoCellAnchor editAs="oneCell">
    <xdr:from>
      <xdr:col>7</xdr:col>
      <xdr:colOff>161280</xdr:colOff>
      <xdr:row>16</xdr:row>
      <xdr:rowOff>0</xdr:rowOff>
    </xdr:from>
    <xdr:to>
      <xdr:col>12</xdr:col>
      <xdr:colOff>564480</xdr:colOff>
      <xdr:row>34</xdr:row>
      <xdr:rowOff>333360</xdr:rowOff>
    </xdr:to>
    <xdr:pic>
      <xdr:nvPicPr>
        <xdr:cNvPr id="136" name="Picture 5" descr=""/>
        <xdr:cNvPicPr/>
      </xdr:nvPicPr>
      <xdr:blipFill>
        <a:blip r:embed="rId3"/>
        <a:stretch/>
      </xdr:blipFill>
      <xdr:spPr>
        <a:xfrm>
          <a:off x="5482440" y="4486320"/>
          <a:ext cx="3873600" cy="3247920"/>
        </a:xfrm>
        <a:prstGeom prst="rect">
          <a:avLst/>
        </a:prstGeom>
        <a:ln w="0">
          <a:noFill/>
        </a:ln>
      </xdr:spPr>
    </xdr:pic>
    <xdr:clientData/>
  </xdr:twoCellAnchor>
  <xdr:twoCellAnchor editAs="oneCell">
    <xdr:from>
      <xdr:col>1</xdr:col>
      <xdr:colOff>30240</xdr:colOff>
      <xdr:row>45</xdr:row>
      <xdr:rowOff>75960</xdr:rowOff>
    </xdr:from>
    <xdr:to>
      <xdr:col>6</xdr:col>
      <xdr:colOff>322560</xdr:colOff>
      <xdr:row>51</xdr:row>
      <xdr:rowOff>75960</xdr:rowOff>
    </xdr:to>
    <xdr:pic>
      <xdr:nvPicPr>
        <xdr:cNvPr id="137" name="Picture 368" descr=""/>
        <xdr:cNvPicPr/>
      </xdr:nvPicPr>
      <xdr:blipFill>
        <a:blip r:embed="rId4"/>
        <a:stretch/>
      </xdr:blipFill>
      <xdr:spPr>
        <a:xfrm>
          <a:off x="734400" y="11667960"/>
          <a:ext cx="4265640" cy="1038240"/>
        </a:xfrm>
        <a:prstGeom prst="rect">
          <a:avLst/>
        </a:prstGeom>
        <a:ln w="0">
          <a:noFill/>
        </a:ln>
      </xdr:spPr>
    </xdr:pic>
    <xdr:clientData/>
  </xdr:twoCellAnchor>
  <xdr:twoCellAnchor editAs="oneCell">
    <xdr:from>
      <xdr:col>1</xdr:col>
      <xdr:colOff>50400</xdr:colOff>
      <xdr:row>52</xdr:row>
      <xdr:rowOff>37800</xdr:rowOff>
    </xdr:from>
    <xdr:to>
      <xdr:col>6</xdr:col>
      <xdr:colOff>453240</xdr:colOff>
      <xdr:row>58</xdr:row>
      <xdr:rowOff>75600</xdr:rowOff>
    </xdr:to>
    <xdr:pic>
      <xdr:nvPicPr>
        <xdr:cNvPr id="138" name="Picture 369" descr=""/>
        <xdr:cNvPicPr/>
      </xdr:nvPicPr>
      <xdr:blipFill>
        <a:blip r:embed="rId5"/>
        <a:stretch/>
      </xdr:blipFill>
      <xdr:spPr>
        <a:xfrm>
          <a:off x="754560" y="12830040"/>
          <a:ext cx="4376160" cy="1076040"/>
        </a:xfrm>
        <a:prstGeom prst="rect">
          <a:avLst/>
        </a:prstGeom>
        <a:ln w="0">
          <a:noFill/>
        </a:ln>
      </xdr:spPr>
    </xdr:pic>
    <xdr:clientData/>
  </xdr:twoCellAnchor>
  <xdr:twoCellAnchor editAs="oneCell">
    <xdr:from>
      <xdr:col>1</xdr:col>
      <xdr:colOff>0</xdr:colOff>
      <xdr:row>59</xdr:row>
      <xdr:rowOff>9720</xdr:rowOff>
    </xdr:from>
    <xdr:to>
      <xdr:col>6</xdr:col>
      <xdr:colOff>383040</xdr:colOff>
      <xdr:row>64</xdr:row>
      <xdr:rowOff>95760</xdr:rowOff>
    </xdr:to>
    <xdr:pic>
      <xdr:nvPicPr>
        <xdr:cNvPr id="139" name="Picture 371" descr=""/>
        <xdr:cNvPicPr/>
      </xdr:nvPicPr>
      <xdr:blipFill>
        <a:blip r:embed="rId6"/>
        <a:stretch/>
      </xdr:blipFill>
      <xdr:spPr>
        <a:xfrm>
          <a:off x="704160" y="14001840"/>
          <a:ext cx="4356360" cy="962280"/>
        </a:xfrm>
        <a:prstGeom prst="rect">
          <a:avLst/>
        </a:prstGeom>
        <a:ln w="0">
          <a:noFill/>
        </a:ln>
      </xdr:spPr>
    </xdr:pic>
    <xdr:clientData/>
  </xdr:twoCellAnchor>
  <xdr:twoCellAnchor editAs="oneCell">
    <xdr:from>
      <xdr:col>1</xdr:col>
      <xdr:colOff>0</xdr:colOff>
      <xdr:row>64</xdr:row>
      <xdr:rowOff>143280</xdr:rowOff>
    </xdr:from>
    <xdr:to>
      <xdr:col>7</xdr:col>
      <xdr:colOff>61560</xdr:colOff>
      <xdr:row>70</xdr:row>
      <xdr:rowOff>47520</xdr:rowOff>
    </xdr:to>
    <xdr:pic>
      <xdr:nvPicPr>
        <xdr:cNvPr id="140" name="Picture 372" descr=""/>
        <xdr:cNvPicPr/>
      </xdr:nvPicPr>
      <xdr:blipFill>
        <a:blip r:embed="rId7"/>
        <a:stretch/>
      </xdr:blipFill>
      <xdr:spPr>
        <a:xfrm>
          <a:off x="704160" y="15011640"/>
          <a:ext cx="4678560" cy="942480"/>
        </a:xfrm>
        <a:prstGeom prst="rect">
          <a:avLst/>
        </a:prstGeom>
        <a:ln w="0">
          <a:noFill/>
        </a:ln>
      </xdr:spPr>
    </xdr:pic>
    <xdr:clientData/>
  </xdr:twoCellAnchor>
  <xdr:twoCellAnchor editAs="oneCell">
    <xdr:from>
      <xdr:col>10</xdr:col>
      <xdr:colOff>402480</xdr:colOff>
      <xdr:row>44</xdr:row>
      <xdr:rowOff>314280</xdr:rowOff>
    </xdr:from>
    <xdr:to>
      <xdr:col>17</xdr:col>
      <xdr:colOff>685440</xdr:colOff>
      <xdr:row>50</xdr:row>
      <xdr:rowOff>47520</xdr:rowOff>
    </xdr:to>
    <xdr:pic>
      <xdr:nvPicPr>
        <xdr:cNvPr id="141" name="Picture 373" descr=""/>
        <xdr:cNvPicPr/>
      </xdr:nvPicPr>
      <xdr:blipFill>
        <a:blip r:embed="rId8"/>
        <a:stretch/>
      </xdr:blipFill>
      <xdr:spPr>
        <a:xfrm>
          <a:off x="7906320" y="11449080"/>
          <a:ext cx="5382720" cy="1066680"/>
        </a:xfrm>
        <a:prstGeom prst="rect">
          <a:avLst/>
        </a:prstGeom>
        <a:ln w="0">
          <a:noFill/>
        </a:ln>
      </xdr:spPr>
    </xdr:pic>
    <xdr:clientData/>
  </xdr:twoCellAnchor>
  <xdr:twoCellAnchor editAs="oneCell">
    <xdr:from>
      <xdr:col>10</xdr:col>
      <xdr:colOff>452520</xdr:colOff>
      <xdr:row>50</xdr:row>
      <xdr:rowOff>75960</xdr:rowOff>
    </xdr:from>
    <xdr:to>
      <xdr:col>18</xdr:col>
      <xdr:colOff>312480</xdr:colOff>
      <xdr:row>56</xdr:row>
      <xdr:rowOff>56880</xdr:rowOff>
    </xdr:to>
    <xdr:pic>
      <xdr:nvPicPr>
        <xdr:cNvPr id="142" name="Picture 374" descr=""/>
        <xdr:cNvPicPr/>
      </xdr:nvPicPr>
      <xdr:blipFill>
        <a:blip r:embed="rId9"/>
        <a:stretch/>
      </xdr:blipFill>
      <xdr:spPr>
        <a:xfrm>
          <a:off x="7956360" y="12544200"/>
          <a:ext cx="5825160" cy="1019160"/>
        </a:xfrm>
        <a:prstGeom prst="rect">
          <a:avLst/>
        </a:prstGeom>
        <a:ln w="0">
          <a:noFill/>
        </a:ln>
      </xdr:spPr>
    </xdr:pic>
    <xdr:clientData/>
  </xdr:twoCellAnchor>
  <xdr:twoCellAnchor editAs="oneCell">
    <xdr:from>
      <xdr:col>10</xdr:col>
      <xdr:colOff>372240</xdr:colOff>
      <xdr:row>56</xdr:row>
      <xdr:rowOff>95400</xdr:rowOff>
    </xdr:from>
    <xdr:to>
      <xdr:col>18</xdr:col>
      <xdr:colOff>362520</xdr:colOff>
      <xdr:row>63</xdr:row>
      <xdr:rowOff>152280</xdr:rowOff>
    </xdr:to>
    <xdr:pic>
      <xdr:nvPicPr>
        <xdr:cNvPr id="143" name="Picture 375" descr=""/>
        <xdr:cNvPicPr/>
      </xdr:nvPicPr>
      <xdr:blipFill>
        <a:blip r:embed="rId10"/>
        <a:stretch/>
      </xdr:blipFill>
      <xdr:spPr>
        <a:xfrm>
          <a:off x="7876080" y="13601880"/>
          <a:ext cx="5955480" cy="1257120"/>
        </a:xfrm>
        <a:prstGeom prst="rect">
          <a:avLst/>
        </a:prstGeom>
        <a:ln w="0">
          <a:noFill/>
        </a:ln>
      </xdr:spPr>
    </xdr:pic>
    <xdr:clientData/>
  </xdr:twoCellAnchor>
  <xdr:twoCellAnchor editAs="oneCell">
    <xdr:from>
      <xdr:col>10</xdr:col>
      <xdr:colOff>372240</xdr:colOff>
      <xdr:row>63</xdr:row>
      <xdr:rowOff>28440</xdr:rowOff>
    </xdr:from>
    <xdr:to>
      <xdr:col>18</xdr:col>
      <xdr:colOff>332640</xdr:colOff>
      <xdr:row>70</xdr:row>
      <xdr:rowOff>75960</xdr:rowOff>
    </xdr:to>
    <xdr:pic>
      <xdr:nvPicPr>
        <xdr:cNvPr id="144" name="Picture 376" descr=""/>
        <xdr:cNvPicPr/>
      </xdr:nvPicPr>
      <xdr:blipFill>
        <a:blip r:embed="rId11"/>
        <a:stretch/>
      </xdr:blipFill>
      <xdr:spPr>
        <a:xfrm>
          <a:off x="7876080" y="14735160"/>
          <a:ext cx="5925600" cy="1247400"/>
        </a:xfrm>
        <a:prstGeom prst="rect">
          <a:avLst/>
        </a:prstGeom>
        <a:ln w="0">
          <a:noFill/>
        </a:ln>
      </xdr:spPr>
    </xdr:pic>
    <xdr:clientData/>
  </xdr:twoCellAnchor>
  <xdr:twoCellAnchor editAs="oneCell">
    <xdr:from>
      <xdr:col>5</xdr:col>
      <xdr:colOff>271080</xdr:colOff>
      <xdr:row>77</xdr:row>
      <xdr:rowOff>144360</xdr:rowOff>
    </xdr:from>
    <xdr:to>
      <xdr:col>6</xdr:col>
      <xdr:colOff>262080</xdr:colOff>
      <xdr:row>77</xdr:row>
      <xdr:rowOff>906120</xdr:rowOff>
    </xdr:to>
    <xdr:pic>
      <xdr:nvPicPr>
        <xdr:cNvPr id="145" name="Picture 396" descr=""/>
        <xdr:cNvPicPr/>
      </xdr:nvPicPr>
      <xdr:blipFill>
        <a:blip r:embed="rId12"/>
        <a:stretch/>
      </xdr:blipFill>
      <xdr:spPr>
        <a:xfrm>
          <a:off x="4133880" y="18156240"/>
          <a:ext cx="805680" cy="761760"/>
        </a:xfrm>
        <a:prstGeom prst="rect">
          <a:avLst/>
        </a:prstGeom>
        <a:ln w="0">
          <a:noFill/>
        </a:ln>
      </xdr:spPr>
    </xdr:pic>
    <xdr:clientData/>
  </xdr:twoCellAnchor>
  <xdr:twoCellAnchor editAs="oneCell">
    <xdr:from>
      <xdr:col>5</xdr:col>
      <xdr:colOff>271080</xdr:colOff>
      <xdr:row>78</xdr:row>
      <xdr:rowOff>105840</xdr:rowOff>
    </xdr:from>
    <xdr:to>
      <xdr:col>6</xdr:col>
      <xdr:colOff>272160</xdr:colOff>
      <xdr:row>78</xdr:row>
      <xdr:rowOff>933120</xdr:rowOff>
    </xdr:to>
    <xdr:pic>
      <xdr:nvPicPr>
        <xdr:cNvPr id="146" name="Picture 397" descr=""/>
        <xdr:cNvPicPr/>
      </xdr:nvPicPr>
      <xdr:blipFill>
        <a:blip r:embed="rId13"/>
        <a:stretch/>
      </xdr:blipFill>
      <xdr:spPr>
        <a:xfrm>
          <a:off x="4133880" y="19117800"/>
          <a:ext cx="815760" cy="827280"/>
        </a:xfrm>
        <a:prstGeom prst="rect">
          <a:avLst/>
        </a:prstGeom>
        <a:ln w="0">
          <a:noFill/>
        </a:ln>
      </xdr:spPr>
    </xdr:pic>
    <xdr:clientData/>
  </xdr:twoCellAnchor>
  <xdr:twoCellAnchor editAs="oneCell">
    <xdr:from>
      <xdr:col>5</xdr:col>
      <xdr:colOff>240840</xdr:colOff>
      <xdr:row>79</xdr:row>
      <xdr:rowOff>27360</xdr:rowOff>
    </xdr:from>
    <xdr:to>
      <xdr:col>6</xdr:col>
      <xdr:colOff>272160</xdr:colOff>
      <xdr:row>79</xdr:row>
      <xdr:rowOff>828360</xdr:rowOff>
    </xdr:to>
    <xdr:pic>
      <xdr:nvPicPr>
        <xdr:cNvPr id="147" name="Picture 398" descr=""/>
        <xdr:cNvPicPr/>
      </xdr:nvPicPr>
      <xdr:blipFill>
        <a:blip r:embed="rId14"/>
        <a:stretch/>
      </xdr:blipFill>
      <xdr:spPr>
        <a:xfrm>
          <a:off x="4103640" y="20082600"/>
          <a:ext cx="846000" cy="801000"/>
        </a:xfrm>
        <a:prstGeom prst="rect">
          <a:avLst/>
        </a:prstGeom>
        <a:ln w="0">
          <a:noFill/>
        </a:ln>
      </xdr:spPr>
    </xdr:pic>
    <xdr:clientData/>
  </xdr:twoCellAnchor>
  <xdr:twoCellAnchor editAs="oneCell">
    <xdr:from>
      <xdr:col>14</xdr:col>
      <xdr:colOff>10080</xdr:colOff>
      <xdr:row>92</xdr:row>
      <xdr:rowOff>66960</xdr:rowOff>
    </xdr:from>
    <xdr:to>
      <xdr:col>15</xdr:col>
      <xdr:colOff>644400</xdr:colOff>
      <xdr:row>92</xdr:row>
      <xdr:rowOff>618480</xdr:rowOff>
    </xdr:to>
    <xdr:pic>
      <xdr:nvPicPr>
        <xdr:cNvPr id="148" name="Picture 401" descr=""/>
        <xdr:cNvPicPr/>
      </xdr:nvPicPr>
      <xdr:blipFill>
        <a:blip r:embed="rId15"/>
        <a:stretch/>
      </xdr:blipFill>
      <xdr:spPr>
        <a:xfrm>
          <a:off x="10370880" y="27486360"/>
          <a:ext cx="1438560" cy="551520"/>
        </a:xfrm>
        <a:prstGeom prst="rect">
          <a:avLst/>
        </a:prstGeom>
        <a:ln w="0">
          <a:noFill/>
        </a:ln>
      </xdr:spPr>
    </xdr:pic>
    <xdr:clientData/>
  </xdr:twoCellAnchor>
  <xdr:twoCellAnchor editAs="oneCell">
    <xdr:from>
      <xdr:col>14</xdr:col>
      <xdr:colOff>10080</xdr:colOff>
      <xdr:row>94</xdr:row>
      <xdr:rowOff>46440</xdr:rowOff>
    </xdr:from>
    <xdr:to>
      <xdr:col>15</xdr:col>
      <xdr:colOff>644400</xdr:colOff>
      <xdr:row>94</xdr:row>
      <xdr:rowOff>610920</xdr:rowOff>
    </xdr:to>
    <xdr:pic>
      <xdr:nvPicPr>
        <xdr:cNvPr id="149" name="Picture 403" descr=""/>
        <xdr:cNvPicPr/>
      </xdr:nvPicPr>
      <xdr:blipFill>
        <a:blip r:embed="rId16"/>
        <a:stretch/>
      </xdr:blipFill>
      <xdr:spPr>
        <a:xfrm>
          <a:off x="10370880" y="28785240"/>
          <a:ext cx="1438560" cy="564480"/>
        </a:xfrm>
        <a:prstGeom prst="rect">
          <a:avLst/>
        </a:prstGeom>
        <a:ln w="0">
          <a:noFill/>
        </a:ln>
      </xdr:spPr>
    </xdr:pic>
    <xdr:clientData/>
  </xdr:twoCellAnchor>
  <xdr:twoCellAnchor editAs="oneCell">
    <xdr:from>
      <xdr:col>14</xdr:col>
      <xdr:colOff>20160</xdr:colOff>
      <xdr:row>87</xdr:row>
      <xdr:rowOff>56880</xdr:rowOff>
    </xdr:from>
    <xdr:to>
      <xdr:col>15</xdr:col>
      <xdr:colOff>644400</xdr:colOff>
      <xdr:row>87</xdr:row>
      <xdr:rowOff>610920</xdr:rowOff>
    </xdr:to>
    <xdr:pic>
      <xdr:nvPicPr>
        <xdr:cNvPr id="150" name="Picture 404" descr=""/>
        <xdr:cNvPicPr/>
      </xdr:nvPicPr>
      <xdr:blipFill>
        <a:blip r:embed="rId17"/>
        <a:stretch/>
      </xdr:blipFill>
      <xdr:spPr>
        <a:xfrm>
          <a:off x="10380960" y="24177240"/>
          <a:ext cx="1428480" cy="554040"/>
        </a:xfrm>
        <a:prstGeom prst="rect">
          <a:avLst/>
        </a:prstGeom>
        <a:ln w="0">
          <a:noFill/>
        </a:ln>
      </xdr:spPr>
    </xdr:pic>
    <xdr:clientData/>
  </xdr:twoCellAnchor>
  <xdr:twoCellAnchor editAs="oneCell">
    <xdr:from>
      <xdr:col>14</xdr:col>
      <xdr:colOff>10080</xdr:colOff>
      <xdr:row>88</xdr:row>
      <xdr:rowOff>56520</xdr:rowOff>
    </xdr:from>
    <xdr:to>
      <xdr:col>15</xdr:col>
      <xdr:colOff>644400</xdr:colOff>
      <xdr:row>88</xdr:row>
      <xdr:rowOff>610920</xdr:rowOff>
    </xdr:to>
    <xdr:pic>
      <xdr:nvPicPr>
        <xdr:cNvPr id="151" name="Picture 405" descr=""/>
        <xdr:cNvPicPr/>
      </xdr:nvPicPr>
      <xdr:blipFill>
        <a:blip r:embed="rId18"/>
        <a:stretch/>
      </xdr:blipFill>
      <xdr:spPr>
        <a:xfrm>
          <a:off x="10370880" y="24836760"/>
          <a:ext cx="1438560" cy="554400"/>
        </a:xfrm>
        <a:prstGeom prst="rect">
          <a:avLst/>
        </a:prstGeom>
        <a:ln w="0">
          <a:noFill/>
        </a:ln>
      </xdr:spPr>
    </xdr:pic>
    <xdr:clientData/>
  </xdr:twoCellAnchor>
  <xdr:twoCellAnchor editAs="oneCell">
    <xdr:from>
      <xdr:col>14</xdr:col>
      <xdr:colOff>20160</xdr:colOff>
      <xdr:row>90</xdr:row>
      <xdr:rowOff>66960</xdr:rowOff>
    </xdr:from>
    <xdr:to>
      <xdr:col>15</xdr:col>
      <xdr:colOff>654120</xdr:colOff>
      <xdr:row>90</xdr:row>
      <xdr:rowOff>618480</xdr:rowOff>
    </xdr:to>
    <xdr:pic>
      <xdr:nvPicPr>
        <xdr:cNvPr id="152" name="Picture 406" descr=""/>
        <xdr:cNvPicPr/>
      </xdr:nvPicPr>
      <xdr:blipFill>
        <a:blip r:embed="rId19"/>
        <a:stretch/>
      </xdr:blipFill>
      <xdr:spPr>
        <a:xfrm>
          <a:off x="10380960" y="26166600"/>
          <a:ext cx="1438200" cy="551520"/>
        </a:xfrm>
        <a:prstGeom prst="rect">
          <a:avLst/>
        </a:prstGeom>
        <a:ln w="0">
          <a:noFill/>
        </a:ln>
      </xdr:spPr>
    </xdr:pic>
    <xdr:clientData/>
  </xdr:twoCellAnchor>
  <xdr:twoCellAnchor editAs="oneCell">
    <xdr:from>
      <xdr:col>14</xdr:col>
      <xdr:colOff>29880</xdr:colOff>
      <xdr:row>89</xdr:row>
      <xdr:rowOff>56520</xdr:rowOff>
    </xdr:from>
    <xdr:to>
      <xdr:col>15</xdr:col>
      <xdr:colOff>654120</xdr:colOff>
      <xdr:row>89</xdr:row>
      <xdr:rowOff>618480</xdr:rowOff>
    </xdr:to>
    <xdr:pic>
      <xdr:nvPicPr>
        <xdr:cNvPr id="153" name="Picture 407" descr=""/>
        <xdr:cNvPicPr/>
      </xdr:nvPicPr>
      <xdr:blipFill>
        <a:blip r:embed="rId20"/>
        <a:stretch/>
      </xdr:blipFill>
      <xdr:spPr>
        <a:xfrm>
          <a:off x="10390680" y="25496640"/>
          <a:ext cx="1428480" cy="561960"/>
        </a:xfrm>
        <a:prstGeom prst="rect">
          <a:avLst/>
        </a:prstGeom>
        <a:ln w="0">
          <a:noFill/>
        </a:ln>
      </xdr:spPr>
    </xdr:pic>
    <xdr:clientData/>
  </xdr:twoCellAnchor>
  <xdr:twoCellAnchor editAs="oneCell">
    <xdr:from>
      <xdr:col>14</xdr:col>
      <xdr:colOff>20160</xdr:colOff>
      <xdr:row>91</xdr:row>
      <xdr:rowOff>56880</xdr:rowOff>
    </xdr:from>
    <xdr:to>
      <xdr:col>15</xdr:col>
      <xdr:colOff>654120</xdr:colOff>
      <xdr:row>91</xdr:row>
      <xdr:rowOff>618480</xdr:rowOff>
    </xdr:to>
    <xdr:pic>
      <xdr:nvPicPr>
        <xdr:cNvPr id="154" name="Picture 408" descr=""/>
        <xdr:cNvPicPr/>
      </xdr:nvPicPr>
      <xdr:blipFill>
        <a:blip r:embed="rId21"/>
        <a:stretch/>
      </xdr:blipFill>
      <xdr:spPr>
        <a:xfrm>
          <a:off x="10380960" y="26816400"/>
          <a:ext cx="1438200" cy="561600"/>
        </a:xfrm>
        <a:prstGeom prst="rect">
          <a:avLst/>
        </a:prstGeom>
        <a:ln w="0">
          <a:noFill/>
        </a:ln>
      </xdr:spPr>
    </xdr:pic>
    <xdr:clientData/>
  </xdr:twoCellAnchor>
  <xdr:twoCellAnchor editAs="oneCell">
    <xdr:from>
      <xdr:col>5</xdr:col>
      <xdr:colOff>30240</xdr:colOff>
      <xdr:row>85</xdr:row>
      <xdr:rowOff>56520</xdr:rowOff>
    </xdr:from>
    <xdr:to>
      <xdr:col>6</xdr:col>
      <xdr:colOff>604080</xdr:colOff>
      <xdr:row>85</xdr:row>
      <xdr:rowOff>600480</xdr:rowOff>
    </xdr:to>
    <xdr:pic>
      <xdr:nvPicPr>
        <xdr:cNvPr id="155" name="Picture 417" descr=""/>
        <xdr:cNvPicPr/>
      </xdr:nvPicPr>
      <xdr:blipFill>
        <a:blip r:embed="rId22"/>
        <a:stretch/>
      </xdr:blipFill>
      <xdr:spPr>
        <a:xfrm>
          <a:off x="3893040" y="22857480"/>
          <a:ext cx="1388520" cy="543960"/>
        </a:xfrm>
        <a:prstGeom prst="rect">
          <a:avLst/>
        </a:prstGeom>
        <a:ln w="0">
          <a:noFill/>
        </a:ln>
      </xdr:spPr>
    </xdr:pic>
    <xdr:clientData/>
  </xdr:twoCellAnchor>
  <xdr:twoCellAnchor editAs="oneCell">
    <xdr:from>
      <xdr:col>5</xdr:col>
      <xdr:colOff>40320</xdr:colOff>
      <xdr:row>86</xdr:row>
      <xdr:rowOff>56520</xdr:rowOff>
    </xdr:from>
    <xdr:to>
      <xdr:col>6</xdr:col>
      <xdr:colOff>604080</xdr:colOff>
      <xdr:row>86</xdr:row>
      <xdr:rowOff>618480</xdr:rowOff>
    </xdr:to>
    <xdr:pic>
      <xdr:nvPicPr>
        <xdr:cNvPr id="156" name="Picture 418" descr=""/>
        <xdr:cNvPicPr/>
      </xdr:nvPicPr>
      <xdr:blipFill>
        <a:blip r:embed="rId23"/>
        <a:stretch/>
      </xdr:blipFill>
      <xdr:spPr>
        <a:xfrm>
          <a:off x="3903120" y="23517360"/>
          <a:ext cx="1378440" cy="561960"/>
        </a:xfrm>
        <a:prstGeom prst="rect">
          <a:avLst/>
        </a:prstGeom>
        <a:ln w="0">
          <a:noFill/>
        </a:ln>
      </xdr:spPr>
    </xdr:pic>
    <xdr:clientData/>
  </xdr:twoCellAnchor>
  <xdr:twoCellAnchor editAs="oneCell">
    <xdr:from>
      <xdr:col>5</xdr:col>
      <xdr:colOff>50040</xdr:colOff>
      <xdr:row>87</xdr:row>
      <xdr:rowOff>56880</xdr:rowOff>
    </xdr:from>
    <xdr:to>
      <xdr:col>6</xdr:col>
      <xdr:colOff>614160</xdr:colOff>
      <xdr:row>87</xdr:row>
      <xdr:rowOff>610920</xdr:rowOff>
    </xdr:to>
    <xdr:pic>
      <xdr:nvPicPr>
        <xdr:cNvPr id="157" name="Picture 419" descr=""/>
        <xdr:cNvPicPr/>
      </xdr:nvPicPr>
      <xdr:blipFill>
        <a:blip r:embed="rId24"/>
        <a:stretch/>
      </xdr:blipFill>
      <xdr:spPr>
        <a:xfrm>
          <a:off x="3912840" y="24177240"/>
          <a:ext cx="1378800" cy="554040"/>
        </a:xfrm>
        <a:prstGeom prst="rect">
          <a:avLst/>
        </a:prstGeom>
        <a:ln w="0">
          <a:noFill/>
        </a:ln>
      </xdr:spPr>
    </xdr:pic>
    <xdr:clientData/>
  </xdr:twoCellAnchor>
  <xdr:twoCellAnchor editAs="oneCell">
    <xdr:from>
      <xdr:col>5</xdr:col>
      <xdr:colOff>40320</xdr:colOff>
      <xdr:row>88</xdr:row>
      <xdr:rowOff>66960</xdr:rowOff>
    </xdr:from>
    <xdr:to>
      <xdr:col>6</xdr:col>
      <xdr:colOff>604080</xdr:colOff>
      <xdr:row>88</xdr:row>
      <xdr:rowOff>610920</xdr:rowOff>
    </xdr:to>
    <xdr:pic>
      <xdr:nvPicPr>
        <xdr:cNvPr id="158" name="Picture 420" descr=""/>
        <xdr:cNvPicPr/>
      </xdr:nvPicPr>
      <xdr:blipFill>
        <a:blip r:embed="rId25"/>
        <a:stretch/>
      </xdr:blipFill>
      <xdr:spPr>
        <a:xfrm>
          <a:off x="3903120" y="24847200"/>
          <a:ext cx="1378440" cy="543960"/>
        </a:xfrm>
        <a:prstGeom prst="rect">
          <a:avLst/>
        </a:prstGeom>
        <a:ln w="0">
          <a:noFill/>
        </a:ln>
      </xdr:spPr>
    </xdr:pic>
    <xdr:clientData/>
  </xdr:twoCellAnchor>
  <xdr:twoCellAnchor editAs="oneCell">
    <xdr:from>
      <xdr:col>0</xdr:col>
      <xdr:colOff>412560</xdr:colOff>
      <xdr:row>122</xdr:row>
      <xdr:rowOff>47160</xdr:rowOff>
    </xdr:from>
    <xdr:to>
      <xdr:col>4</xdr:col>
      <xdr:colOff>473760</xdr:colOff>
      <xdr:row>127</xdr:row>
      <xdr:rowOff>56880</xdr:rowOff>
    </xdr:to>
    <xdr:pic>
      <xdr:nvPicPr>
        <xdr:cNvPr id="159" name="Picture 201" descr=""/>
        <xdr:cNvPicPr/>
      </xdr:nvPicPr>
      <xdr:blipFill>
        <a:blip r:embed="rId26"/>
        <a:srcRect l="49783" t="25880" r="23206" b="27347"/>
        <a:stretch/>
      </xdr:blipFill>
      <xdr:spPr>
        <a:xfrm>
          <a:off x="412560" y="38628000"/>
          <a:ext cx="3169440" cy="3198600"/>
        </a:xfrm>
        <a:prstGeom prst="rect">
          <a:avLst/>
        </a:prstGeom>
        <a:ln w="0">
          <a:noFill/>
        </a:ln>
      </xdr:spPr>
    </xdr:pic>
    <xdr:clientData/>
  </xdr:twoCellAnchor>
  <xdr:twoCellAnchor editAs="oneCell">
    <xdr:from>
      <xdr:col>5</xdr:col>
      <xdr:colOff>40320</xdr:colOff>
      <xdr:row>89</xdr:row>
      <xdr:rowOff>77040</xdr:rowOff>
    </xdr:from>
    <xdr:to>
      <xdr:col>6</xdr:col>
      <xdr:colOff>604080</xdr:colOff>
      <xdr:row>89</xdr:row>
      <xdr:rowOff>600480</xdr:rowOff>
    </xdr:to>
    <xdr:pic>
      <xdr:nvPicPr>
        <xdr:cNvPr id="160" name="Picture 281" descr=""/>
        <xdr:cNvPicPr/>
      </xdr:nvPicPr>
      <xdr:blipFill>
        <a:blip r:embed="rId27"/>
        <a:stretch/>
      </xdr:blipFill>
      <xdr:spPr>
        <a:xfrm>
          <a:off x="3903120" y="25517160"/>
          <a:ext cx="1378440" cy="523440"/>
        </a:xfrm>
        <a:prstGeom prst="rect">
          <a:avLst/>
        </a:prstGeom>
        <a:ln w="0">
          <a:noFill/>
        </a:ln>
      </xdr:spPr>
    </xdr:pic>
    <xdr:clientData/>
  </xdr:twoCellAnchor>
  <xdr:twoCellAnchor editAs="oneCell">
    <xdr:from>
      <xdr:col>5</xdr:col>
      <xdr:colOff>30240</xdr:colOff>
      <xdr:row>84</xdr:row>
      <xdr:rowOff>56880</xdr:rowOff>
    </xdr:from>
    <xdr:to>
      <xdr:col>6</xdr:col>
      <xdr:colOff>614160</xdr:colOff>
      <xdr:row>84</xdr:row>
      <xdr:rowOff>610920</xdr:rowOff>
    </xdr:to>
    <xdr:pic>
      <xdr:nvPicPr>
        <xdr:cNvPr id="161" name="Picture 272" descr=""/>
        <xdr:cNvPicPr/>
      </xdr:nvPicPr>
      <xdr:blipFill>
        <a:blip r:embed="rId28"/>
        <a:stretch/>
      </xdr:blipFill>
      <xdr:spPr>
        <a:xfrm>
          <a:off x="3893040" y="22197960"/>
          <a:ext cx="1398600" cy="554040"/>
        </a:xfrm>
        <a:prstGeom prst="rect">
          <a:avLst/>
        </a:prstGeom>
        <a:ln w="0">
          <a:noFill/>
        </a:ln>
      </xdr:spPr>
    </xdr:pic>
    <xdr:clientData/>
  </xdr:twoCellAnchor>
  <xdr:twoCellAnchor editAs="oneCell">
    <xdr:from>
      <xdr:col>14</xdr:col>
      <xdr:colOff>20160</xdr:colOff>
      <xdr:row>93</xdr:row>
      <xdr:rowOff>67320</xdr:rowOff>
    </xdr:from>
    <xdr:to>
      <xdr:col>15</xdr:col>
      <xdr:colOff>654120</xdr:colOff>
      <xdr:row>93</xdr:row>
      <xdr:rowOff>618840</xdr:rowOff>
    </xdr:to>
    <xdr:pic>
      <xdr:nvPicPr>
        <xdr:cNvPr id="162" name="Picture 16" descr=""/>
        <xdr:cNvPicPr/>
      </xdr:nvPicPr>
      <xdr:blipFill>
        <a:blip r:embed="rId29"/>
        <a:stretch/>
      </xdr:blipFill>
      <xdr:spPr>
        <a:xfrm>
          <a:off x="10380960" y="28146240"/>
          <a:ext cx="1438200" cy="551520"/>
        </a:xfrm>
        <a:prstGeom prst="rect">
          <a:avLst/>
        </a:prstGeom>
        <a:ln w="0">
          <a:noFill/>
        </a:ln>
      </xdr:spPr>
    </xdr:pic>
    <xdr:clientData/>
  </xdr:twoCellAnchor>
  <xdr:twoCellAnchor editAs="oneCell">
    <xdr:from>
      <xdr:col>7</xdr:col>
      <xdr:colOff>291600</xdr:colOff>
      <xdr:row>204</xdr:row>
      <xdr:rowOff>95040</xdr:rowOff>
    </xdr:from>
    <xdr:to>
      <xdr:col>9</xdr:col>
      <xdr:colOff>573480</xdr:colOff>
      <xdr:row>206</xdr:row>
      <xdr:rowOff>123120</xdr:rowOff>
    </xdr:to>
    <xdr:pic>
      <xdr:nvPicPr>
        <xdr:cNvPr id="163" name="Изображения 2" descr=""/>
        <xdr:cNvPicPr/>
      </xdr:nvPicPr>
      <xdr:blipFill>
        <a:blip r:embed="rId30"/>
        <a:stretch/>
      </xdr:blipFill>
      <xdr:spPr>
        <a:xfrm>
          <a:off x="5612760" y="59796000"/>
          <a:ext cx="1830960" cy="609120"/>
        </a:xfrm>
        <a:prstGeom prst="rect">
          <a:avLst/>
        </a:prstGeom>
        <a:ln w="0">
          <a:noFill/>
        </a:ln>
      </xdr:spPr>
    </xdr:pic>
    <xdr:clientData/>
  </xdr:twoCellAnchor>
  <xdr:twoCellAnchor editAs="oneCell">
    <xdr:from>
      <xdr:col>1</xdr:col>
      <xdr:colOff>141120</xdr:colOff>
      <xdr:row>155</xdr:row>
      <xdr:rowOff>133560</xdr:rowOff>
    </xdr:from>
    <xdr:to>
      <xdr:col>3</xdr:col>
      <xdr:colOff>815400</xdr:colOff>
      <xdr:row>158</xdr:row>
      <xdr:rowOff>133920</xdr:rowOff>
    </xdr:to>
    <xdr:pic>
      <xdr:nvPicPr>
        <xdr:cNvPr id="164" name="Изображения 2" descr=""/>
        <xdr:cNvPicPr/>
      </xdr:nvPicPr>
      <xdr:blipFill>
        <a:blip r:embed="rId31"/>
        <a:stretch/>
      </xdr:blipFill>
      <xdr:spPr>
        <a:xfrm>
          <a:off x="845280" y="49536000"/>
          <a:ext cx="2122920" cy="648000"/>
        </a:xfrm>
        <a:prstGeom prst="rect">
          <a:avLst/>
        </a:prstGeom>
        <a:ln w="0">
          <a:noFill/>
        </a:ln>
      </xdr:spPr>
    </xdr:pic>
    <xdr:clientData/>
  </xdr:twoCellAnchor>
  <xdr:twoCellAnchor editAs="oneCell">
    <xdr:from>
      <xdr:col>3</xdr:col>
      <xdr:colOff>532800</xdr:colOff>
      <xdr:row>2</xdr:row>
      <xdr:rowOff>47520</xdr:rowOff>
    </xdr:from>
    <xdr:to>
      <xdr:col>7</xdr:col>
      <xdr:colOff>172080</xdr:colOff>
      <xdr:row>4</xdr:row>
      <xdr:rowOff>437400</xdr:rowOff>
    </xdr:to>
    <xdr:pic>
      <xdr:nvPicPr>
        <xdr:cNvPr id="165" name="Picture 76" descr="найди комплектующие без эрки"/>
        <xdr:cNvPicPr/>
      </xdr:nvPicPr>
      <xdr:blipFill>
        <a:blip r:embed="rId32"/>
        <a:stretch/>
      </xdr:blipFill>
      <xdr:spPr>
        <a:xfrm>
          <a:off x="2685600" y="866520"/>
          <a:ext cx="2807640" cy="713880"/>
        </a:xfrm>
        <a:prstGeom prst="rect">
          <a:avLst/>
        </a:prstGeom>
        <a:ln w="0">
          <a:noFill/>
        </a:ln>
      </xdr:spPr>
    </xdr:pic>
    <xdr:clientData/>
  </xdr:twoCellAnchor>
  <xdr:twoCellAnchor editAs="oneCell">
    <xdr:from>
      <xdr:col>8</xdr:col>
      <xdr:colOff>402840</xdr:colOff>
      <xdr:row>46</xdr:row>
      <xdr:rowOff>46800</xdr:rowOff>
    </xdr:from>
    <xdr:to>
      <xdr:col>8</xdr:col>
      <xdr:colOff>403560</xdr:colOff>
      <xdr:row>70</xdr:row>
      <xdr:rowOff>9360</xdr:rowOff>
    </xdr:to>
    <xdr:sp>
      <xdr:nvSpPr>
        <xdr:cNvPr id="166" name="Line 88"/>
        <xdr:cNvSpPr/>
      </xdr:nvSpPr>
      <xdr:spPr>
        <a:xfrm flipV="1">
          <a:off x="6528600" y="11800800"/>
          <a:ext cx="720" cy="411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0920</xdr:colOff>
      <xdr:row>0</xdr:row>
      <xdr:rowOff>46800</xdr:rowOff>
    </xdr:from>
    <xdr:to>
      <xdr:col>3</xdr:col>
      <xdr:colOff>131400</xdr:colOff>
      <xdr:row>0</xdr:row>
      <xdr:rowOff>580680</xdr:rowOff>
    </xdr:to>
    <xdr:sp>
      <xdr:nvSpPr>
        <xdr:cNvPr id="167" name="Скругленный прямоугольник 3">
          <a:hlinkClick r:id="rId33"/>
        </xdr:cNvPr>
        <xdr:cNvSpPr/>
      </xdr:nvSpPr>
      <xdr:spPr>
        <a:xfrm>
          <a:off x="160920" y="46800"/>
          <a:ext cx="212328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1.  Замеры и информация о клиенте</a:t>
          </a:r>
          <a:endParaRPr b="0" lang="en-US" sz="1100" spc="-1" strike="noStrike">
            <a:latin typeface="Times New Roman"/>
          </a:endParaRPr>
        </a:p>
      </xdr:txBody>
    </xdr:sp>
    <xdr:clientData/>
  </xdr:twoCellAnchor>
  <xdr:twoCellAnchor editAs="oneCell">
    <xdr:from>
      <xdr:col>3</xdr:col>
      <xdr:colOff>241560</xdr:colOff>
      <xdr:row>0</xdr:row>
      <xdr:rowOff>57240</xdr:rowOff>
    </xdr:from>
    <xdr:to>
      <xdr:col>5</xdr:col>
      <xdr:colOff>453240</xdr:colOff>
      <xdr:row>0</xdr:row>
      <xdr:rowOff>591120</xdr:rowOff>
    </xdr:to>
    <xdr:sp>
      <xdr:nvSpPr>
        <xdr:cNvPr id="168" name="Скругленный прямоугольник 3">
          <a:hlinkClick r:id="rId34"/>
        </xdr:cNvPr>
        <xdr:cNvSpPr/>
      </xdr:nvSpPr>
      <xdr:spPr>
        <a:xfrm>
          <a:off x="2394360" y="57240"/>
          <a:ext cx="192168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2.  Выбор схемы открывания</a:t>
          </a:r>
          <a:endParaRPr b="0" lang="en-US" sz="1100" spc="-1" strike="noStrike">
            <a:latin typeface="Times New Roman"/>
          </a:endParaRPr>
        </a:p>
      </xdr:txBody>
    </xdr:sp>
    <xdr:clientData/>
  </xdr:twoCellAnchor>
  <xdr:twoCellAnchor editAs="oneCell">
    <xdr:from>
      <xdr:col>5</xdr:col>
      <xdr:colOff>532800</xdr:colOff>
      <xdr:row>0</xdr:row>
      <xdr:rowOff>57240</xdr:rowOff>
    </xdr:from>
    <xdr:to>
      <xdr:col>9</xdr:col>
      <xdr:colOff>10440</xdr:colOff>
      <xdr:row>0</xdr:row>
      <xdr:rowOff>591120</xdr:rowOff>
    </xdr:to>
    <xdr:sp>
      <xdr:nvSpPr>
        <xdr:cNvPr id="169" name="Скругленный прямоугольник 3">
          <a:hlinkClick r:id="rId35"/>
        </xdr:cNvPr>
        <xdr:cNvSpPr/>
      </xdr:nvSpPr>
      <xdr:spPr>
        <a:xfrm>
          <a:off x="4395600" y="57240"/>
          <a:ext cx="248508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3.  Выбор конфигурации вертикального профиля</a:t>
          </a:r>
          <a:endParaRPr b="0" lang="en-US" sz="1100" spc="-1" strike="noStrike">
            <a:latin typeface="Times New Roman"/>
          </a:endParaRPr>
        </a:p>
      </xdr:txBody>
    </xdr:sp>
    <xdr:clientData/>
  </xdr:twoCellAnchor>
  <xdr:twoCellAnchor editAs="oneCell">
    <xdr:from>
      <xdr:col>9</xdr:col>
      <xdr:colOff>80280</xdr:colOff>
      <xdr:row>0</xdr:row>
      <xdr:rowOff>57240</xdr:rowOff>
    </xdr:from>
    <xdr:to>
      <xdr:col>12</xdr:col>
      <xdr:colOff>91080</xdr:colOff>
      <xdr:row>0</xdr:row>
      <xdr:rowOff>591120</xdr:rowOff>
    </xdr:to>
    <xdr:sp>
      <xdr:nvSpPr>
        <xdr:cNvPr id="170" name="Скругленный прямоугольник 3">
          <a:hlinkClick r:id="rId36"/>
        </xdr:cNvPr>
        <xdr:cNvSpPr/>
      </xdr:nvSpPr>
      <xdr:spPr>
        <a:xfrm>
          <a:off x="6950520" y="57240"/>
          <a:ext cx="193212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4.  Выбор цвета профиля</a:t>
          </a:r>
          <a:endParaRPr b="0" lang="en-US" sz="1100" spc="-1" strike="noStrike">
            <a:latin typeface="Times New Roman"/>
          </a:endParaRPr>
        </a:p>
      </xdr:txBody>
    </xdr:sp>
    <xdr:clientData/>
  </xdr:twoCellAnchor>
  <xdr:twoCellAnchor editAs="oneCell">
    <xdr:from>
      <xdr:col>12</xdr:col>
      <xdr:colOff>200880</xdr:colOff>
      <xdr:row>0</xdr:row>
      <xdr:rowOff>57240</xdr:rowOff>
    </xdr:from>
    <xdr:to>
      <xdr:col>14</xdr:col>
      <xdr:colOff>725040</xdr:colOff>
      <xdr:row>0</xdr:row>
      <xdr:rowOff>591120</xdr:rowOff>
    </xdr:to>
    <xdr:sp>
      <xdr:nvSpPr>
        <xdr:cNvPr id="171" name="Скругленный прямоугольник 3">
          <a:hlinkClick r:id="rId37"/>
        </xdr:cNvPr>
        <xdr:cNvSpPr/>
      </xdr:nvSpPr>
      <xdr:spPr>
        <a:xfrm>
          <a:off x="8992440" y="57240"/>
          <a:ext cx="209340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5.  Выбор необходимой фурнитуры</a:t>
          </a:r>
          <a:endParaRPr b="0" lang="en-US" sz="1100" spc="-1" strike="noStrike">
            <a:latin typeface="Times New Roman"/>
          </a:endParaRPr>
        </a:p>
      </xdr:txBody>
    </xdr:sp>
    <xdr:clientData/>
  </xdr:twoCellAnchor>
  <xdr:twoCellAnchor editAs="oneCell">
    <xdr:from>
      <xdr:col>15</xdr:col>
      <xdr:colOff>0</xdr:colOff>
      <xdr:row>0</xdr:row>
      <xdr:rowOff>57240</xdr:rowOff>
    </xdr:from>
    <xdr:to>
      <xdr:col>17</xdr:col>
      <xdr:colOff>675360</xdr:colOff>
      <xdr:row>0</xdr:row>
      <xdr:rowOff>591120</xdr:rowOff>
    </xdr:to>
    <xdr:sp>
      <xdr:nvSpPr>
        <xdr:cNvPr id="172" name="Скругленный прямоугольник 3">
          <a:hlinkClick r:id="rId38"/>
        </xdr:cNvPr>
        <xdr:cNvSpPr/>
      </xdr:nvSpPr>
      <xdr:spPr>
        <a:xfrm>
          <a:off x="11165040" y="57240"/>
          <a:ext cx="2113920" cy="533880"/>
        </a:xfrm>
        <a:prstGeom prst="roundRect">
          <a:avLst>
            <a:gd name="adj" fmla="val 16667"/>
          </a:avLst>
        </a:prstGeom>
        <a:solidFill>
          <a:srgbClr val="00cccc"/>
        </a:solidFill>
        <a:ln w="9360">
          <a:solidFill>
            <a:srgbClr val="7f7f7f"/>
          </a:solidFill>
          <a:miter/>
        </a:ln>
      </xdr:spPr>
      <xdr:style>
        <a:lnRef idx="0"/>
        <a:fillRef idx="0"/>
        <a:effectRef idx="0"/>
        <a:fontRef idx="minor"/>
      </xdr:style>
      <xdr:txBody>
        <a:bodyPr lIns="72000" rIns="72000" tIns="36000" bIns="36000" anchor="t">
          <a:noAutofit/>
        </a:bodyPr>
        <a:p>
          <a:pPr algn="ctr"/>
          <a:r>
            <a:rPr b="1" lang="en-US" sz="1100" spc="-1" strike="noStrike">
              <a:solidFill>
                <a:srgbClr val="000000"/>
              </a:solidFill>
              <a:latin typeface="Arial Cyr"/>
            </a:rPr>
            <a:t>Шаг 6.  Выбор наполнения дверей</a:t>
          </a:r>
          <a:endParaRPr b="0" lang="en-US" sz="1100" spc="-1" strike="noStrike">
            <a:latin typeface="Times New Roman"/>
          </a:endParaRPr>
        </a:p>
      </xdr:txBody>
    </xdr:sp>
    <xdr:clientData/>
  </xdr:twoCellAnchor>
  <xdr:twoCellAnchor editAs="oneCell">
    <xdr:from>
      <xdr:col>14</xdr:col>
      <xdr:colOff>20160</xdr:colOff>
      <xdr:row>84</xdr:row>
      <xdr:rowOff>38880</xdr:rowOff>
    </xdr:from>
    <xdr:to>
      <xdr:col>15</xdr:col>
      <xdr:colOff>624600</xdr:colOff>
      <xdr:row>84</xdr:row>
      <xdr:rowOff>639360</xdr:rowOff>
    </xdr:to>
    <xdr:pic>
      <xdr:nvPicPr>
        <xdr:cNvPr id="173" name="Picture 154" descr="DSC_0714"/>
        <xdr:cNvPicPr/>
      </xdr:nvPicPr>
      <xdr:blipFill>
        <a:blip r:embed="rId39"/>
        <a:stretch/>
      </xdr:blipFill>
      <xdr:spPr>
        <a:xfrm>
          <a:off x="10380960" y="22179960"/>
          <a:ext cx="1408680" cy="600480"/>
        </a:xfrm>
        <a:prstGeom prst="rect">
          <a:avLst/>
        </a:prstGeom>
        <a:ln w="0">
          <a:noFill/>
        </a:ln>
      </xdr:spPr>
    </xdr:pic>
    <xdr:clientData/>
  </xdr:twoCellAnchor>
  <xdr:twoCellAnchor editAs="oneCell">
    <xdr:from>
      <xdr:col>14</xdr:col>
      <xdr:colOff>39960</xdr:colOff>
      <xdr:row>85</xdr:row>
      <xdr:rowOff>38520</xdr:rowOff>
    </xdr:from>
    <xdr:to>
      <xdr:col>15</xdr:col>
      <xdr:colOff>644400</xdr:colOff>
      <xdr:row>85</xdr:row>
      <xdr:rowOff>628920</xdr:rowOff>
    </xdr:to>
    <xdr:pic>
      <xdr:nvPicPr>
        <xdr:cNvPr id="174" name="Picture 155" descr="DSC_0713"/>
        <xdr:cNvPicPr/>
      </xdr:nvPicPr>
      <xdr:blipFill>
        <a:blip r:embed="rId40"/>
        <a:stretch/>
      </xdr:blipFill>
      <xdr:spPr>
        <a:xfrm>
          <a:off x="10400760" y="22839480"/>
          <a:ext cx="1408680" cy="590400"/>
        </a:xfrm>
        <a:prstGeom prst="rect">
          <a:avLst/>
        </a:prstGeom>
        <a:ln w="0">
          <a:noFill/>
        </a:ln>
      </xdr:spPr>
    </xdr:pic>
    <xdr:clientData/>
  </xdr:twoCellAnchor>
  <xdr:twoCellAnchor editAs="oneCell">
    <xdr:from>
      <xdr:col>5</xdr:col>
      <xdr:colOff>19800</xdr:colOff>
      <xdr:row>90</xdr:row>
      <xdr:rowOff>38880</xdr:rowOff>
    </xdr:from>
    <xdr:to>
      <xdr:col>7</xdr:col>
      <xdr:colOff>1080</xdr:colOff>
      <xdr:row>90</xdr:row>
      <xdr:rowOff>639360</xdr:rowOff>
    </xdr:to>
    <xdr:pic>
      <xdr:nvPicPr>
        <xdr:cNvPr id="175" name="Picture 156" descr="DSC_0713"/>
        <xdr:cNvPicPr/>
      </xdr:nvPicPr>
      <xdr:blipFill>
        <a:blip r:embed="rId41"/>
        <a:stretch/>
      </xdr:blipFill>
      <xdr:spPr>
        <a:xfrm>
          <a:off x="3882600" y="26138520"/>
          <a:ext cx="1439640" cy="600480"/>
        </a:xfrm>
        <a:prstGeom prst="rect">
          <a:avLst/>
        </a:prstGeom>
        <a:ln w="0">
          <a:noFill/>
        </a:ln>
      </xdr:spPr>
    </xdr:pic>
    <xdr:clientData/>
  </xdr:twoCellAnchor>
  <xdr:twoCellAnchor editAs="oneCell">
    <xdr:from>
      <xdr:col>5</xdr:col>
      <xdr:colOff>19800</xdr:colOff>
      <xdr:row>91</xdr:row>
      <xdr:rowOff>10440</xdr:rowOff>
    </xdr:from>
    <xdr:to>
      <xdr:col>7</xdr:col>
      <xdr:colOff>1080</xdr:colOff>
      <xdr:row>91</xdr:row>
      <xdr:rowOff>618480</xdr:rowOff>
    </xdr:to>
    <xdr:pic>
      <xdr:nvPicPr>
        <xdr:cNvPr id="176" name="Picture 157" descr="DSC_0712"/>
        <xdr:cNvPicPr/>
      </xdr:nvPicPr>
      <xdr:blipFill>
        <a:blip r:embed="rId42"/>
        <a:stretch/>
      </xdr:blipFill>
      <xdr:spPr>
        <a:xfrm>
          <a:off x="3882600" y="26769960"/>
          <a:ext cx="1439640" cy="608040"/>
        </a:xfrm>
        <a:prstGeom prst="rect">
          <a:avLst/>
        </a:prstGeom>
        <a:ln w="0">
          <a:noFill/>
        </a:ln>
      </xdr:spPr>
    </xdr:pic>
    <xdr:clientData/>
  </xdr:twoCellAnchor>
  <xdr:twoCellAnchor editAs="oneCell">
    <xdr:from>
      <xdr:col>5</xdr:col>
      <xdr:colOff>10080</xdr:colOff>
      <xdr:row>92</xdr:row>
      <xdr:rowOff>46440</xdr:rowOff>
    </xdr:from>
    <xdr:to>
      <xdr:col>6</xdr:col>
      <xdr:colOff>624240</xdr:colOff>
      <xdr:row>92</xdr:row>
      <xdr:rowOff>628560</xdr:rowOff>
    </xdr:to>
    <xdr:pic>
      <xdr:nvPicPr>
        <xdr:cNvPr id="177" name="Picture 158" descr="DSC_0709"/>
        <xdr:cNvPicPr/>
      </xdr:nvPicPr>
      <xdr:blipFill>
        <a:blip r:embed="rId43"/>
        <a:stretch/>
      </xdr:blipFill>
      <xdr:spPr>
        <a:xfrm>
          <a:off x="3872880" y="27465840"/>
          <a:ext cx="1428840" cy="582120"/>
        </a:xfrm>
        <a:prstGeom prst="rect">
          <a:avLst/>
        </a:prstGeom>
        <a:ln w="0">
          <a:noFill/>
        </a:ln>
      </xdr:spPr>
    </xdr:pic>
    <xdr:clientData/>
  </xdr:twoCellAnchor>
  <xdr:twoCellAnchor editAs="oneCell">
    <xdr:from>
      <xdr:col>5</xdr:col>
      <xdr:colOff>10080</xdr:colOff>
      <xdr:row>93</xdr:row>
      <xdr:rowOff>18360</xdr:rowOff>
    </xdr:from>
    <xdr:to>
      <xdr:col>6</xdr:col>
      <xdr:colOff>604080</xdr:colOff>
      <xdr:row>93</xdr:row>
      <xdr:rowOff>646920</xdr:rowOff>
    </xdr:to>
    <xdr:pic>
      <xdr:nvPicPr>
        <xdr:cNvPr id="178" name="Picture 159" descr="DSC_0708"/>
        <xdr:cNvPicPr/>
      </xdr:nvPicPr>
      <xdr:blipFill>
        <a:blip r:embed="rId44"/>
        <a:stretch/>
      </xdr:blipFill>
      <xdr:spPr>
        <a:xfrm>
          <a:off x="3872880" y="28097280"/>
          <a:ext cx="1408680" cy="62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40280</xdr:colOff>
          <xdr:row>844</xdr:row>
          <xdr:rowOff>7920</xdr:rowOff>
        </xdr:from>
        <xdr:to>
          <xdr:col>4</xdr:col>
          <xdr:colOff>-203400</xdr:colOff>
          <xdr:row>846</xdr:row>
          <xdr:rowOff>75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52520</xdr:colOff>
          <xdr:row>47</xdr:row>
          <xdr:rowOff>9720</xdr:rowOff>
        </xdr:from>
        <xdr:to>
          <xdr:col>7</xdr:col>
          <xdr:colOff>765360</xdr:colOff>
          <xdr:row>49</xdr:row>
          <xdr:rowOff>105120</xdr:rowOff>
        </xdr:to>
        <xdr:sp>
          <xdr:nvSpPr>
            <xdr:cNvPr id="0" name="Option Button 78" descr="СХЕМА №1" hidden="0"/>
            <xdr:cNvSpPr/>
          </xdr:nvSpPr>
          <xdr:spPr>
            <a:xfrm>
              <a:off x="0" y="0"/>
              <a:ext cx="0" cy="0"/>
            </a:xfrm>
            <a:prstGeom prst="rect">
              <a:avLst/>
            </a:prstGeom>
          </xdr:spPr>
          <xdr:txBody>
            <a:bodyPr anchor="ctr">
              <a:noAutofit/>
            </a:bodyPr>
            <a:p>
              <a:r>
                <a:t>СХЕМА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СХЕМА №2" hidden="0"/>
            <xdr:cNvSpPr/>
          </xdr:nvSpPr>
          <xdr:spPr>
            <a:xfrm>
              <a:off x="0" y="0"/>
              <a:ext cx="0" cy="0"/>
            </a:xfrm>
            <a:prstGeom prst="rect">
              <a:avLst/>
            </a:prstGeom>
          </xdr:spPr>
          <xdr:txBody>
            <a:bodyPr anchor="ctr">
              <a:noAutofit/>
            </a:bodyPr>
            <a:p>
              <a:r>
                <a:t>СХЕМА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СХЕМА №3" hidden="0"/>
            <xdr:cNvSpPr/>
          </xdr:nvSpPr>
          <xdr:spPr>
            <a:xfrm>
              <a:off x="0" y="0"/>
              <a:ext cx="0" cy="0"/>
            </a:xfrm>
            <a:prstGeom prst="rect">
              <a:avLst/>
            </a:prstGeom>
          </xdr:spPr>
          <xdr:txBody>
            <a:bodyPr anchor="ctr">
              <a:noAutofit/>
            </a:bodyPr>
            <a:p>
              <a:r>
                <a:t>СХЕМА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СХЕМА №4" hidden="0"/>
            <xdr:cNvSpPr/>
          </xdr:nvSpPr>
          <xdr:spPr>
            <a:xfrm>
              <a:off x="0" y="0"/>
              <a:ext cx="0" cy="0"/>
            </a:xfrm>
            <a:prstGeom prst="rect">
              <a:avLst/>
            </a:prstGeom>
          </xdr:spPr>
          <xdr:txBody>
            <a:bodyPr anchor="ctr">
              <a:noAutofit/>
            </a:bodyPr>
            <a:p>
              <a:r>
                <a:t>СХЕМА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СХЕМА №5" hidden="0"/>
            <xdr:cNvSpPr/>
          </xdr:nvSpPr>
          <xdr:spPr>
            <a:xfrm>
              <a:off x="0" y="0"/>
              <a:ext cx="0" cy="0"/>
            </a:xfrm>
            <a:prstGeom prst="rect">
              <a:avLst/>
            </a:prstGeom>
          </xdr:spPr>
          <xdr:txBody>
            <a:bodyPr anchor="ctr">
              <a:noAutofit/>
            </a:bodyPr>
            <a:p>
              <a:r>
                <a:t>СХЕМА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СХЕМА №6" hidden="0"/>
            <xdr:cNvSpPr/>
          </xdr:nvSpPr>
          <xdr:spPr>
            <a:xfrm>
              <a:off x="0" y="0"/>
              <a:ext cx="0" cy="0"/>
            </a:xfrm>
            <a:prstGeom prst="rect">
              <a:avLst/>
            </a:prstGeom>
          </xdr:spPr>
          <xdr:txBody>
            <a:bodyPr anchor="ctr">
              <a:noAutofit/>
            </a:bodyPr>
            <a:p>
              <a:r>
                <a:t>СХЕМА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СХЕМА №7" hidden="0"/>
            <xdr:cNvSpPr/>
          </xdr:nvSpPr>
          <xdr:spPr>
            <a:xfrm>
              <a:off x="0" y="0"/>
              <a:ext cx="0" cy="0"/>
            </a:xfrm>
            <a:prstGeom prst="rect">
              <a:avLst/>
            </a:prstGeom>
          </xdr:spPr>
          <xdr:txBody>
            <a:bodyPr anchor="ctr">
              <a:noAutofit/>
            </a:bodyPr>
            <a:p>
              <a:r>
                <a:t>СХЕМА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СХЕМА №8" hidden="0"/>
            <xdr:cNvSpPr/>
          </xdr:nvSpPr>
          <xdr:spPr>
            <a:xfrm>
              <a:off x="0" y="0"/>
              <a:ext cx="0" cy="0"/>
            </a:xfrm>
            <a:prstGeom prst="rect">
              <a:avLst/>
            </a:prstGeom>
          </xdr:spPr>
          <xdr:txBody>
            <a:bodyPr anchor="ctr">
              <a:noAutofit/>
            </a:bodyPr>
            <a:p>
              <a:r>
                <a:t>СХЕМА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60080</xdr:colOff>
          <xdr:row>793</xdr:row>
          <xdr:rowOff>92880</xdr:rowOff>
        </xdr:from>
        <xdr:to>
          <xdr:col>4</xdr:col>
          <xdr:colOff>-183600</xdr:colOff>
          <xdr:row>795</xdr:row>
          <xdr:rowOff>15804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413</xdr:row>
      <xdr:rowOff>227880</xdr:rowOff>
    </xdr:from>
    <xdr:to>
      <xdr:col>1</xdr:col>
      <xdr:colOff>2346840</xdr:colOff>
      <xdr:row>420</xdr:row>
      <xdr:rowOff>77040</xdr:rowOff>
    </xdr:to>
    <xdr:pic>
      <xdr:nvPicPr>
        <xdr:cNvPr id="179" name="Picture 67" descr=""/>
        <xdr:cNvPicPr/>
      </xdr:nvPicPr>
      <xdr:blipFill>
        <a:blip r:embed="rId1"/>
        <a:stretch/>
      </xdr:blipFill>
      <xdr:spPr>
        <a:xfrm>
          <a:off x="763920" y="97113600"/>
          <a:ext cx="2226960" cy="2744640"/>
        </a:xfrm>
        <a:prstGeom prst="rect">
          <a:avLst/>
        </a:prstGeom>
        <a:ln w="0">
          <a:noFill/>
        </a:ln>
      </xdr:spPr>
    </xdr:pic>
    <xdr:clientData/>
  </xdr:twoCellAnchor>
  <xdr:twoCellAnchor editAs="oneCell">
    <xdr:from>
      <xdr:col>1</xdr:col>
      <xdr:colOff>29160</xdr:colOff>
      <xdr:row>20</xdr:row>
      <xdr:rowOff>219600</xdr:rowOff>
    </xdr:from>
    <xdr:to>
      <xdr:col>1</xdr:col>
      <xdr:colOff>2509200</xdr:colOff>
      <xdr:row>29</xdr:row>
      <xdr:rowOff>85680</xdr:rowOff>
    </xdr:to>
    <xdr:pic>
      <xdr:nvPicPr>
        <xdr:cNvPr id="180" name="Picture 8" descr=""/>
        <xdr:cNvPicPr/>
      </xdr:nvPicPr>
      <xdr:blipFill>
        <a:blip r:embed="rId2"/>
        <a:stretch/>
      </xdr:blipFill>
      <xdr:spPr>
        <a:xfrm>
          <a:off x="673200" y="2972160"/>
          <a:ext cx="2480040" cy="2146680"/>
        </a:xfrm>
        <a:prstGeom prst="rect">
          <a:avLst/>
        </a:prstGeom>
        <a:ln w="0">
          <a:noFill/>
        </a:ln>
      </xdr:spPr>
    </xdr:pic>
    <xdr:clientData/>
  </xdr:twoCellAnchor>
  <xdr:twoCellAnchor editAs="oneCell">
    <xdr:from>
      <xdr:col>1</xdr:col>
      <xdr:colOff>0</xdr:colOff>
      <xdr:row>151</xdr:row>
      <xdr:rowOff>115560</xdr:rowOff>
    </xdr:from>
    <xdr:to>
      <xdr:col>1</xdr:col>
      <xdr:colOff>2549160</xdr:colOff>
      <xdr:row>158</xdr:row>
      <xdr:rowOff>123840</xdr:rowOff>
    </xdr:to>
    <xdr:pic>
      <xdr:nvPicPr>
        <xdr:cNvPr id="181" name="Picture 12" descr=""/>
        <xdr:cNvPicPr/>
      </xdr:nvPicPr>
      <xdr:blipFill>
        <a:blip r:embed="rId3"/>
        <a:stretch/>
      </xdr:blipFill>
      <xdr:spPr>
        <a:xfrm>
          <a:off x="644040" y="33264360"/>
          <a:ext cx="2549160" cy="1981800"/>
        </a:xfrm>
        <a:prstGeom prst="rect">
          <a:avLst/>
        </a:prstGeom>
        <a:ln w="0">
          <a:noFill/>
        </a:ln>
      </xdr:spPr>
    </xdr:pic>
    <xdr:clientData/>
  </xdr:twoCellAnchor>
  <xdr:twoCellAnchor editAs="oneCell">
    <xdr:from>
      <xdr:col>1</xdr:col>
      <xdr:colOff>0</xdr:colOff>
      <xdr:row>87</xdr:row>
      <xdr:rowOff>85320</xdr:rowOff>
    </xdr:from>
    <xdr:to>
      <xdr:col>1</xdr:col>
      <xdr:colOff>2549160</xdr:colOff>
      <xdr:row>96</xdr:row>
      <xdr:rowOff>76320</xdr:rowOff>
    </xdr:to>
    <xdr:pic>
      <xdr:nvPicPr>
        <xdr:cNvPr id="182" name="Picture 13" descr=""/>
        <xdr:cNvPicPr/>
      </xdr:nvPicPr>
      <xdr:blipFill>
        <a:blip r:embed="rId4"/>
        <a:stretch/>
      </xdr:blipFill>
      <xdr:spPr>
        <a:xfrm>
          <a:off x="644040" y="18684000"/>
          <a:ext cx="2549160" cy="1947240"/>
        </a:xfrm>
        <a:prstGeom prst="rect">
          <a:avLst/>
        </a:prstGeom>
        <a:ln w="0">
          <a:noFill/>
        </a:ln>
      </xdr:spPr>
    </xdr:pic>
    <xdr:clientData/>
  </xdr:twoCellAnchor>
  <xdr:twoCellAnchor editAs="oneCell">
    <xdr:from>
      <xdr:col>1</xdr:col>
      <xdr:colOff>0</xdr:colOff>
      <xdr:row>119</xdr:row>
      <xdr:rowOff>190800</xdr:rowOff>
    </xdr:from>
    <xdr:to>
      <xdr:col>1</xdr:col>
      <xdr:colOff>2487960</xdr:colOff>
      <xdr:row>130</xdr:row>
      <xdr:rowOff>181440</xdr:rowOff>
    </xdr:to>
    <xdr:pic>
      <xdr:nvPicPr>
        <xdr:cNvPr id="183" name="Picture 14" descr=""/>
        <xdr:cNvPicPr/>
      </xdr:nvPicPr>
      <xdr:blipFill>
        <a:blip r:embed="rId5"/>
        <a:stretch/>
      </xdr:blipFill>
      <xdr:spPr>
        <a:xfrm>
          <a:off x="644040" y="26420760"/>
          <a:ext cx="2487960" cy="2349000"/>
        </a:xfrm>
        <a:prstGeom prst="rect">
          <a:avLst/>
        </a:prstGeom>
        <a:ln w="0">
          <a:noFill/>
        </a:ln>
      </xdr:spPr>
    </xdr:pic>
    <xdr:clientData/>
  </xdr:twoCellAnchor>
  <xdr:twoCellAnchor editAs="oneCell">
    <xdr:from>
      <xdr:col>1</xdr:col>
      <xdr:colOff>0</xdr:colOff>
      <xdr:row>189</xdr:row>
      <xdr:rowOff>104400</xdr:rowOff>
    </xdr:from>
    <xdr:to>
      <xdr:col>1</xdr:col>
      <xdr:colOff>2509200</xdr:colOff>
      <xdr:row>198</xdr:row>
      <xdr:rowOff>76320</xdr:rowOff>
    </xdr:to>
    <xdr:pic>
      <xdr:nvPicPr>
        <xdr:cNvPr id="184" name="Picture 15" descr=""/>
        <xdr:cNvPicPr/>
      </xdr:nvPicPr>
      <xdr:blipFill>
        <a:blip r:embed="rId6"/>
        <a:stretch/>
      </xdr:blipFill>
      <xdr:spPr>
        <a:xfrm>
          <a:off x="644040" y="42485040"/>
          <a:ext cx="2509200" cy="2006280"/>
        </a:xfrm>
        <a:prstGeom prst="rect">
          <a:avLst/>
        </a:prstGeom>
        <a:ln w="0">
          <a:noFill/>
        </a:ln>
      </xdr:spPr>
    </xdr:pic>
    <xdr:clientData/>
  </xdr:twoCellAnchor>
  <xdr:twoCellAnchor editAs="oneCell">
    <xdr:from>
      <xdr:col>1</xdr:col>
      <xdr:colOff>39960</xdr:colOff>
      <xdr:row>225</xdr:row>
      <xdr:rowOff>57600</xdr:rowOff>
    </xdr:from>
    <xdr:to>
      <xdr:col>1</xdr:col>
      <xdr:colOff>2498760</xdr:colOff>
      <xdr:row>239</xdr:row>
      <xdr:rowOff>152640</xdr:rowOff>
    </xdr:to>
    <xdr:pic>
      <xdr:nvPicPr>
        <xdr:cNvPr id="185" name="Picture 17" descr=""/>
        <xdr:cNvPicPr/>
      </xdr:nvPicPr>
      <xdr:blipFill>
        <a:blip r:embed="rId7"/>
        <a:stretch/>
      </xdr:blipFill>
      <xdr:spPr>
        <a:xfrm>
          <a:off x="684000" y="51411240"/>
          <a:ext cx="2458800" cy="3135600"/>
        </a:xfrm>
        <a:prstGeom prst="rect">
          <a:avLst/>
        </a:prstGeom>
        <a:ln w="0">
          <a:noFill/>
        </a:ln>
      </xdr:spPr>
    </xdr:pic>
    <xdr:clientData/>
  </xdr:twoCellAnchor>
  <xdr:twoCellAnchor editAs="oneCell">
    <xdr:from>
      <xdr:col>1</xdr:col>
      <xdr:colOff>0</xdr:colOff>
      <xdr:row>263</xdr:row>
      <xdr:rowOff>0</xdr:rowOff>
    </xdr:from>
    <xdr:to>
      <xdr:col>1</xdr:col>
      <xdr:colOff>2527920</xdr:colOff>
      <xdr:row>272</xdr:row>
      <xdr:rowOff>28800</xdr:rowOff>
    </xdr:to>
    <xdr:pic>
      <xdr:nvPicPr>
        <xdr:cNvPr id="186" name="Picture 20" descr=""/>
        <xdr:cNvPicPr/>
      </xdr:nvPicPr>
      <xdr:blipFill>
        <a:blip r:embed="rId8"/>
        <a:stretch/>
      </xdr:blipFill>
      <xdr:spPr>
        <a:xfrm>
          <a:off x="644040" y="60019560"/>
          <a:ext cx="2527920" cy="1983240"/>
        </a:xfrm>
        <a:prstGeom prst="rect">
          <a:avLst/>
        </a:prstGeom>
        <a:ln w="0">
          <a:noFill/>
        </a:ln>
      </xdr:spPr>
    </xdr:pic>
    <xdr:clientData/>
  </xdr:twoCellAnchor>
  <xdr:twoCellAnchor editAs="oneCell">
    <xdr:from>
      <xdr:col>1</xdr:col>
      <xdr:colOff>0</xdr:colOff>
      <xdr:row>300</xdr:row>
      <xdr:rowOff>9360</xdr:rowOff>
    </xdr:from>
    <xdr:to>
      <xdr:col>1</xdr:col>
      <xdr:colOff>2527920</xdr:colOff>
      <xdr:row>306</xdr:row>
      <xdr:rowOff>9360</xdr:rowOff>
    </xdr:to>
    <xdr:pic>
      <xdr:nvPicPr>
        <xdr:cNvPr id="187" name="Picture 22" descr=""/>
        <xdr:cNvPicPr/>
      </xdr:nvPicPr>
      <xdr:blipFill>
        <a:blip r:embed="rId9"/>
        <a:stretch/>
      </xdr:blipFill>
      <xdr:spPr>
        <a:xfrm>
          <a:off x="644040" y="68506200"/>
          <a:ext cx="2527920" cy="1302840"/>
        </a:xfrm>
        <a:prstGeom prst="rect">
          <a:avLst/>
        </a:prstGeom>
        <a:ln w="0">
          <a:noFill/>
        </a:ln>
      </xdr:spPr>
    </xdr:pic>
    <xdr:clientData/>
  </xdr:twoCellAnchor>
  <xdr:twoCellAnchor editAs="oneCell">
    <xdr:from>
      <xdr:col>7</xdr:col>
      <xdr:colOff>0</xdr:colOff>
      <xdr:row>224</xdr:row>
      <xdr:rowOff>0</xdr:rowOff>
    </xdr:from>
    <xdr:to>
      <xdr:col>7</xdr:col>
      <xdr:colOff>333000</xdr:colOff>
      <xdr:row>224</xdr:row>
      <xdr:rowOff>600480</xdr:rowOff>
    </xdr:to>
    <xdr:sp>
      <xdr:nvSpPr>
        <xdr:cNvPr id="188" name="AutoShape 41"/>
        <xdr:cNvSpPr/>
      </xdr:nvSpPr>
      <xdr:spPr>
        <a:xfrm>
          <a:off x="10729080" y="50648760"/>
          <a:ext cx="333000" cy="600480"/>
        </a:xfrm>
        <a:prstGeom prst="rect">
          <a:avLst/>
        </a:prstGeom>
        <a:noFill/>
        <a:ln w="0">
          <a:noFill/>
        </a:ln>
      </xdr:spPr>
      <xdr:style>
        <a:lnRef idx="0"/>
        <a:fillRef idx="0"/>
        <a:effectRef idx="0"/>
        <a:fontRef idx="minor"/>
      </xdr:style>
    </xdr:sp>
    <xdr:clientData/>
  </xdr:twoCellAnchor>
  <xdr:twoCellAnchor editAs="oneCell">
    <xdr:from>
      <xdr:col>7</xdr:col>
      <xdr:colOff>0</xdr:colOff>
      <xdr:row>188</xdr:row>
      <xdr:rowOff>0</xdr:rowOff>
    </xdr:from>
    <xdr:to>
      <xdr:col>7</xdr:col>
      <xdr:colOff>333000</xdr:colOff>
      <xdr:row>188</xdr:row>
      <xdr:rowOff>571680</xdr:rowOff>
    </xdr:to>
    <xdr:sp>
      <xdr:nvSpPr>
        <xdr:cNvPr id="189" name="AutoShape 42"/>
        <xdr:cNvSpPr/>
      </xdr:nvSpPr>
      <xdr:spPr>
        <a:xfrm>
          <a:off x="10729080" y="41637600"/>
          <a:ext cx="33300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38160</xdr:rowOff>
    </xdr:from>
    <xdr:to>
      <xdr:col>1</xdr:col>
      <xdr:colOff>2527920</xdr:colOff>
      <xdr:row>62</xdr:row>
      <xdr:rowOff>105480</xdr:rowOff>
    </xdr:to>
    <xdr:pic>
      <xdr:nvPicPr>
        <xdr:cNvPr id="190" name="Picture 46" descr="9465c4e6d76c8eb326e4d6d147690310"/>
        <xdr:cNvPicPr/>
      </xdr:nvPicPr>
      <xdr:blipFill>
        <a:blip r:embed="rId10"/>
        <a:stretch/>
      </xdr:blipFill>
      <xdr:spPr>
        <a:xfrm>
          <a:off x="644040" y="11020320"/>
          <a:ext cx="2527920" cy="1804680"/>
        </a:xfrm>
        <a:prstGeom prst="rect">
          <a:avLst/>
        </a:prstGeom>
        <a:ln w="0">
          <a:noFill/>
        </a:ln>
      </xdr:spPr>
    </xdr:pic>
    <xdr:clientData/>
  </xdr:twoCellAnchor>
  <xdr:twoCellAnchor editAs="oneCell">
    <xdr:from>
      <xdr:col>1</xdr:col>
      <xdr:colOff>0</xdr:colOff>
      <xdr:row>368</xdr:row>
      <xdr:rowOff>85680</xdr:rowOff>
    </xdr:from>
    <xdr:to>
      <xdr:col>1</xdr:col>
      <xdr:colOff>2527920</xdr:colOff>
      <xdr:row>378</xdr:row>
      <xdr:rowOff>76320</xdr:rowOff>
    </xdr:to>
    <xdr:pic>
      <xdr:nvPicPr>
        <xdr:cNvPr id="191" name="Picture 16" descr=""/>
        <xdr:cNvPicPr/>
      </xdr:nvPicPr>
      <xdr:blipFill>
        <a:blip r:embed="rId11"/>
        <a:stretch/>
      </xdr:blipFill>
      <xdr:spPr>
        <a:xfrm>
          <a:off x="644040" y="83972880"/>
          <a:ext cx="2527920" cy="2131920"/>
        </a:xfrm>
        <a:prstGeom prst="rect">
          <a:avLst/>
        </a:prstGeom>
        <a:ln w="0">
          <a:noFill/>
        </a:ln>
      </xdr:spPr>
    </xdr:pic>
    <xdr:clientData/>
  </xdr:twoCellAnchor>
  <xdr:twoCellAnchor editAs="oneCell">
    <xdr:from>
      <xdr:col>1</xdr:col>
      <xdr:colOff>1449000</xdr:colOff>
      <xdr:row>36</xdr:row>
      <xdr:rowOff>105480</xdr:rowOff>
    </xdr:from>
    <xdr:to>
      <xdr:col>1</xdr:col>
      <xdr:colOff>2509200</xdr:colOff>
      <xdr:row>40</xdr:row>
      <xdr:rowOff>114480</xdr:rowOff>
    </xdr:to>
    <xdr:pic>
      <xdr:nvPicPr>
        <xdr:cNvPr id="192" name="Picture 78" descr="f7e52ae0fd73b4c19a4cf2f03a0fef2b"/>
        <xdr:cNvPicPr/>
      </xdr:nvPicPr>
      <xdr:blipFill>
        <a:blip r:embed="rId12"/>
        <a:stretch/>
      </xdr:blipFill>
      <xdr:spPr>
        <a:xfrm>
          <a:off x="2093040" y="6658560"/>
          <a:ext cx="1060200" cy="870120"/>
        </a:xfrm>
        <a:prstGeom prst="rect">
          <a:avLst/>
        </a:prstGeom>
        <a:ln w="0">
          <a:noFill/>
        </a:ln>
      </xdr:spPr>
    </xdr:pic>
    <xdr:clientData/>
  </xdr:twoCellAnchor>
  <xdr:twoCellAnchor editAs="oneCell">
    <xdr:from>
      <xdr:col>1</xdr:col>
      <xdr:colOff>1521000</xdr:colOff>
      <xdr:row>69</xdr:row>
      <xdr:rowOff>85680</xdr:rowOff>
    </xdr:from>
    <xdr:to>
      <xdr:col>1</xdr:col>
      <xdr:colOff>2589120</xdr:colOff>
      <xdr:row>73</xdr:row>
      <xdr:rowOff>85680</xdr:rowOff>
    </xdr:to>
    <xdr:pic>
      <xdr:nvPicPr>
        <xdr:cNvPr id="193" name="Picture 79" descr="f7e52ae0fd73b4c19a4cf2f03a0fef2b"/>
        <xdr:cNvPicPr/>
      </xdr:nvPicPr>
      <xdr:blipFill>
        <a:blip r:embed="rId13"/>
        <a:stretch/>
      </xdr:blipFill>
      <xdr:spPr>
        <a:xfrm>
          <a:off x="2165040" y="14325480"/>
          <a:ext cx="1068120" cy="868680"/>
        </a:xfrm>
        <a:prstGeom prst="rect">
          <a:avLst/>
        </a:prstGeom>
        <a:ln w="0">
          <a:noFill/>
        </a:ln>
      </xdr:spPr>
    </xdr:pic>
    <xdr:clientData/>
  </xdr:twoCellAnchor>
  <xdr:twoCellAnchor editAs="oneCell">
    <xdr:from>
      <xdr:col>1</xdr:col>
      <xdr:colOff>1560960</xdr:colOff>
      <xdr:row>103</xdr:row>
      <xdr:rowOff>66960</xdr:rowOff>
    </xdr:from>
    <xdr:to>
      <xdr:col>1</xdr:col>
      <xdr:colOff>2618640</xdr:colOff>
      <xdr:row>107</xdr:row>
      <xdr:rowOff>66960</xdr:rowOff>
    </xdr:to>
    <xdr:pic>
      <xdr:nvPicPr>
        <xdr:cNvPr id="194" name="Picture 80" descr="f7e52ae0fd73b4c19a4cf2f03a0fef2b"/>
        <xdr:cNvPicPr/>
      </xdr:nvPicPr>
      <xdr:blipFill>
        <a:blip r:embed="rId14"/>
        <a:stretch/>
      </xdr:blipFill>
      <xdr:spPr>
        <a:xfrm>
          <a:off x="2205000" y="22142160"/>
          <a:ext cx="1057680" cy="868680"/>
        </a:xfrm>
        <a:prstGeom prst="rect">
          <a:avLst/>
        </a:prstGeom>
        <a:ln w="0">
          <a:noFill/>
        </a:ln>
      </xdr:spPr>
    </xdr:pic>
    <xdr:clientData/>
  </xdr:twoCellAnchor>
  <xdr:twoCellAnchor editAs="oneCell">
    <xdr:from>
      <xdr:col>1</xdr:col>
      <xdr:colOff>1459800</xdr:colOff>
      <xdr:row>167</xdr:row>
      <xdr:rowOff>0</xdr:rowOff>
    </xdr:from>
    <xdr:to>
      <xdr:col>1</xdr:col>
      <xdr:colOff>2538720</xdr:colOff>
      <xdr:row>170</xdr:row>
      <xdr:rowOff>200520</xdr:rowOff>
    </xdr:to>
    <xdr:pic>
      <xdr:nvPicPr>
        <xdr:cNvPr id="195" name="Picture 81" descr="f7e52ae0fd73b4c19a4cf2f03a0fef2b"/>
        <xdr:cNvPicPr/>
      </xdr:nvPicPr>
      <xdr:blipFill>
        <a:blip r:embed="rId15"/>
        <a:stretch/>
      </xdr:blipFill>
      <xdr:spPr>
        <a:xfrm>
          <a:off x="2103840" y="37077120"/>
          <a:ext cx="1078920" cy="851760"/>
        </a:xfrm>
        <a:prstGeom prst="rect">
          <a:avLst/>
        </a:prstGeom>
        <a:ln w="0">
          <a:noFill/>
        </a:ln>
      </xdr:spPr>
    </xdr:pic>
    <xdr:clientData/>
  </xdr:twoCellAnchor>
  <xdr:twoCellAnchor editAs="oneCell">
    <xdr:from>
      <xdr:col>1</xdr:col>
      <xdr:colOff>1539720</xdr:colOff>
      <xdr:row>204</xdr:row>
      <xdr:rowOff>114480</xdr:rowOff>
    </xdr:from>
    <xdr:to>
      <xdr:col>1</xdr:col>
      <xdr:colOff>2610720</xdr:colOff>
      <xdr:row>208</xdr:row>
      <xdr:rowOff>143280</xdr:rowOff>
    </xdr:to>
    <xdr:pic>
      <xdr:nvPicPr>
        <xdr:cNvPr id="196" name="Picture 82" descr="f7e52ae0fd73b4c19a4cf2f03a0fef2b"/>
        <xdr:cNvPicPr/>
      </xdr:nvPicPr>
      <xdr:blipFill>
        <a:blip r:embed="rId16"/>
        <a:stretch/>
      </xdr:blipFill>
      <xdr:spPr>
        <a:xfrm>
          <a:off x="2183760" y="45832680"/>
          <a:ext cx="1071000" cy="870840"/>
        </a:xfrm>
        <a:prstGeom prst="rect">
          <a:avLst/>
        </a:prstGeom>
        <a:ln w="0">
          <a:noFill/>
        </a:ln>
      </xdr:spPr>
    </xdr:pic>
    <xdr:clientData/>
  </xdr:twoCellAnchor>
  <xdr:twoCellAnchor editAs="oneCell">
    <xdr:from>
      <xdr:col>1</xdr:col>
      <xdr:colOff>1449000</xdr:colOff>
      <xdr:row>244</xdr:row>
      <xdr:rowOff>76320</xdr:rowOff>
    </xdr:from>
    <xdr:to>
      <xdr:col>1</xdr:col>
      <xdr:colOff>2509200</xdr:colOff>
      <xdr:row>248</xdr:row>
      <xdr:rowOff>66960</xdr:rowOff>
    </xdr:to>
    <xdr:pic>
      <xdr:nvPicPr>
        <xdr:cNvPr id="197" name="Picture 83" descr="f7e52ae0fd73b4c19a4cf2f03a0fef2b"/>
        <xdr:cNvPicPr/>
      </xdr:nvPicPr>
      <xdr:blipFill>
        <a:blip r:embed="rId17"/>
        <a:stretch/>
      </xdr:blipFill>
      <xdr:spPr>
        <a:xfrm>
          <a:off x="2093040" y="55556280"/>
          <a:ext cx="1060200" cy="859320"/>
        </a:xfrm>
        <a:prstGeom prst="rect">
          <a:avLst/>
        </a:prstGeom>
        <a:ln w="0">
          <a:noFill/>
        </a:ln>
      </xdr:spPr>
    </xdr:pic>
    <xdr:clientData/>
  </xdr:twoCellAnchor>
  <xdr:twoCellAnchor editAs="oneCell">
    <xdr:from>
      <xdr:col>1</xdr:col>
      <xdr:colOff>1449000</xdr:colOff>
      <xdr:row>281</xdr:row>
      <xdr:rowOff>152640</xdr:rowOff>
    </xdr:from>
    <xdr:to>
      <xdr:col>1</xdr:col>
      <xdr:colOff>2509200</xdr:colOff>
      <xdr:row>285</xdr:row>
      <xdr:rowOff>143280</xdr:rowOff>
    </xdr:to>
    <xdr:pic>
      <xdr:nvPicPr>
        <xdr:cNvPr id="198" name="Picture 84" descr="f7e52ae0fd73b4c19a4cf2f03a0fef2b"/>
        <xdr:cNvPicPr/>
      </xdr:nvPicPr>
      <xdr:blipFill>
        <a:blip r:embed="rId18"/>
        <a:stretch/>
      </xdr:blipFill>
      <xdr:spPr>
        <a:xfrm>
          <a:off x="2093040" y="64081440"/>
          <a:ext cx="1060200" cy="859320"/>
        </a:xfrm>
        <a:prstGeom prst="rect">
          <a:avLst/>
        </a:prstGeom>
        <a:ln w="0">
          <a:noFill/>
        </a:ln>
      </xdr:spPr>
    </xdr:pic>
    <xdr:clientData/>
  </xdr:twoCellAnchor>
  <xdr:twoCellAnchor editAs="oneCell">
    <xdr:from>
      <xdr:col>1</xdr:col>
      <xdr:colOff>1478520</xdr:colOff>
      <xdr:row>311</xdr:row>
      <xdr:rowOff>38160</xdr:rowOff>
    </xdr:from>
    <xdr:to>
      <xdr:col>1</xdr:col>
      <xdr:colOff>2549160</xdr:colOff>
      <xdr:row>315</xdr:row>
      <xdr:rowOff>28800</xdr:rowOff>
    </xdr:to>
    <xdr:pic>
      <xdr:nvPicPr>
        <xdr:cNvPr id="199" name="Picture 85" descr="f7e52ae0fd73b4c19a4cf2f03a0fef2b"/>
        <xdr:cNvPicPr/>
      </xdr:nvPicPr>
      <xdr:blipFill>
        <a:blip r:embed="rId19"/>
        <a:stretch/>
      </xdr:blipFill>
      <xdr:spPr>
        <a:xfrm>
          <a:off x="2122560" y="70923960"/>
          <a:ext cx="1070640" cy="859320"/>
        </a:xfrm>
        <a:prstGeom prst="rect">
          <a:avLst/>
        </a:prstGeom>
        <a:ln w="0">
          <a:noFill/>
        </a:ln>
      </xdr:spPr>
    </xdr:pic>
    <xdr:clientData/>
  </xdr:twoCellAnchor>
  <xdr:twoCellAnchor editAs="oneCell">
    <xdr:from>
      <xdr:col>1</xdr:col>
      <xdr:colOff>1449000</xdr:colOff>
      <xdr:row>388</xdr:row>
      <xdr:rowOff>76320</xdr:rowOff>
    </xdr:from>
    <xdr:to>
      <xdr:col>1</xdr:col>
      <xdr:colOff>2509200</xdr:colOff>
      <xdr:row>392</xdr:row>
      <xdr:rowOff>66960</xdr:rowOff>
    </xdr:to>
    <xdr:pic>
      <xdr:nvPicPr>
        <xdr:cNvPr id="200" name="Picture 86" descr="f7e52ae0fd73b4c19a4cf2f03a0fef2b"/>
        <xdr:cNvPicPr/>
      </xdr:nvPicPr>
      <xdr:blipFill>
        <a:blip r:embed="rId20"/>
        <a:stretch/>
      </xdr:blipFill>
      <xdr:spPr>
        <a:xfrm>
          <a:off x="2093040" y="88299360"/>
          <a:ext cx="1060200" cy="859320"/>
        </a:xfrm>
        <a:prstGeom prst="rect">
          <a:avLst/>
        </a:prstGeom>
        <a:ln w="0">
          <a:noFill/>
        </a:ln>
      </xdr:spPr>
    </xdr:pic>
    <xdr:clientData/>
  </xdr:twoCellAnchor>
  <xdr:twoCellAnchor editAs="oneCell">
    <xdr:from>
      <xdr:col>1</xdr:col>
      <xdr:colOff>0</xdr:colOff>
      <xdr:row>333</xdr:row>
      <xdr:rowOff>85680</xdr:rowOff>
    </xdr:from>
    <xdr:to>
      <xdr:col>1</xdr:col>
      <xdr:colOff>2527920</xdr:colOff>
      <xdr:row>343</xdr:row>
      <xdr:rowOff>38160</xdr:rowOff>
    </xdr:to>
    <xdr:pic>
      <xdr:nvPicPr>
        <xdr:cNvPr id="201" name="Picture 87" descr="Профиль межсекционный без самореза, 5400 мм"/>
        <xdr:cNvPicPr/>
      </xdr:nvPicPr>
      <xdr:blipFill>
        <a:blip r:embed="rId21"/>
        <a:stretch/>
      </xdr:blipFill>
      <xdr:spPr>
        <a:xfrm>
          <a:off x="644040" y="76132080"/>
          <a:ext cx="2527920" cy="2124000"/>
        </a:xfrm>
        <a:prstGeom prst="rect">
          <a:avLst/>
        </a:prstGeom>
        <a:ln w="0">
          <a:noFill/>
        </a:ln>
      </xdr:spPr>
    </xdr:pic>
    <xdr:clientData/>
  </xdr:twoCellAnchor>
  <xdr:twoCellAnchor editAs="oneCell">
    <xdr:from>
      <xdr:col>1</xdr:col>
      <xdr:colOff>119880</xdr:colOff>
      <xdr:row>429</xdr:row>
      <xdr:rowOff>181440</xdr:rowOff>
    </xdr:from>
    <xdr:to>
      <xdr:col>1</xdr:col>
      <xdr:colOff>2629080</xdr:colOff>
      <xdr:row>446</xdr:row>
      <xdr:rowOff>152640</xdr:rowOff>
    </xdr:to>
    <xdr:pic>
      <xdr:nvPicPr>
        <xdr:cNvPr id="202" name="Picture 29" descr=""/>
        <xdr:cNvPicPr/>
      </xdr:nvPicPr>
      <xdr:blipFill>
        <a:blip r:embed="rId22"/>
        <a:stretch/>
      </xdr:blipFill>
      <xdr:spPr>
        <a:xfrm>
          <a:off x="763920" y="103170960"/>
          <a:ext cx="2509200" cy="3655440"/>
        </a:xfrm>
        <a:prstGeom prst="rect">
          <a:avLst/>
        </a:prstGeom>
        <a:ln w="0">
          <a:noFill/>
        </a:ln>
      </xdr:spPr>
    </xdr:pic>
    <xdr:clientData/>
  </xdr:twoCellAnchor>
  <xdr:twoCellAnchor editAs="oneCell">
    <xdr:from>
      <xdr:col>1</xdr:col>
      <xdr:colOff>191520</xdr:colOff>
      <xdr:row>463</xdr:row>
      <xdr:rowOff>123840</xdr:rowOff>
    </xdr:from>
    <xdr:to>
      <xdr:col>1</xdr:col>
      <xdr:colOff>2397600</xdr:colOff>
      <xdr:row>482</xdr:row>
      <xdr:rowOff>47520</xdr:rowOff>
    </xdr:to>
    <xdr:pic>
      <xdr:nvPicPr>
        <xdr:cNvPr id="203" name="Picture 31" descr=""/>
        <xdr:cNvPicPr/>
      </xdr:nvPicPr>
      <xdr:blipFill>
        <a:blip r:embed="rId23"/>
        <a:stretch/>
      </xdr:blipFill>
      <xdr:spPr>
        <a:xfrm>
          <a:off x="835560" y="110963160"/>
          <a:ext cx="2206080" cy="4050000"/>
        </a:xfrm>
        <a:prstGeom prst="rect">
          <a:avLst/>
        </a:prstGeom>
        <a:ln w="0">
          <a:noFill/>
        </a:ln>
      </xdr:spPr>
    </xdr:pic>
    <xdr:clientData/>
  </xdr:twoCellAnchor>
  <xdr:twoCellAnchor editAs="oneCell">
    <xdr:from>
      <xdr:col>1</xdr:col>
      <xdr:colOff>159840</xdr:colOff>
      <xdr:row>499</xdr:row>
      <xdr:rowOff>28800</xdr:rowOff>
    </xdr:from>
    <xdr:to>
      <xdr:col>1</xdr:col>
      <xdr:colOff>2599920</xdr:colOff>
      <xdr:row>518</xdr:row>
      <xdr:rowOff>85680</xdr:rowOff>
    </xdr:to>
    <xdr:pic>
      <xdr:nvPicPr>
        <xdr:cNvPr id="204" name="Picture 30" descr=""/>
        <xdr:cNvPicPr/>
      </xdr:nvPicPr>
      <xdr:blipFill>
        <a:blip r:embed="rId24"/>
        <a:stretch/>
      </xdr:blipFill>
      <xdr:spPr>
        <a:xfrm>
          <a:off x="803880" y="119264760"/>
          <a:ext cx="2440080" cy="4182840"/>
        </a:xfrm>
        <a:prstGeom prst="rect">
          <a:avLst/>
        </a:prstGeom>
        <a:ln w="0">
          <a:noFill/>
        </a:ln>
      </xdr:spPr>
    </xdr:pic>
    <xdr:clientData/>
  </xdr:twoCellAnchor>
  <xdr:twoCellAnchor editAs="oneCell">
    <xdr:from>
      <xdr:col>1</xdr:col>
      <xdr:colOff>311400</xdr:colOff>
      <xdr:row>760</xdr:row>
      <xdr:rowOff>38160</xdr:rowOff>
    </xdr:from>
    <xdr:to>
      <xdr:col>1</xdr:col>
      <xdr:colOff>2147040</xdr:colOff>
      <xdr:row>769</xdr:row>
      <xdr:rowOff>181440</xdr:rowOff>
    </xdr:to>
    <xdr:pic>
      <xdr:nvPicPr>
        <xdr:cNvPr id="205" name="Picture 91" descr="италмас"/>
        <xdr:cNvPicPr/>
      </xdr:nvPicPr>
      <xdr:blipFill>
        <a:blip r:embed="rId25"/>
        <a:stretch/>
      </xdr:blipFill>
      <xdr:spPr>
        <a:xfrm>
          <a:off x="955440" y="177747840"/>
          <a:ext cx="1835640" cy="2098080"/>
        </a:xfrm>
        <a:prstGeom prst="rect">
          <a:avLst/>
        </a:prstGeom>
        <a:ln w="0">
          <a:noFill/>
        </a:ln>
      </xdr:spPr>
    </xdr:pic>
    <xdr:clientData/>
  </xdr:twoCellAnchor>
  <xdr:twoCellAnchor editAs="oneCell">
    <xdr:from>
      <xdr:col>1</xdr:col>
      <xdr:colOff>431280</xdr:colOff>
      <xdr:row>796</xdr:row>
      <xdr:rowOff>200160</xdr:rowOff>
    </xdr:from>
    <xdr:to>
      <xdr:col>1</xdr:col>
      <xdr:colOff>2216160</xdr:colOff>
      <xdr:row>806</xdr:row>
      <xdr:rowOff>66960</xdr:rowOff>
    </xdr:to>
    <xdr:pic>
      <xdr:nvPicPr>
        <xdr:cNvPr id="206" name="Picture 92" descr="лайт"/>
        <xdr:cNvPicPr/>
      </xdr:nvPicPr>
      <xdr:blipFill>
        <a:blip r:embed="rId26"/>
        <a:stretch/>
      </xdr:blipFill>
      <xdr:spPr>
        <a:xfrm>
          <a:off x="1075320" y="185652000"/>
          <a:ext cx="1784880" cy="2038320"/>
        </a:xfrm>
        <a:prstGeom prst="rect">
          <a:avLst/>
        </a:prstGeom>
        <a:ln w="0">
          <a:noFill/>
        </a:ln>
      </xdr:spPr>
    </xdr:pic>
    <xdr:clientData/>
  </xdr:twoCellAnchor>
  <xdr:twoCellAnchor editAs="oneCell">
    <xdr:from>
      <xdr:col>1</xdr:col>
      <xdr:colOff>452880</xdr:colOff>
      <xdr:row>780</xdr:row>
      <xdr:rowOff>47520</xdr:rowOff>
    </xdr:from>
    <xdr:to>
      <xdr:col>1</xdr:col>
      <xdr:colOff>2208240</xdr:colOff>
      <xdr:row>788</xdr:row>
      <xdr:rowOff>104760</xdr:rowOff>
    </xdr:to>
    <xdr:pic>
      <xdr:nvPicPr>
        <xdr:cNvPr id="207" name="Picture 93" descr="19"/>
        <xdr:cNvPicPr/>
      </xdr:nvPicPr>
      <xdr:blipFill>
        <a:blip r:embed="rId27"/>
        <a:stretch/>
      </xdr:blipFill>
      <xdr:spPr>
        <a:xfrm>
          <a:off x="1096920" y="182100600"/>
          <a:ext cx="1755360" cy="1764360"/>
        </a:xfrm>
        <a:prstGeom prst="rect">
          <a:avLst/>
        </a:prstGeom>
        <a:ln w="0">
          <a:noFill/>
        </a:ln>
      </xdr:spPr>
    </xdr:pic>
    <xdr:clientData/>
  </xdr:twoCellAnchor>
  <xdr:twoCellAnchor editAs="oneCell">
    <xdr:from>
      <xdr:col>1</xdr:col>
      <xdr:colOff>271440</xdr:colOff>
      <xdr:row>738</xdr:row>
      <xdr:rowOff>66960</xdr:rowOff>
    </xdr:from>
    <xdr:to>
      <xdr:col>1</xdr:col>
      <xdr:colOff>2306880</xdr:colOff>
      <xdr:row>748</xdr:row>
      <xdr:rowOff>143640</xdr:rowOff>
    </xdr:to>
    <xdr:pic>
      <xdr:nvPicPr>
        <xdr:cNvPr id="208" name="Picture 94" descr="Безымянный"/>
        <xdr:cNvPicPr/>
      </xdr:nvPicPr>
      <xdr:blipFill>
        <a:blip r:embed="rId28"/>
        <a:stretch/>
      </xdr:blipFill>
      <xdr:spPr>
        <a:xfrm>
          <a:off x="915480" y="172999080"/>
          <a:ext cx="2035440" cy="22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naidy.com/" TargetMode="External"/><Relationship Id="rId2" Type="http://schemas.openxmlformats.org/officeDocument/2006/relationships/hyperlink" Target="http://www.naidy.com/" TargetMode="External"/><Relationship Id="rId3" Type="http://schemas.openxmlformats.org/officeDocument/2006/relationships/hyperlink" Target="mailto:luppova@naidy.com" TargetMode="External"/><Relationship Id="rId4" Type="http://schemas.openxmlformats.org/officeDocument/2006/relationships/hyperlink" Target="mailto:galina@naidy.com" TargetMode="External"/><Relationship Id="rId5" Type="http://schemas.openxmlformats.org/officeDocument/2006/relationships/hyperlink" Target="mailto:galina@naidy.com" TargetMode="External"/><Relationship Id="rId6" Type="http://schemas.openxmlformats.org/officeDocument/2006/relationships/hyperlink" Target="mailto:chan@naidy.com" TargetMode="External"/><Relationship Id="rId7" Type="http://schemas.openxmlformats.org/officeDocument/2006/relationships/hyperlink" Target="mailto:chan@naidy.com" TargetMode="External"/><Relationship Id="rId8" Type="http://schemas.openxmlformats.org/officeDocument/2006/relationships/hyperlink" Target="mailto:chan@naidy.com" TargetMode="External"/><Relationship Id="rId9" Type="http://schemas.openxmlformats.org/officeDocument/2006/relationships/hyperlink" Target="mailto:chan@naidy.com" TargetMode="External"/><Relationship Id="rId10" Type="http://schemas.openxmlformats.org/officeDocument/2006/relationships/hyperlink" Target="mailto:luppova@naidy.com" TargetMode="External"/><Relationship Id="rId11" Type="http://schemas.openxmlformats.org/officeDocument/2006/relationships/hyperlink" Target="mailto:chan@naidy.com" TargetMode="External"/><Relationship Id="rId12" Type="http://schemas.openxmlformats.org/officeDocument/2006/relationships/hyperlink" Target="mailto:chan@naidy.com" TargetMode="External"/><Relationship Id="rId13" Type="http://schemas.openxmlformats.org/officeDocument/2006/relationships/hyperlink" Target="http://www.naidy.com/" TargetMode="External"/><Relationship Id="rId14" Type="http://schemas.openxmlformats.org/officeDocument/2006/relationships/hyperlink" Target="http://www.naidy.com/" TargetMode="External"/><Relationship Id="rId15" Type="http://schemas.openxmlformats.org/officeDocument/2006/relationships/hyperlink" Target="mailto:luppova@naidy.com" TargetMode="External"/><Relationship Id="rId16" Type="http://schemas.openxmlformats.org/officeDocument/2006/relationships/hyperlink" Target="mailto:chan@naidy.com" TargetMode="External"/><Relationship Id="rId17" Type="http://schemas.openxmlformats.org/officeDocument/2006/relationships/hyperlink" Target="mailto:chan@naidy.com" TargetMode="External"/><Relationship Id="rId18" Type="http://schemas.openxmlformats.org/officeDocument/2006/relationships/hyperlink" Target="mailto:chan@naidy.com" TargetMode="External"/><Relationship Id="rId19" Type="http://schemas.openxmlformats.org/officeDocument/2006/relationships/hyperlink" Target="mailto:chan@naidy.com" TargetMode="External"/><Relationship Id="rId20"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284"/>
  <sheetViews>
    <sheetView showFormulas="false" showGridLines="false" showRowColHeaders="true" showZeros="true" rightToLeft="false" tabSelected="true" showOutlineSymbols="true" defaultGridColor="true" view="normal" topLeftCell="A1" colorId="64" zoomScale="75" zoomScaleNormal="75" zoomScalePageLayoutView="80" workbookViewId="0">
      <pane xSplit="0" ySplit="1" topLeftCell="A154" activePane="bottomLeft" state="frozen"/>
      <selection pane="topLeft" activeCell="A1" activeCellId="0" sqref="A1"/>
      <selection pane="bottomLeft" activeCell="A103" activeCellId="0" sqref="A103"/>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0.28"/>
    <col collapsed="false" customWidth="true" hidden="false" outlineLevel="0" max="4" min="4" style="2" width="11.99"/>
    <col collapsed="false" customWidth="true" hidden="false" outlineLevel="0" max="5" min="5" style="2" width="10.41"/>
    <col collapsed="false" customWidth="true" hidden="false" outlineLevel="0" max="6" min="6" style="2" width="12.28"/>
    <col collapsed="false" customWidth="true" hidden="false" outlineLevel="0" max="7" min="7" style="2" width="10.28"/>
    <col collapsed="false" customWidth="true" hidden="false" outlineLevel="0" max="8" min="8" style="2" width="11.42"/>
    <col collapsed="false" customWidth="true" hidden="false" outlineLevel="0" max="9" min="9" style="2" width="10.56"/>
    <col collapsed="false" customWidth="true" hidden="false" outlineLevel="0" max="10" min="10" style="2" width="7.99"/>
    <col collapsed="false" customWidth="false" hidden="false" outlineLevel="0" max="12" min="11" style="2" width="9.14"/>
    <col collapsed="false" customWidth="true" hidden="false" outlineLevel="0" max="13" min="13" style="2" width="10.85"/>
    <col collapsed="false" customWidth="true" hidden="false" outlineLevel="0" max="15" min="14" style="2" width="11.42"/>
    <col collapsed="false" customWidth="false" hidden="false" outlineLevel="0" max="16" min="16" style="2" width="9.14"/>
    <col collapsed="false" customWidth="true" hidden="false" outlineLevel="0" max="17" min="17" style="2" width="10.85"/>
    <col collapsed="false" customWidth="true" hidden="false" outlineLevel="0" max="18" min="18" style="2" width="12.28"/>
    <col collapsed="false" customWidth="false" hidden="false" outlineLevel="0" max="19" min="19" style="2" width="9.14"/>
    <col collapsed="false" customWidth="true" hidden="false" outlineLevel="0" max="20" min="20" style="2" width="9.56"/>
    <col collapsed="false" customWidth="true" hidden="false" outlineLevel="0" max="21" min="21" style="2" width="10.99"/>
    <col collapsed="false" customWidth="true" hidden="false" outlineLevel="0" max="22" min="22" style="2" width="12.28"/>
    <col collapsed="false" customWidth="true" hidden="false" outlineLevel="0" max="23" min="23" style="2" width="10.99"/>
    <col collapsed="false" customWidth="true" hidden="false" outlineLevel="0" max="24" min="24" style="2" width="11.7"/>
    <col collapsed="false" customWidth="false" hidden="false" outlineLevel="0" max="26" min="25" style="2" width="9.14"/>
    <col collapsed="false" customWidth="true" hidden="false" outlineLevel="0" max="27" min="27" style="2" width="10.99"/>
    <col collapsed="false" customWidth="true" hidden="false" outlineLevel="0" max="28" min="28" style="2" width="12.85"/>
    <col collapsed="false" customWidth="false" hidden="false" outlineLevel="0" max="32" min="29" style="2" width="9.14"/>
    <col collapsed="false" customWidth="true" hidden="false" outlineLevel="0" max="33" min="33" style="2" width="10.99"/>
    <col collapsed="false" customWidth="true" hidden="false" outlineLevel="0" max="34" min="34" style="2" width="10.41"/>
    <col collapsed="false" customWidth="false" hidden="false" outlineLevel="0" max="37" min="35" style="2" width="9.14"/>
    <col collapsed="false" customWidth="true" hidden="false" outlineLevel="0" max="38" min="38" style="2" width="13.85"/>
    <col collapsed="false" customWidth="false" hidden="false" outlineLevel="0" max="42" min="39" style="2" width="9.14"/>
    <col collapsed="false" customWidth="true" hidden="false" outlineLevel="0" max="43" min="43" style="2" width="11.28"/>
    <col collapsed="false" customWidth="true" hidden="false" outlineLevel="0" max="44" min="44" style="2" width="10.85"/>
    <col collapsed="false" customWidth="false" hidden="false" outlineLevel="0" max="46" min="45" style="2" width="9.14"/>
    <col collapsed="false" customWidth="true" hidden="false" outlineLevel="0" max="47" min="47" style="3" width="11.85"/>
    <col collapsed="false" customWidth="true" hidden="false" outlineLevel="0" max="48" min="48" style="3" width="14.85"/>
    <col collapsed="false" customWidth="false" hidden="false" outlineLevel="0" max="52" min="49" style="3" width="9.14"/>
    <col collapsed="false" customWidth="true" hidden="false" outlineLevel="0" max="53" min="53" style="3" width="9.85"/>
    <col collapsed="false" customWidth="false" hidden="false" outlineLevel="0" max="56" min="54" style="3" width="9.14"/>
    <col collapsed="false" customWidth="false" hidden="false" outlineLevel="0" max="257" min="57" style="1" width="9.14"/>
  </cols>
  <sheetData>
    <row r="1" customFormat="false" ht="52.5" hidden="false" customHeight="true" outlineLevel="0" collapsed="false">
      <c r="B1" s="4"/>
      <c r="C1" s="4"/>
      <c r="D1" s="4"/>
      <c r="E1" s="4"/>
      <c r="F1" s="4"/>
      <c r="J1" s="4"/>
      <c r="K1" s="4"/>
      <c r="L1" s="4"/>
      <c r="M1" s="4"/>
      <c r="N1" s="4"/>
      <c r="O1" s="4"/>
    </row>
    <row r="2" customFormat="false" ht="8.25" hidden="false" customHeight="true" outlineLevel="0" collapsed="false">
      <c r="B2" s="4"/>
      <c r="C2" s="4" t="s">
        <v>0</v>
      </c>
      <c r="D2" s="4"/>
      <c r="E2" s="4"/>
      <c r="F2" s="4"/>
      <c r="G2" s="4"/>
      <c r="H2" s="4"/>
      <c r="I2" s="4"/>
      <c r="J2" s="4"/>
      <c r="K2" s="4"/>
      <c r="L2" s="4"/>
      <c r="M2" s="4"/>
      <c r="N2" s="4"/>
      <c r="O2" s="4"/>
    </row>
    <row r="3" customFormat="false" ht="6" hidden="false" customHeight="true" outlineLevel="0" collapsed="false">
      <c r="B3" s="4"/>
      <c r="C3" s="4"/>
      <c r="D3" s="4"/>
      <c r="E3" s="4"/>
      <c r="F3" s="5"/>
      <c r="G3" s="5"/>
      <c r="H3" s="5"/>
      <c r="I3" s="4"/>
      <c r="J3" s="4"/>
      <c r="K3" s="4"/>
      <c r="L3" s="4"/>
      <c r="M3" s="4"/>
      <c r="N3" s="4"/>
      <c r="O3" s="4"/>
    </row>
    <row r="4" customFormat="false" ht="12.75" hidden="false" customHeight="true" outlineLevel="0" collapsed="false">
      <c r="B4" s="4"/>
      <c r="C4" s="4"/>
      <c r="D4" s="4"/>
      <c r="E4" s="4"/>
      <c r="F4" s="4"/>
      <c r="G4" s="4"/>
      <c r="H4" s="4"/>
      <c r="I4" s="4"/>
      <c r="J4" s="4"/>
      <c r="K4" s="4"/>
      <c r="L4" s="4"/>
      <c r="M4" s="4"/>
      <c r="N4" s="4"/>
      <c r="O4" s="4"/>
    </row>
    <row r="5" customFormat="false" ht="51" hidden="false" customHeight="true" outlineLevel="0" collapsed="false">
      <c r="B5" s="6" t="s">
        <v>1</v>
      </c>
      <c r="C5" s="6"/>
      <c r="D5" s="6"/>
      <c r="E5" s="4"/>
      <c r="F5" s="4"/>
      <c r="G5" s="4"/>
      <c r="H5" s="4"/>
      <c r="I5" s="4"/>
      <c r="J5" s="4"/>
      <c r="K5" s="4"/>
      <c r="L5" s="4"/>
      <c r="M5" s="4"/>
      <c r="N5" s="4"/>
      <c r="O5" s="7" t="s">
        <v>2</v>
      </c>
      <c r="P5" s="7"/>
      <c r="Q5" s="7"/>
    </row>
    <row r="6" customFormat="false" ht="15.75" hidden="false" customHeight="true" outlineLevel="0" collapsed="false">
      <c r="B6" s="4"/>
      <c r="C6" s="8"/>
      <c r="D6" s="9" t="s">
        <v>3</v>
      </c>
      <c r="E6" s="9"/>
      <c r="F6" s="9"/>
      <c r="G6" s="9"/>
      <c r="H6" s="9"/>
      <c r="I6" s="9"/>
      <c r="J6" s="9"/>
      <c r="K6" s="4"/>
      <c r="L6" s="4"/>
      <c r="M6" s="4"/>
      <c r="N6" s="4"/>
      <c r="O6" s="4"/>
    </row>
    <row r="7" customFormat="false" ht="12.75" hidden="false" customHeight="true" outlineLevel="0" collapsed="false">
      <c r="B7" s="4"/>
      <c r="C7" s="4"/>
      <c r="D7" s="10"/>
      <c r="E7" s="10"/>
      <c r="F7" s="10"/>
      <c r="G7" s="10"/>
      <c r="H7" s="10"/>
      <c r="I7" s="10"/>
      <c r="J7" s="10"/>
      <c r="K7" s="4"/>
      <c r="L7" s="4"/>
      <c r="M7" s="4"/>
      <c r="N7" s="4"/>
      <c r="O7" s="4"/>
    </row>
    <row r="8" customFormat="false" ht="15.75" hidden="false" customHeight="true" outlineLevel="0" collapsed="false">
      <c r="B8" s="4"/>
      <c r="C8" s="11"/>
      <c r="D8" s="9" t="s">
        <v>4</v>
      </c>
      <c r="E8" s="9"/>
      <c r="F8" s="9"/>
      <c r="G8" s="9"/>
      <c r="H8" s="9"/>
      <c r="I8" s="9"/>
      <c r="J8" s="9"/>
      <c r="K8" s="4"/>
      <c r="L8" s="4"/>
      <c r="M8" s="4"/>
      <c r="N8" s="4"/>
      <c r="O8" s="4"/>
    </row>
    <row r="9" customFormat="false" ht="12.75" hidden="false" customHeight="true" outlineLevel="0" collapsed="false">
      <c r="B9" s="4"/>
      <c r="C9" s="4"/>
      <c r="D9" s="10"/>
      <c r="E9" s="10"/>
      <c r="F9" s="10"/>
      <c r="G9" s="10"/>
      <c r="H9" s="4"/>
      <c r="I9" s="4"/>
      <c r="J9" s="4"/>
      <c r="K9" s="4"/>
      <c r="L9" s="4"/>
      <c r="M9" s="4"/>
      <c r="N9" s="4"/>
      <c r="O9" s="4"/>
    </row>
    <row r="10" customFormat="false" ht="15.75" hidden="false" customHeight="true" outlineLevel="0" collapsed="false">
      <c r="B10" s="4"/>
      <c r="C10" s="12"/>
      <c r="D10" s="9" t="s">
        <v>5</v>
      </c>
      <c r="E10" s="9"/>
      <c r="F10" s="9"/>
      <c r="G10" s="9"/>
      <c r="H10" s="9"/>
      <c r="I10" s="9"/>
      <c r="J10" s="9"/>
      <c r="K10" s="4"/>
      <c r="L10" s="4"/>
      <c r="M10" s="4"/>
      <c r="N10" s="4"/>
      <c r="O10" s="4"/>
    </row>
    <row r="11" customFormat="false" ht="12.75" hidden="false" customHeight="true" outlineLevel="0" collapsed="false">
      <c r="B11" s="4"/>
      <c r="C11" s="4"/>
      <c r="D11" s="4"/>
      <c r="E11" s="4"/>
      <c r="F11" s="4"/>
      <c r="G11" s="4"/>
      <c r="H11" s="4"/>
      <c r="I11" s="4"/>
      <c r="J11" s="4"/>
      <c r="K11" s="4"/>
      <c r="L11" s="4"/>
      <c r="M11" s="4"/>
      <c r="N11" s="4"/>
      <c r="O11" s="4"/>
    </row>
    <row r="12" customFormat="false" ht="77.25" hidden="false" customHeight="true" outlineLevel="0" collapsed="false">
      <c r="B12" s="13" t="s">
        <v>6</v>
      </c>
      <c r="C12" s="13"/>
      <c r="D12" s="13"/>
      <c r="E12" s="13"/>
      <c r="F12" s="13"/>
      <c r="G12" s="13"/>
      <c r="H12" s="13"/>
      <c r="I12" s="13"/>
      <c r="J12" s="13"/>
      <c r="K12" s="13"/>
      <c r="L12" s="13"/>
      <c r="M12" s="14"/>
      <c r="N12" s="4"/>
      <c r="O12" s="4"/>
    </row>
    <row r="13" customFormat="false" ht="18" hidden="false" customHeight="true" outlineLevel="0" collapsed="false">
      <c r="B13" s="15"/>
      <c r="C13" s="15"/>
      <c r="D13" s="15"/>
      <c r="E13" s="15"/>
      <c r="F13" s="15"/>
      <c r="G13" s="15"/>
      <c r="H13" s="15"/>
      <c r="I13" s="15"/>
      <c r="J13" s="15"/>
      <c r="K13" s="15"/>
      <c r="L13" s="15"/>
      <c r="M13" s="14"/>
    </row>
    <row r="14" customFormat="false" ht="18" hidden="false" customHeight="true" outlineLevel="0" collapsed="false">
      <c r="B14" s="16" t="s">
        <v>7</v>
      </c>
      <c r="C14" s="16"/>
      <c r="D14" s="16"/>
      <c r="E14" s="16"/>
      <c r="F14" s="16"/>
      <c r="G14" s="16"/>
      <c r="H14" s="16"/>
      <c r="I14" s="16"/>
      <c r="J14" s="16"/>
      <c r="K14" s="16"/>
      <c r="L14" s="16"/>
      <c r="M14" s="14"/>
      <c r="O14" s="17" t="s">
        <v>8</v>
      </c>
      <c r="P14" s="0"/>
    </row>
    <row r="15" customFormat="false" ht="18" hidden="false" customHeight="true" outlineLevel="0" collapsed="false">
      <c r="B15" s="16"/>
      <c r="C15" s="16"/>
      <c r="D15" s="16"/>
      <c r="E15" s="16"/>
      <c r="F15" s="16"/>
      <c r="G15" s="16"/>
      <c r="H15" s="16"/>
      <c r="I15" s="16"/>
      <c r="J15" s="16"/>
      <c r="K15" s="16"/>
      <c r="L15" s="16"/>
      <c r="M15" s="14"/>
      <c r="O15" s="0"/>
      <c r="P15" s="18" t="s">
        <v>9</v>
      </c>
    </row>
    <row r="16" customFormat="false" ht="18" hidden="false" customHeight="true" outlineLevel="0" collapsed="false">
      <c r="B16" s="4"/>
      <c r="C16" s="4"/>
      <c r="D16" s="4"/>
      <c r="E16" s="4"/>
      <c r="F16" s="4"/>
      <c r="G16" s="4"/>
      <c r="H16" s="4"/>
      <c r="I16" s="4"/>
      <c r="J16" s="4"/>
      <c r="K16" s="4"/>
      <c r="L16" s="4"/>
      <c r="M16" s="4"/>
      <c r="O16" s="17" t="s">
        <v>8</v>
      </c>
      <c r="P16" s="0"/>
    </row>
    <row r="17" customFormat="false" ht="18" hidden="false" customHeight="true" outlineLevel="0" collapsed="false">
      <c r="B17" s="19" t="s">
        <v>10</v>
      </c>
      <c r="C17" s="19"/>
      <c r="D17" s="19"/>
      <c r="E17" s="19"/>
      <c r="F17" s="19"/>
      <c r="G17" s="19"/>
      <c r="H17" s="19"/>
      <c r="I17" s="19"/>
      <c r="J17" s="19"/>
      <c r="K17" s="19"/>
      <c r="L17" s="19"/>
      <c r="M17" s="19"/>
      <c r="O17" s="0"/>
      <c r="P17" s="18" t="s">
        <v>11</v>
      </c>
    </row>
    <row r="18" customFormat="false" ht="18" hidden="false" customHeight="true" outlineLevel="0" collapsed="false">
      <c r="B18" s="19"/>
      <c r="C18" s="19"/>
      <c r="D18" s="19"/>
      <c r="E18" s="19"/>
      <c r="F18" s="19"/>
      <c r="G18" s="19"/>
      <c r="H18" s="19"/>
      <c r="I18" s="19"/>
      <c r="J18" s="19"/>
      <c r="K18" s="19"/>
      <c r="L18" s="19"/>
      <c r="M18" s="19"/>
      <c r="O18" s="17" t="s">
        <v>12</v>
      </c>
      <c r="P18" s="18"/>
    </row>
    <row r="19" customFormat="false" ht="18" hidden="false" customHeight="true" outlineLevel="0" collapsed="false">
      <c r="B19" s="4"/>
      <c r="C19" s="4"/>
      <c r="D19" s="4"/>
      <c r="E19" s="4"/>
      <c r="F19" s="4"/>
      <c r="G19" s="4"/>
      <c r="H19" s="4"/>
      <c r="I19" s="4"/>
      <c r="J19" s="4"/>
      <c r="K19" s="4"/>
      <c r="L19" s="4"/>
      <c r="M19" s="4"/>
      <c r="O19" s="1"/>
      <c r="P19" s="18" t="s">
        <v>13</v>
      </c>
    </row>
    <row r="20" customFormat="false" ht="44.25" hidden="false" customHeight="true" outlineLevel="0" collapsed="false">
      <c r="B20" s="9" t="s">
        <v>14</v>
      </c>
      <c r="C20" s="9"/>
      <c r="D20" s="9"/>
      <c r="E20" s="9"/>
      <c r="F20" s="4"/>
      <c r="I20" s="9" t="s">
        <v>15</v>
      </c>
      <c r="J20" s="9"/>
      <c r="K20" s="9"/>
      <c r="L20" s="9"/>
      <c r="M20" s="4"/>
      <c r="N20" s="17"/>
      <c r="O20" s="0"/>
      <c r="P20" s="1"/>
    </row>
    <row r="21" customFormat="false" ht="18" hidden="false" customHeight="true" outlineLevel="0" collapsed="false">
      <c r="N21" s="0"/>
      <c r="O21" s="18"/>
    </row>
    <row r="22" customFormat="false" ht="12.75" hidden="false" customHeight="true" outlineLevel="0" collapsed="false">
      <c r="N22" s="20"/>
      <c r="O22" s="0"/>
    </row>
    <row r="37" customFormat="false" ht="12.75" hidden="false" customHeight="true" outlineLevel="0" collapsed="false">
      <c r="O37" s="21"/>
      <c r="P37" s="21"/>
      <c r="Q37" s="21"/>
    </row>
    <row r="38" customFormat="false" ht="53.25" hidden="false" customHeight="true" outlineLevel="0" collapsed="false">
      <c r="I38" s="22"/>
      <c r="J38" s="22"/>
      <c r="K38" s="23"/>
      <c r="L38" s="23"/>
      <c r="M38" s="23"/>
      <c r="O38" s="24"/>
      <c r="P38" s="24"/>
      <c r="Q38" s="25"/>
    </row>
    <row r="39" customFormat="false" ht="18" hidden="false" customHeight="true" outlineLevel="0" collapsed="false">
      <c r="B39" s="26"/>
      <c r="C39" s="27" t="s">
        <v>16</v>
      </c>
      <c r="D39" s="27"/>
      <c r="E39" s="27"/>
      <c r="F39" s="27"/>
      <c r="G39" s="27"/>
      <c r="H39" s="26"/>
      <c r="I39" s="27" t="s">
        <v>17</v>
      </c>
      <c r="J39" s="27"/>
      <c r="K39" s="28"/>
      <c r="L39" s="28"/>
      <c r="M39" s="28"/>
      <c r="N39" s="26"/>
      <c r="O39" s="29"/>
      <c r="P39" s="29"/>
      <c r="Q39" s="29"/>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row>
    <row r="40" customFormat="false" ht="50.85" hidden="false" customHeight="true" outlineLevel="0" collapsed="false">
      <c r="B40" s="26"/>
      <c r="C40" s="27" t="s">
        <v>18</v>
      </c>
      <c r="D40" s="27"/>
      <c r="E40" s="27"/>
      <c r="F40" s="28" t="n">
        <v>2550</v>
      </c>
      <c r="G40" s="28"/>
      <c r="H40" s="26"/>
      <c r="I40" s="27" t="s">
        <v>19</v>
      </c>
      <c r="J40" s="27"/>
      <c r="K40" s="28"/>
      <c r="L40" s="28"/>
      <c r="M40" s="28"/>
      <c r="N40" s="26"/>
      <c r="O40" s="24"/>
      <c r="P40" s="24"/>
      <c r="Q40" s="30"/>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row>
    <row r="41" customFormat="false" ht="35.25" hidden="false" customHeight="true" outlineLevel="0" collapsed="false">
      <c r="B41" s="26"/>
      <c r="C41" s="27" t="s">
        <v>20</v>
      </c>
      <c r="D41" s="27"/>
      <c r="E41" s="27"/>
      <c r="F41" s="28" t="n">
        <v>4100</v>
      </c>
      <c r="G41" s="28"/>
      <c r="H41" s="26"/>
      <c r="I41" s="27" t="s">
        <v>21</v>
      </c>
      <c r="J41" s="27"/>
      <c r="K41" s="28"/>
      <c r="L41" s="28"/>
      <c r="M41" s="28"/>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row>
    <row r="42" customFormat="false" ht="18" hidden="false" customHeight="true" outlineLevel="0" collapsed="false">
      <c r="B42" s="26"/>
      <c r="C42" s="26"/>
      <c r="D42" s="26"/>
      <c r="E42" s="26"/>
      <c r="F42" s="26"/>
      <c r="G42" s="26"/>
      <c r="H42" s="26"/>
      <c r="I42" s="26"/>
      <c r="J42" s="26"/>
      <c r="K42" s="22"/>
      <c r="L42" s="22"/>
      <c r="M42" s="22"/>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row>
    <row r="43" customFormat="false" ht="69" hidden="false" customHeight="true" outlineLevel="0" collapsed="false">
      <c r="B43" s="9" t="s">
        <v>22</v>
      </c>
      <c r="C43" s="9"/>
      <c r="D43" s="9"/>
      <c r="E43" s="9"/>
      <c r="F43" s="9"/>
      <c r="G43" s="9"/>
      <c r="H43" s="9"/>
      <c r="I43" s="9"/>
      <c r="J43" s="9"/>
      <c r="K43" s="31"/>
      <c r="L43" s="31"/>
      <c r="M43" s="31"/>
      <c r="N43" s="31"/>
      <c r="O43" s="32"/>
      <c r="P43" s="32"/>
      <c r="Q43" s="33"/>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row>
    <row r="44" customFormat="false" ht="18" hidden="false" customHeight="true" outlineLevel="0" collapsed="false">
      <c r="B44" s="26"/>
      <c r="C44" s="26"/>
      <c r="D44" s="26"/>
      <c r="E44" s="26"/>
      <c r="F44" s="26"/>
      <c r="G44" s="26"/>
      <c r="H44" s="26"/>
      <c r="I44" s="26"/>
      <c r="J44" s="26"/>
      <c r="K44" s="31"/>
      <c r="L44" s="31"/>
      <c r="M44" s="31"/>
      <c r="N44" s="31"/>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row>
    <row r="45" customFormat="false" ht="37.5" hidden="false" customHeight="true" outlineLevel="0" collapsed="false">
      <c r="B45" s="34" t="s">
        <v>23</v>
      </c>
      <c r="C45" s="34"/>
      <c r="D45" s="34"/>
      <c r="E45" s="34"/>
      <c r="F45" s="34"/>
      <c r="G45" s="34"/>
      <c r="H45" s="34"/>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row>
    <row r="46" customFormat="false" ht="12.75" hidden="false" customHeight="true" outlineLevel="0" collapsed="false">
      <c r="B46" s="4"/>
      <c r="C46" s="4"/>
      <c r="D46" s="4"/>
      <c r="E46" s="4"/>
      <c r="F46" s="4"/>
      <c r="G46" s="4"/>
    </row>
    <row r="47" customFormat="false" ht="12.75" hidden="false" customHeight="true" outlineLevel="0" collapsed="false">
      <c r="B47" s="4"/>
      <c r="C47" s="4"/>
      <c r="D47" s="4"/>
      <c r="E47" s="4"/>
      <c r="F47" s="4"/>
      <c r="G47" s="4"/>
      <c r="I47" s="4"/>
      <c r="J47" s="4"/>
    </row>
    <row r="48" customFormat="false" ht="12.75" hidden="false" customHeight="true" outlineLevel="0" collapsed="false">
      <c r="B48" s="4"/>
      <c r="C48" s="4"/>
      <c r="D48" s="4"/>
      <c r="E48" s="4"/>
      <c r="F48" s="4"/>
      <c r="G48" s="4"/>
      <c r="I48" s="4"/>
      <c r="J48" s="4"/>
    </row>
    <row r="49" customFormat="false" ht="18" hidden="false" customHeight="true" outlineLevel="0" collapsed="false">
      <c r="B49" s="4"/>
      <c r="C49" s="4"/>
      <c r="D49" s="4"/>
      <c r="E49" s="4"/>
      <c r="F49" s="4"/>
      <c r="G49" s="4"/>
      <c r="H49" s="26" t="s">
        <v>24</v>
      </c>
      <c r="I49" s="4"/>
      <c r="J49" s="22" t="s">
        <v>25</v>
      </c>
    </row>
    <row r="50" customFormat="false" ht="12.75" hidden="false" customHeight="true" outlineLevel="0" collapsed="false">
      <c r="B50" s="4"/>
      <c r="C50" s="4"/>
      <c r="D50" s="4"/>
      <c r="E50" s="4"/>
      <c r="F50" s="4"/>
      <c r="G50" s="4"/>
      <c r="I50" s="4"/>
      <c r="J50" s="4"/>
    </row>
    <row r="51" customFormat="false" ht="12.75" hidden="false" customHeight="true" outlineLevel="0" collapsed="false">
      <c r="B51" s="4"/>
      <c r="C51" s="4"/>
      <c r="D51" s="4"/>
      <c r="E51" s="4"/>
      <c r="F51" s="4"/>
      <c r="G51" s="4"/>
      <c r="I51" s="4"/>
      <c r="J51" s="4"/>
    </row>
    <row r="52" customFormat="false" ht="12.75" hidden="false" customHeight="true" outlineLevel="0" collapsed="false">
      <c r="I52" s="4"/>
      <c r="J52" s="4"/>
    </row>
    <row r="53" customFormat="false" ht="12.75" hidden="false" customHeight="true" outlineLevel="0" collapsed="false">
      <c r="I53" s="4"/>
      <c r="J53" s="4"/>
    </row>
    <row r="54" customFormat="false" ht="12.75" hidden="false" customHeight="true" outlineLevel="0" collapsed="false">
      <c r="I54" s="4"/>
      <c r="J54" s="4"/>
    </row>
    <row r="55" customFormat="false" ht="12.75" hidden="false" customHeight="true" outlineLevel="0" collapsed="false">
      <c r="I55" s="4"/>
      <c r="J55" s="4"/>
    </row>
    <row r="56" customFormat="false" ht="18" hidden="false" customHeight="true" outlineLevel="0" collapsed="false">
      <c r="H56" s="26" t="s">
        <v>26</v>
      </c>
      <c r="I56" s="4"/>
      <c r="J56" s="22" t="s">
        <v>27</v>
      </c>
    </row>
    <row r="57" customFormat="false" ht="12.75" hidden="false" customHeight="true" outlineLevel="0" collapsed="false">
      <c r="I57" s="4"/>
      <c r="J57" s="4"/>
    </row>
    <row r="58" customFormat="false" ht="12.75" hidden="false" customHeight="true" outlineLevel="0" collapsed="false">
      <c r="I58" s="4"/>
      <c r="J58" s="4"/>
    </row>
    <row r="59" customFormat="false" ht="12.75" hidden="false" customHeight="true" outlineLevel="0" collapsed="false">
      <c r="I59" s="4"/>
      <c r="J59" s="4"/>
    </row>
    <row r="60" customFormat="false" ht="12.75" hidden="false" customHeight="true" outlineLevel="0" collapsed="false">
      <c r="I60" s="4"/>
      <c r="J60" s="4"/>
    </row>
    <row r="61" customFormat="false" ht="12.75" hidden="false" customHeight="true" outlineLevel="0" collapsed="false">
      <c r="I61" s="4"/>
      <c r="J61" s="4"/>
    </row>
    <row r="62" customFormat="false" ht="12.75" hidden="false" customHeight="true" outlineLevel="0" collapsed="false">
      <c r="I62" s="4"/>
      <c r="J62" s="4"/>
      <c r="K62" s="4"/>
      <c r="L62" s="4"/>
      <c r="M62" s="4"/>
    </row>
    <row r="63" customFormat="false" ht="18" hidden="false" customHeight="true" outlineLevel="0" collapsed="false">
      <c r="H63" s="26" t="s">
        <v>28</v>
      </c>
      <c r="I63" s="4"/>
      <c r="J63" s="22"/>
      <c r="K63" s="4"/>
      <c r="L63" s="4"/>
      <c r="M63" s="4"/>
    </row>
    <row r="64" customFormat="false" ht="12.75" hidden="false" customHeight="true" outlineLevel="0" collapsed="false">
      <c r="I64" s="4"/>
      <c r="J64" s="4"/>
      <c r="K64" s="4"/>
      <c r="L64" s="4"/>
      <c r="M64" s="4"/>
    </row>
    <row r="66" customFormat="false" ht="36.75" hidden="false" customHeight="true" outlineLevel="0" collapsed="false">
      <c r="C66" s="35" t="s">
        <v>29</v>
      </c>
      <c r="D66" s="35"/>
      <c r="E66" s="35"/>
      <c r="F66" s="35"/>
      <c r="G66" s="35"/>
      <c r="H66" s="35"/>
      <c r="I66" s="36" t="n">
        <v>3</v>
      </c>
      <c r="K66" s="37" t="s">
        <v>30</v>
      </c>
      <c r="L66" s="37"/>
      <c r="M66" s="37"/>
      <c r="N66" s="37"/>
      <c r="O66" s="37"/>
      <c r="P66" s="38" t="n">
        <f aca="false">'.'!F187</f>
        <v>4</v>
      </c>
    </row>
    <row r="67" customFormat="false" ht="36.75" hidden="false" customHeight="true" outlineLevel="0" collapsed="false">
      <c r="C67" s="39"/>
      <c r="D67" s="39"/>
      <c r="E67" s="39"/>
      <c r="F67" s="39"/>
      <c r="G67" s="39"/>
      <c r="H67" s="39"/>
      <c r="I67" s="1"/>
      <c r="K67" s="40"/>
      <c r="L67" s="40"/>
      <c r="M67" s="40"/>
      <c r="N67" s="40"/>
      <c r="O67" s="40"/>
      <c r="P67" s="22"/>
    </row>
    <row r="68" customFormat="false" ht="36" hidden="false" customHeight="true" outlineLevel="0" collapsed="false">
      <c r="B68" s="34" t="s">
        <v>31</v>
      </c>
      <c r="C68" s="34"/>
      <c r="D68" s="34"/>
      <c r="E68" s="34"/>
      <c r="F68" s="34"/>
      <c r="G68" s="34"/>
      <c r="H68" s="34"/>
      <c r="I68" s="34"/>
      <c r="J68" s="34"/>
    </row>
    <row r="69" customFormat="false" ht="13.5" hidden="false" customHeight="true" outlineLevel="0" collapsed="false">
      <c r="K69" s="4"/>
    </row>
    <row r="70" customFormat="false" ht="18" hidden="false" customHeight="true" outlineLevel="0" collapsed="false">
      <c r="C70" s="41"/>
      <c r="D70" s="41"/>
      <c r="E70" s="41"/>
      <c r="F70" s="41"/>
      <c r="G70" s="41"/>
      <c r="H70" s="41"/>
      <c r="I70" s="42"/>
      <c r="J70" s="41"/>
      <c r="K70" s="41"/>
      <c r="L70" s="41"/>
      <c r="M70" s="41"/>
      <c r="N70" s="41"/>
      <c r="O70" s="41"/>
      <c r="P70" s="43" t="s">
        <v>32</v>
      </c>
      <c r="Q70" s="43"/>
      <c r="R70" s="43"/>
      <c r="AU70" s="2"/>
      <c r="AV70" s="2"/>
      <c r="AW70" s="2"/>
      <c r="AX70" s="2"/>
      <c r="AY70" s="2"/>
      <c r="AZ70" s="2"/>
      <c r="BA70" s="2"/>
    </row>
    <row r="71" customFormat="false" ht="71.1" hidden="false" customHeight="true" outlineLevel="0" collapsed="false">
      <c r="C71" s="44" t="s">
        <v>33</v>
      </c>
      <c r="D71" s="44"/>
      <c r="E71" s="44"/>
      <c r="F71" s="45"/>
      <c r="G71" s="45"/>
      <c r="H71" s="46"/>
      <c r="I71" s="22"/>
      <c r="J71" s="46" t="s">
        <v>34</v>
      </c>
      <c r="K71" s="46"/>
      <c r="L71" s="46"/>
      <c r="M71" s="46"/>
      <c r="N71" s="46"/>
      <c r="O71" s="46"/>
      <c r="P71" s="47" t="str">
        <f aca="false">'.'!E205</f>
        <v>Профиль П</v>
      </c>
      <c r="Q71" s="47"/>
      <c r="R71" s="47"/>
      <c r="AU71" s="2"/>
      <c r="AV71" s="2"/>
      <c r="AW71" s="2"/>
      <c r="AX71" s="2"/>
      <c r="AY71" s="2"/>
      <c r="AZ71" s="2"/>
      <c r="BA71" s="2"/>
    </row>
    <row r="72" customFormat="false" ht="71.1" hidden="false" customHeight="true" outlineLevel="0" collapsed="false">
      <c r="C72" s="48" t="s">
        <v>35</v>
      </c>
      <c r="D72" s="48"/>
      <c r="E72" s="48"/>
      <c r="F72" s="49"/>
      <c r="G72" s="49"/>
      <c r="H72" s="27"/>
      <c r="I72" s="22"/>
      <c r="J72" s="27" t="s">
        <v>36</v>
      </c>
      <c r="K72" s="27"/>
      <c r="L72" s="27"/>
      <c r="M72" s="27"/>
      <c r="N72" s="27"/>
      <c r="O72" s="27"/>
      <c r="P72" s="47"/>
      <c r="Q72" s="47"/>
      <c r="R72" s="47"/>
      <c r="AU72" s="2"/>
      <c r="AV72" s="2"/>
      <c r="AW72" s="2"/>
      <c r="AX72" s="2"/>
      <c r="AY72" s="2"/>
      <c r="AZ72" s="2"/>
      <c r="BA72" s="2"/>
    </row>
    <row r="73" customFormat="false" ht="71.1" hidden="false" customHeight="true" outlineLevel="0" collapsed="false">
      <c r="C73" s="48" t="s">
        <v>37</v>
      </c>
      <c r="D73" s="48"/>
      <c r="E73" s="48"/>
      <c r="F73" s="49"/>
      <c r="G73" s="49"/>
      <c r="H73" s="27"/>
      <c r="I73" s="22"/>
      <c r="J73" s="27"/>
      <c r="K73" s="27"/>
      <c r="L73" s="27"/>
      <c r="M73" s="27"/>
      <c r="N73" s="27"/>
      <c r="O73" s="27"/>
      <c r="P73" s="50" t="str">
        <f aca="false">IF(P71="Профиль С light","Данный профиль изготавливается только в трех матовых цветах: Хром, Золото, Шампань","")</f>
        <v/>
      </c>
      <c r="Q73" s="50"/>
      <c r="R73" s="50"/>
      <c r="AU73" s="2"/>
      <c r="AV73" s="2"/>
      <c r="AW73" s="2"/>
      <c r="AX73" s="2"/>
      <c r="AY73" s="2"/>
      <c r="AZ73" s="2"/>
      <c r="BA73" s="2"/>
    </row>
    <row r="75" customFormat="false" ht="45.75" hidden="false" customHeight="true" outlineLevel="0" collapsed="false">
      <c r="B75" s="51" t="s">
        <v>38</v>
      </c>
      <c r="C75" s="51"/>
      <c r="D75" s="51"/>
      <c r="E75" s="51"/>
      <c r="F75" s="51"/>
      <c r="G75" s="51"/>
      <c r="H75" s="51"/>
      <c r="I75" s="51"/>
      <c r="J75" s="51"/>
    </row>
    <row r="76" customFormat="false" ht="16.5" hidden="false" customHeight="true" outlineLevel="0" collapsed="false"/>
    <row r="77" customFormat="false" ht="35.25" hidden="false" customHeight="true" outlineLevel="0" collapsed="false">
      <c r="C77" s="52" t="s">
        <v>39</v>
      </c>
      <c r="D77" s="52"/>
      <c r="E77" s="52"/>
      <c r="F77" s="52"/>
      <c r="G77" s="52"/>
      <c r="H77" s="52"/>
      <c r="I77" s="53" t="s">
        <v>40</v>
      </c>
      <c r="J77" s="53"/>
      <c r="L77" s="54" t="s">
        <v>39</v>
      </c>
      <c r="M77" s="54"/>
      <c r="N77" s="54"/>
      <c r="O77" s="54"/>
      <c r="P77" s="54"/>
      <c r="Q77" s="54"/>
      <c r="R77" s="49" t="s">
        <v>40</v>
      </c>
      <c r="S77" s="49"/>
    </row>
    <row r="78" customFormat="false" ht="51.95" hidden="false" customHeight="true" outlineLevel="0" collapsed="false">
      <c r="C78" s="55" t="s">
        <v>41</v>
      </c>
      <c r="D78" s="55"/>
      <c r="E78" s="55"/>
      <c r="F78" s="49"/>
      <c r="G78" s="49"/>
      <c r="H78" s="27"/>
      <c r="I78" s="49" t="s">
        <v>42</v>
      </c>
      <c r="J78" s="49"/>
      <c r="L78" s="56" t="s">
        <v>43</v>
      </c>
      <c r="M78" s="56"/>
      <c r="N78" s="56"/>
      <c r="O78" s="49" t="s">
        <v>44</v>
      </c>
      <c r="P78" s="49"/>
      <c r="Q78" s="27"/>
      <c r="R78" s="49" t="s">
        <v>45</v>
      </c>
      <c r="S78" s="49"/>
    </row>
    <row r="79" customFormat="false" ht="51.95" hidden="false" customHeight="true" outlineLevel="0" collapsed="false">
      <c r="C79" s="55" t="s">
        <v>46</v>
      </c>
      <c r="D79" s="55"/>
      <c r="E79" s="55"/>
      <c r="F79" s="49"/>
      <c r="G79" s="49"/>
      <c r="H79" s="27"/>
      <c r="I79" s="49" t="s">
        <v>42</v>
      </c>
      <c r="J79" s="49"/>
      <c r="L79" s="56" t="s">
        <v>47</v>
      </c>
      <c r="M79" s="56"/>
      <c r="N79" s="56"/>
      <c r="O79" s="49" t="s">
        <v>44</v>
      </c>
      <c r="P79" s="49"/>
      <c r="Q79" s="27"/>
      <c r="R79" s="49" t="s">
        <v>45</v>
      </c>
      <c r="S79" s="49"/>
    </row>
    <row r="80" customFormat="false" ht="51.95" hidden="false" customHeight="true" outlineLevel="0" collapsed="false">
      <c r="C80" s="55" t="s">
        <v>48</v>
      </c>
      <c r="D80" s="55"/>
      <c r="E80" s="55"/>
      <c r="F80" s="49"/>
      <c r="G80" s="49"/>
      <c r="H80" s="27"/>
      <c r="I80" s="49" t="s">
        <v>42</v>
      </c>
      <c r="J80" s="49"/>
      <c r="L80" s="55" t="s">
        <v>49</v>
      </c>
      <c r="M80" s="55"/>
      <c r="N80" s="55"/>
      <c r="O80" s="49" t="s">
        <v>44</v>
      </c>
      <c r="P80" s="49"/>
      <c r="Q80" s="27"/>
      <c r="R80" s="49" t="s">
        <v>50</v>
      </c>
      <c r="S80" s="49"/>
    </row>
    <row r="81" customFormat="false" ht="51.95" hidden="false" customHeight="true" outlineLevel="0" collapsed="false">
      <c r="C81" s="55" t="s">
        <v>51</v>
      </c>
      <c r="D81" s="55"/>
      <c r="E81" s="55"/>
      <c r="F81" s="49"/>
      <c r="G81" s="49"/>
      <c r="H81" s="27"/>
      <c r="I81" s="49" t="s">
        <v>42</v>
      </c>
      <c r="J81" s="49"/>
      <c r="L81" s="55" t="s">
        <v>52</v>
      </c>
      <c r="M81" s="55"/>
      <c r="N81" s="55"/>
      <c r="O81" s="49"/>
      <c r="P81" s="49"/>
      <c r="Q81" s="27"/>
      <c r="R81" s="49" t="s">
        <v>50</v>
      </c>
      <c r="S81" s="49"/>
    </row>
    <row r="82" customFormat="false" ht="51.95" hidden="false" customHeight="true" outlineLevel="0" collapsed="false">
      <c r="C82" s="55" t="s">
        <v>53</v>
      </c>
      <c r="D82" s="55"/>
      <c r="E82" s="55"/>
      <c r="F82" s="49"/>
      <c r="G82" s="49"/>
      <c r="H82" s="27"/>
      <c r="I82" s="49" t="s">
        <v>42</v>
      </c>
      <c r="J82" s="49"/>
      <c r="L82" s="55" t="s">
        <v>54</v>
      </c>
      <c r="M82" s="55"/>
      <c r="N82" s="55"/>
      <c r="O82" s="49"/>
      <c r="P82" s="49"/>
      <c r="Q82" s="27"/>
      <c r="R82" s="49" t="s">
        <v>50</v>
      </c>
      <c r="S82" s="49"/>
    </row>
    <row r="83" customFormat="false" ht="51.95" hidden="false" customHeight="true" outlineLevel="0" collapsed="false">
      <c r="C83" s="55" t="s">
        <v>55</v>
      </c>
      <c r="D83" s="55"/>
      <c r="E83" s="55"/>
      <c r="F83" s="49"/>
      <c r="G83" s="49"/>
      <c r="H83" s="27"/>
      <c r="I83" s="49" t="s">
        <v>45</v>
      </c>
      <c r="J83" s="49"/>
      <c r="L83" s="55" t="s">
        <v>56</v>
      </c>
      <c r="M83" s="55"/>
      <c r="N83" s="55"/>
      <c r="O83" s="49" t="s">
        <v>44</v>
      </c>
      <c r="P83" s="49"/>
      <c r="Q83" s="27"/>
      <c r="R83" s="49" t="s">
        <v>57</v>
      </c>
      <c r="S83" s="49"/>
    </row>
    <row r="84" customFormat="false" ht="51.95" hidden="false" customHeight="true" outlineLevel="0" collapsed="false">
      <c r="C84" s="55" t="s">
        <v>58</v>
      </c>
      <c r="D84" s="55"/>
      <c r="E84" s="55"/>
      <c r="F84" s="49"/>
      <c r="G84" s="49"/>
      <c r="H84" s="27"/>
      <c r="I84" s="49" t="s">
        <v>45</v>
      </c>
      <c r="J84" s="49"/>
      <c r="L84" s="55" t="s">
        <v>59</v>
      </c>
      <c r="M84" s="55"/>
      <c r="N84" s="55"/>
      <c r="O84" s="49" t="s">
        <v>44</v>
      </c>
      <c r="P84" s="49"/>
      <c r="Q84" s="27"/>
      <c r="R84" s="49" t="s">
        <v>57</v>
      </c>
      <c r="S84" s="49"/>
    </row>
    <row r="85" customFormat="false" ht="51.95" hidden="false" customHeight="true" outlineLevel="0" collapsed="false">
      <c r="C85" s="55" t="s">
        <v>60</v>
      </c>
      <c r="D85" s="55"/>
      <c r="E85" s="55"/>
      <c r="F85" s="49"/>
      <c r="G85" s="49"/>
      <c r="H85" s="27"/>
      <c r="I85" s="49" t="s">
        <v>45</v>
      </c>
      <c r="J85" s="49"/>
      <c r="L85" s="55" t="s">
        <v>61</v>
      </c>
      <c r="M85" s="55"/>
      <c r="N85" s="55"/>
      <c r="O85" s="49" t="s">
        <v>44</v>
      </c>
      <c r="P85" s="49"/>
      <c r="Q85" s="27"/>
      <c r="R85" s="49" t="s">
        <v>57</v>
      </c>
      <c r="S85" s="49"/>
    </row>
    <row r="86" customFormat="false" ht="51.95" hidden="false" customHeight="true" outlineLevel="0" collapsed="false">
      <c r="C86" s="55" t="s">
        <v>62</v>
      </c>
      <c r="D86" s="55"/>
      <c r="E86" s="55"/>
      <c r="F86" s="49"/>
      <c r="G86" s="49"/>
      <c r="H86" s="27"/>
      <c r="I86" s="49" t="s">
        <v>63</v>
      </c>
      <c r="J86" s="49"/>
      <c r="L86" s="55" t="s">
        <v>64</v>
      </c>
      <c r="M86" s="55"/>
      <c r="N86" s="55"/>
      <c r="O86" s="49" t="s">
        <v>44</v>
      </c>
      <c r="P86" s="49"/>
      <c r="Q86" s="27"/>
      <c r="R86" s="49" t="s">
        <v>57</v>
      </c>
      <c r="S86" s="49"/>
    </row>
    <row r="87" customFormat="false" ht="51.95" hidden="false" customHeight="true" outlineLevel="0" collapsed="false">
      <c r="C87" s="55" t="s">
        <v>65</v>
      </c>
      <c r="D87" s="55"/>
      <c r="E87" s="55"/>
      <c r="F87" s="49"/>
      <c r="G87" s="49"/>
      <c r="H87" s="27"/>
      <c r="I87" s="49" t="s">
        <v>63</v>
      </c>
      <c r="J87" s="49"/>
      <c r="L87" s="55" t="s">
        <v>66</v>
      </c>
      <c r="M87" s="55"/>
      <c r="N87" s="55"/>
      <c r="O87" s="49" t="s">
        <v>44</v>
      </c>
      <c r="P87" s="49"/>
      <c r="Q87" s="27"/>
      <c r="R87" s="49" t="s">
        <v>57</v>
      </c>
      <c r="S87" s="49"/>
    </row>
    <row r="88" customFormat="false" ht="51.95" hidden="false" customHeight="true" outlineLevel="0" collapsed="false">
      <c r="C88" s="55" t="s">
        <v>67</v>
      </c>
      <c r="D88" s="55"/>
      <c r="E88" s="55"/>
      <c r="F88" s="49"/>
      <c r="G88" s="49"/>
      <c r="H88" s="27"/>
      <c r="I88" s="49" t="s">
        <v>63</v>
      </c>
      <c r="J88" s="49"/>
      <c r="L88" s="55" t="s">
        <v>68</v>
      </c>
      <c r="M88" s="55"/>
      <c r="N88" s="55"/>
      <c r="O88" s="49" t="s">
        <v>44</v>
      </c>
      <c r="P88" s="49"/>
      <c r="Q88" s="27"/>
      <c r="R88" s="49" t="s">
        <v>57</v>
      </c>
      <c r="S88" s="49"/>
    </row>
    <row r="89" customFormat="false" ht="51.95" hidden="false" customHeight="true" outlineLevel="0" collapsed="false">
      <c r="C89" s="55" t="s">
        <v>69</v>
      </c>
      <c r="D89" s="55"/>
      <c r="E89" s="55"/>
      <c r="F89" s="49"/>
      <c r="G89" s="49"/>
      <c r="H89" s="27"/>
      <c r="I89" s="49" t="s">
        <v>70</v>
      </c>
      <c r="J89" s="49"/>
      <c r="L89" s="55" t="s">
        <v>71</v>
      </c>
      <c r="M89" s="55"/>
      <c r="N89" s="55"/>
      <c r="O89" s="49" t="s">
        <v>44</v>
      </c>
      <c r="P89" s="49"/>
      <c r="Q89" s="27"/>
      <c r="R89" s="49" t="s">
        <v>57</v>
      </c>
      <c r="S89" s="49"/>
    </row>
    <row r="90" customFormat="false" ht="51.95" hidden="false" customHeight="true" outlineLevel="0" collapsed="false">
      <c r="C90" s="55" t="s">
        <v>72</v>
      </c>
      <c r="D90" s="55"/>
      <c r="E90" s="55"/>
      <c r="F90" s="49"/>
      <c r="G90" s="49"/>
      <c r="H90" s="27"/>
      <c r="I90" s="49" t="s">
        <v>70</v>
      </c>
      <c r="J90" s="49"/>
      <c r="L90" s="55" t="s">
        <v>73</v>
      </c>
      <c r="M90" s="55"/>
      <c r="N90" s="55"/>
      <c r="O90" s="49"/>
      <c r="P90" s="49"/>
      <c r="Q90" s="27"/>
      <c r="R90" s="49" t="s">
        <v>57</v>
      </c>
      <c r="S90" s="49"/>
    </row>
    <row r="91" customFormat="false" ht="52.5" hidden="false" customHeight="true" outlineLevel="0" collapsed="false">
      <c r="C91" s="55" t="s">
        <v>74</v>
      </c>
      <c r="D91" s="55"/>
      <c r="E91" s="55"/>
      <c r="F91" s="49"/>
      <c r="G91" s="49"/>
      <c r="H91" s="27"/>
      <c r="I91" s="49" t="s">
        <v>63</v>
      </c>
      <c r="J91" s="49"/>
      <c r="L91" s="55" t="s">
        <v>75</v>
      </c>
      <c r="M91" s="55"/>
      <c r="N91" s="55"/>
      <c r="O91" s="49"/>
      <c r="P91" s="49"/>
      <c r="Q91" s="27"/>
      <c r="R91" s="49" t="s">
        <v>57</v>
      </c>
      <c r="S91" s="49"/>
    </row>
    <row r="92" customFormat="false" ht="54.75" hidden="false" customHeight="true" outlineLevel="0" collapsed="false">
      <c r="C92" s="57" t="s">
        <v>76</v>
      </c>
      <c r="D92" s="57"/>
      <c r="E92" s="57"/>
      <c r="F92" s="49"/>
      <c r="G92" s="49"/>
      <c r="H92" s="27"/>
      <c r="I92" s="49" t="s">
        <v>63</v>
      </c>
      <c r="J92" s="49"/>
      <c r="L92" s="55"/>
      <c r="M92" s="55"/>
      <c r="N92" s="55"/>
      <c r="O92" s="49"/>
      <c r="P92" s="49"/>
      <c r="Q92" s="27"/>
      <c r="R92" s="49"/>
      <c r="S92" s="49"/>
    </row>
    <row r="93" customFormat="false" ht="35.25" hidden="false" customHeight="true" outlineLevel="0" collapsed="false">
      <c r="C93" s="58"/>
      <c r="D93" s="58"/>
      <c r="E93" s="58"/>
      <c r="F93" s="4"/>
      <c r="G93" s="4"/>
      <c r="H93" s="22"/>
      <c r="I93" s="4"/>
      <c r="J93" s="4"/>
      <c r="L93" s="58"/>
      <c r="M93" s="58"/>
      <c r="N93" s="58"/>
      <c r="O93" s="4"/>
      <c r="P93" s="4"/>
      <c r="Q93" s="22"/>
      <c r="R93" s="4"/>
      <c r="S93" s="4"/>
    </row>
    <row r="94" customFormat="false" ht="21" hidden="false" customHeight="true" outlineLevel="0" collapsed="false">
      <c r="C94" s="58"/>
      <c r="D94" s="58"/>
      <c r="E94" s="58"/>
      <c r="F94" s="4"/>
      <c r="G94" s="4"/>
      <c r="H94" s="22"/>
      <c r="I94" s="4"/>
      <c r="J94" s="4"/>
      <c r="L94" s="58"/>
      <c r="M94" s="58"/>
      <c r="N94" s="58"/>
      <c r="O94" s="4"/>
      <c r="P94" s="4"/>
      <c r="Q94" s="22"/>
      <c r="R94" s="4"/>
      <c r="S94" s="4"/>
    </row>
    <row r="95" customFormat="false" ht="16.5" hidden="false" customHeight="true" outlineLevel="0" collapsed="false"/>
    <row r="96" customFormat="false" ht="12.75" hidden="false" customHeight="true" outlineLevel="0" collapsed="false">
      <c r="H96" s="37" t="s">
        <v>77</v>
      </c>
      <c r="I96" s="37"/>
      <c r="J96" s="37"/>
      <c r="K96" s="38" t="str">
        <f aca="false">'.'!E214</f>
        <v>Алюмохром</v>
      </c>
      <c r="L96" s="38"/>
      <c r="M96" s="38"/>
      <c r="N96" s="38"/>
      <c r="O96" s="59" t="str">
        <f aca="false">IF('.'!G243=0,'.'!E183,'.'!F182)</f>
        <v>.</v>
      </c>
      <c r="P96" s="59"/>
      <c r="Q96" s="59"/>
      <c r="R96" s="59"/>
    </row>
    <row r="97" customFormat="false" ht="12.75" hidden="false" customHeight="true" outlineLevel="0" collapsed="false">
      <c r="H97" s="37"/>
      <c r="I97" s="37"/>
      <c r="J97" s="37"/>
      <c r="K97" s="38"/>
      <c r="L97" s="38"/>
      <c r="M97" s="38"/>
      <c r="N97" s="38"/>
      <c r="O97" s="59"/>
      <c r="P97" s="59"/>
      <c r="Q97" s="59"/>
      <c r="R97" s="59"/>
    </row>
    <row r="98" customFormat="false" ht="36.75" hidden="false" customHeight="true" outlineLevel="0" collapsed="false">
      <c r="H98" s="37"/>
      <c r="I98" s="37"/>
      <c r="J98" s="37"/>
      <c r="K98" s="38"/>
      <c r="L98" s="38"/>
      <c r="M98" s="38"/>
      <c r="N98" s="38"/>
      <c r="O98" s="59"/>
      <c r="P98" s="59"/>
      <c r="Q98" s="59"/>
      <c r="R98" s="59"/>
    </row>
    <row r="99" customFormat="false" ht="28.5" hidden="false" customHeight="true" outlineLevel="0" collapsed="false">
      <c r="H99" s="4"/>
      <c r="I99" s="4"/>
      <c r="J99" s="4"/>
      <c r="K99" s="60"/>
      <c r="L99" s="60"/>
      <c r="M99" s="60"/>
      <c r="O99" s="59"/>
      <c r="P99" s="59"/>
      <c r="Q99" s="59"/>
      <c r="R99" s="59"/>
    </row>
    <row r="100" customFormat="false" ht="18" hidden="false" customHeight="true" outlineLevel="0" collapsed="false">
      <c r="B100" s="19" t="s">
        <v>78</v>
      </c>
      <c r="C100" s="19"/>
      <c r="D100" s="19"/>
      <c r="E100" s="19"/>
      <c r="F100" s="19"/>
      <c r="G100" s="19"/>
      <c r="H100" s="19"/>
      <c r="I100" s="19"/>
      <c r="J100" s="19"/>
      <c r="K100" s="60"/>
      <c r="L100" s="60"/>
      <c r="M100" s="60"/>
    </row>
    <row r="101" customFormat="false" ht="33.75" hidden="false" customHeight="true" outlineLevel="0" collapsed="false">
      <c r="B101" s="19"/>
      <c r="C101" s="19"/>
      <c r="D101" s="19"/>
      <c r="E101" s="19"/>
      <c r="F101" s="19"/>
      <c r="G101" s="19"/>
      <c r="H101" s="19"/>
      <c r="I101" s="19"/>
      <c r="J101" s="19"/>
      <c r="K101" s="60"/>
      <c r="L101" s="60"/>
      <c r="M101" s="60"/>
      <c r="O101" s="4"/>
      <c r="P101" s="4"/>
      <c r="Q101" s="4"/>
    </row>
    <row r="102" customFormat="false" ht="33" hidden="false" customHeight="true" outlineLevel="0" collapsed="false">
      <c r="B102" s="19"/>
      <c r="C102" s="61" t="s">
        <v>79</v>
      </c>
      <c r="D102" s="61"/>
      <c r="E102" s="61"/>
      <c r="F102" s="61"/>
      <c r="G102" s="61"/>
      <c r="H102" s="61"/>
      <c r="I102" s="61"/>
      <c r="J102" s="61"/>
      <c r="K102" s="61"/>
      <c r="L102" s="61"/>
      <c r="M102" s="61"/>
      <c r="O102" s="4"/>
      <c r="P102" s="4"/>
      <c r="Q102" s="4"/>
    </row>
    <row r="103" customFormat="false" ht="33.75" hidden="false" customHeight="true" outlineLevel="0" collapsed="false">
      <c r="B103" s="19"/>
      <c r="C103" s="62" t="str">
        <f aca="true">OFFSET('.'!B186,MATCH(I66,схема2,0),5)</f>
        <v>установить 2 комплекта доводчиков. Двери будут фиксироваться у боковых стенок шкафа.</v>
      </c>
      <c r="D103" s="62"/>
      <c r="E103" s="62"/>
      <c r="F103" s="62"/>
      <c r="G103" s="62"/>
      <c r="H103" s="62"/>
      <c r="I103" s="62"/>
      <c r="J103" s="62"/>
      <c r="K103" s="62"/>
      <c r="L103" s="62"/>
      <c r="M103" s="62"/>
    </row>
    <row r="104" customFormat="false" ht="18" hidden="false" customHeight="true" outlineLevel="0" collapsed="false">
      <c r="B104" s="19"/>
      <c r="C104" s="54" t="s">
        <v>80</v>
      </c>
      <c r="D104" s="54"/>
      <c r="E104" s="54"/>
      <c r="F104" s="54"/>
      <c r="G104" s="54"/>
      <c r="H104" s="54"/>
      <c r="I104" s="63" t="n">
        <v>0</v>
      </c>
      <c r="J104" s="19"/>
      <c r="K104" s="60"/>
      <c r="L104" s="60"/>
      <c r="M104" s="60"/>
    </row>
    <row r="105" customFormat="false" ht="18" hidden="false" customHeight="true" outlineLevel="0" collapsed="false">
      <c r="B105" s="19"/>
      <c r="C105" s="19"/>
      <c r="D105" s="19"/>
      <c r="E105" s="19"/>
      <c r="F105" s="19"/>
      <c r="G105" s="19"/>
      <c r="H105" s="19"/>
      <c r="I105" s="19"/>
      <c r="J105" s="19"/>
      <c r="K105" s="60"/>
      <c r="L105" s="60"/>
      <c r="M105" s="60"/>
    </row>
    <row r="107" customFormat="false" ht="30.75" hidden="false" customHeight="true" outlineLevel="0" collapsed="false">
      <c r="C107" s="64" t="s">
        <v>81</v>
      </c>
      <c r="D107" s="64"/>
      <c r="E107" s="64"/>
      <c r="F107" s="64"/>
      <c r="G107" s="64"/>
      <c r="H107" s="64"/>
      <c r="I107" s="65" t="s">
        <v>82</v>
      </c>
      <c r="J107" s="65"/>
      <c r="K107" s="65"/>
      <c r="L107" s="65"/>
      <c r="M107" s="65"/>
      <c r="N107" s="65"/>
      <c r="O107" s="65"/>
    </row>
    <row r="108" customFormat="false" ht="32.25" hidden="false" customHeight="true" outlineLevel="0" collapsed="false">
      <c r="B108" s="66"/>
      <c r="C108" s="67" t="s">
        <v>83</v>
      </c>
      <c r="D108" s="67"/>
      <c r="E108" s="67"/>
      <c r="F108" s="63" t="s">
        <v>84</v>
      </c>
      <c r="G108" s="63"/>
      <c r="H108" s="63"/>
      <c r="I108" s="65"/>
      <c r="J108" s="65"/>
      <c r="K108" s="65"/>
      <c r="L108" s="65"/>
      <c r="M108" s="65"/>
      <c r="N108" s="65"/>
      <c r="O108" s="65"/>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row>
    <row r="109" customFormat="false" ht="9.75" hidden="false" customHeight="true" outlineLevel="0" collapsed="false"/>
    <row r="110" customFormat="false" ht="39.75" hidden="false" customHeight="true" outlineLevel="0" collapsed="false">
      <c r="C110" s="68" t="s">
        <v>85</v>
      </c>
      <c r="D110" s="68"/>
      <c r="E110" s="68"/>
      <c r="F110" s="68"/>
      <c r="G110" s="22"/>
      <c r="H110" s="22"/>
    </row>
    <row r="111" customFormat="false" ht="31.5" hidden="false" customHeight="true" outlineLevel="0" collapsed="false">
      <c r="C111" s="64" t="s">
        <v>86</v>
      </c>
      <c r="D111" s="64"/>
      <c r="E111" s="64"/>
      <c r="F111" s="64" t="s">
        <v>87</v>
      </c>
      <c r="G111" s="22"/>
      <c r="H111" s="22"/>
    </row>
    <row r="112" customFormat="false" ht="27" hidden="false" customHeight="true" outlineLevel="0" collapsed="false">
      <c r="C112" s="69" t="s">
        <v>88</v>
      </c>
      <c r="D112" s="69"/>
      <c r="E112" s="69"/>
      <c r="F112" s="70" t="n">
        <v>8</v>
      </c>
      <c r="G112" s="71" t="s">
        <v>89</v>
      </c>
      <c r="H112" s="71"/>
      <c r="I112" s="71"/>
      <c r="J112" s="71"/>
      <c r="K112" s="71"/>
    </row>
    <row r="113" customFormat="false" ht="26.25" hidden="false" customHeight="true" outlineLevel="0" collapsed="false">
      <c r="C113" s="69" t="s">
        <v>90</v>
      </c>
      <c r="D113" s="69"/>
      <c r="E113" s="69"/>
      <c r="F113" s="70" t="n">
        <v>0</v>
      </c>
      <c r="G113" s="71" t="s">
        <v>91</v>
      </c>
      <c r="H113" s="71"/>
      <c r="I113" s="71"/>
      <c r="J113" s="71"/>
      <c r="K113" s="71"/>
    </row>
    <row r="114" customFormat="false" ht="27.75" hidden="false" customHeight="true" outlineLevel="0" collapsed="false">
      <c r="C114" s="69" t="s">
        <v>92</v>
      </c>
      <c r="D114" s="69"/>
      <c r="E114" s="69"/>
      <c r="F114" s="70" t="n">
        <v>0</v>
      </c>
      <c r="G114" s="71" t="s">
        <v>93</v>
      </c>
      <c r="H114" s="71"/>
      <c r="I114" s="71"/>
      <c r="J114" s="71"/>
      <c r="K114" s="71"/>
    </row>
    <row r="115" customFormat="false" ht="29.25" hidden="false" customHeight="true" outlineLevel="0" collapsed="false">
      <c r="C115" s="69" t="s">
        <v>94</v>
      </c>
      <c r="D115" s="69"/>
      <c r="E115" s="69"/>
      <c r="F115" s="70" t="n">
        <v>0</v>
      </c>
      <c r="G115" s="71" t="s">
        <v>95</v>
      </c>
      <c r="H115" s="71"/>
      <c r="I115" s="71"/>
      <c r="J115" s="71"/>
      <c r="K115" s="71"/>
    </row>
    <row r="116" customFormat="false" ht="18" hidden="false" customHeight="true" outlineLevel="0" collapsed="false">
      <c r="E116" s="22"/>
      <c r="F116" s="22"/>
      <c r="G116" s="22"/>
      <c r="H116" s="22"/>
    </row>
    <row r="117" customFormat="false" ht="18" hidden="false" customHeight="true" outlineLevel="0" collapsed="false">
      <c r="E117" s="22"/>
      <c r="F117" s="22"/>
      <c r="G117" s="22"/>
      <c r="H117" s="22"/>
    </row>
    <row r="118" customFormat="false" ht="18" hidden="false" customHeight="true" outlineLevel="0" collapsed="false">
      <c r="B118" s="19" t="s">
        <v>96</v>
      </c>
      <c r="C118" s="19"/>
      <c r="D118" s="19"/>
      <c r="E118" s="19"/>
      <c r="F118" s="19"/>
      <c r="G118" s="19"/>
      <c r="H118" s="19"/>
      <c r="I118" s="19"/>
      <c r="J118" s="19"/>
    </row>
    <row r="119" customFormat="false" ht="12" hidden="false" customHeight="true" outlineLevel="0" collapsed="false">
      <c r="C119" s="72"/>
      <c r="D119" s="72"/>
      <c r="E119" s="72"/>
      <c r="F119" s="72"/>
      <c r="G119" s="72"/>
      <c r="H119" s="72"/>
      <c r="I119" s="72"/>
    </row>
    <row r="120" customFormat="false" ht="39.75" hidden="false" customHeight="true" outlineLevel="0" collapsed="false">
      <c r="C120" s="73" t="s">
        <v>97</v>
      </c>
      <c r="D120" s="73"/>
      <c r="E120" s="73"/>
      <c r="F120" s="73"/>
      <c r="G120" s="73"/>
      <c r="H120" s="73"/>
      <c r="I120" s="73"/>
      <c r="J120" s="73"/>
      <c r="K120" s="73"/>
      <c r="L120" s="74" t="n">
        <f aca="false">P66</f>
        <v>4</v>
      </c>
      <c r="M120" s="75" t="s">
        <v>98</v>
      </c>
      <c r="N120" s="75"/>
    </row>
    <row r="121" customFormat="false" ht="35.25" hidden="false" customHeight="true" outlineLevel="0" collapsed="false">
      <c r="C121" s="4"/>
      <c r="D121" s="4"/>
      <c r="E121" s="60"/>
      <c r="F121" s="22" t="str">
        <f aca="false">IF(L120&gt;=1,"Дверь №1","Элемент отсутствует")</f>
        <v>Дверь №1</v>
      </c>
      <c r="G121" s="22"/>
      <c r="P121" s="22" t="str">
        <f aca="false">IF(L120&gt;=2,"Дверь №2","Элемент отсутствует")</f>
        <v>Дверь №2</v>
      </c>
      <c r="Q121" s="22"/>
      <c r="R121" s="76" t="str">
        <f aca="false">IF($P$121="Элемент отсутствует","Заполнение таблицы не обязательно, данные таблицы не учитываются в расчетах","")</f>
        <v/>
      </c>
      <c r="S121" s="76"/>
      <c r="T121" s="76"/>
      <c r="U121" s="76"/>
      <c r="V121" s="76"/>
      <c r="W121" s="76"/>
      <c r="X121" s="76"/>
      <c r="Y121" s="4"/>
      <c r="Z121" s="22" t="str">
        <f aca="false">IF(L120&gt;=3,"Дверь №3","Элемент отсутствует")</f>
        <v>Дверь №3</v>
      </c>
      <c r="AA121" s="22"/>
      <c r="AB121" s="76" t="str">
        <f aca="false">IF(Z121="Элемент отсутствует","Заполнение таблицы не обязательно, данные таблицы не учитываются в расчетах","")</f>
        <v/>
      </c>
      <c r="AC121" s="76"/>
      <c r="AD121" s="76"/>
      <c r="AE121" s="76"/>
      <c r="AF121" s="76"/>
      <c r="AG121" s="76"/>
      <c r="AH121" s="76"/>
      <c r="AJ121" s="22" t="str">
        <f aca="false">IF(L120&gt;=4,"Дверь №4","Элемент отсутствует")</f>
        <v>Дверь №4</v>
      </c>
      <c r="AK121" s="22"/>
      <c r="AL121" s="76" t="str">
        <f aca="false">IF(AJ121="Элемент отсутствует","Заполнение таблицы не обязательно, данные таблицы не учитываются в расчетах","")</f>
        <v/>
      </c>
      <c r="AM121" s="76"/>
      <c r="AN121" s="76"/>
      <c r="AO121" s="76"/>
      <c r="AP121" s="76"/>
      <c r="AQ121" s="76"/>
      <c r="AR121" s="76"/>
      <c r="AT121" s="22" t="str">
        <f aca="false">IF(L120&gt;=5,"Дверь №5","Элемент отсутствует")</f>
        <v>Элемент отсутствует</v>
      </c>
      <c r="AU121" s="22"/>
      <c r="AV121" s="76" t="str">
        <f aca="false">IF(AT121="Элемент отсутствует","Заполнение таблицы не обязательно, данные таблицы не учитываются в расчетах","")</f>
        <v>Заполнение таблицы не обязательно, данные таблицы не учитываются в расчетах</v>
      </c>
      <c r="AW121" s="76"/>
      <c r="AX121" s="76"/>
      <c r="AY121" s="76"/>
      <c r="AZ121" s="76"/>
      <c r="BA121" s="76"/>
      <c r="BB121" s="76"/>
    </row>
    <row r="122" customFormat="false" ht="62.25" hidden="false" customHeight="true" outlineLevel="0" collapsed="false">
      <c r="C122" s="4"/>
      <c r="D122" s="42"/>
      <c r="E122" s="42"/>
      <c r="F122" s="77" t="s">
        <v>99</v>
      </c>
      <c r="G122" s="77"/>
      <c r="H122" s="77"/>
      <c r="I122" s="78" t="n">
        <v>4</v>
      </c>
      <c r="P122" s="79" t="s">
        <v>99</v>
      </c>
      <c r="Q122" s="79"/>
      <c r="R122" s="79"/>
      <c r="S122" s="78" t="n">
        <v>4</v>
      </c>
      <c r="Y122" s="4"/>
      <c r="Z122" s="79" t="s">
        <v>99</v>
      </c>
      <c r="AA122" s="79"/>
      <c r="AB122" s="79"/>
      <c r="AC122" s="78" t="n">
        <v>4</v>
      </c>
      <c r="AJ122" s="77" t="s">
        <v>99</v>
      </c>
      <c r="AK122" s="77"/>
      <c r="AL122" s="77"/>
      <c r="AM122" s="78" t="n">
        <v>4</v>
      </c>
      <c r="AT122" s="77" t="s">
        <v>99</v>
      </c>
      <c r="AU122" s="77"/>
      <c r="AV122" s="77"/>
      <c r="AW122" s="78" t="n">
        <v>1</v>
      </c>
      <c r="AX122" s="2"/>
      <c r="AY122" s="2"/>
      <c r="AZ122" s="2"/>
      <c r="BA122" s="2"/>
      <c r="BB122" s="2"/>
    </row>
    <row r="123" customFormat="false" ht="45" hidden="false" customHeight="true" outlineLevel="0" collapsed="false">
      <c r="C123" s="4"/>
      <c r="D123" s="42"/>
      <c r="E123" s="42"/>
      <c r="F123" s="80" t="s">
        <v>86</v>
      </c>
      <c r="G123" s="80"/>
      <c r="H123" s="80" t="s">
        <v>100</v>
      </c>
      <c r="I123" s="64" t="s">
        <v>101</v>
      </c>
      <c r="J123" s="64"/>
      <c r="K123" s="64"/>
      <c r="L123" s="64"/>
      <c r="M123" s="64"/>
      <c r="N123" s="81" t="s">
        <v>102</v>
      </c>
      <c r="P123" s="80" t="s">
        <v>86</v>
      </c>
      <c r="Q123" s="80"/>
      <c r="R123" s="80" t="s">
        <v>100</v>
      </c>
      <c r="S123" s="64" t="s">
        <v>101</v>
      </c>
      <c r="T123" s="64"/>
      <c r="U123" s="64"/>
      <c r="V123" s="64"/>
      <c r="W123" s="64"/>
      <c r="X123" s="81" t="s">
        <v>102</v>
      </c>
      <c r="Y123" s="4"/>
      <c r="Z123" s="80" t="s">
        <v>86</v>
      </c>
      <c r="AA123" s="80"/>
      <c r="AB123" s="80" t="s">
        <v>100</v>
      </c>
      <c r="AC123" s="64" t="s">
        <v>101</v>
      </c>
      <c r="AD123" s="64"/>
      <c r="AE123" s="64"/>
      <c r="AF123" s="64"/>
      <c r="AG123" s="64"/>
      <c r="AH123" s="81" t="s">
        <v>102</v>
      </c>
      <c r="AJ123" s="80" t="s">
        <v>86</v>
      </c>
      <c r="AK123" s="80"/>
      <c r="AL123" s="80" t="s">
        <v>100</v>
      </c>
      <c r="AM123" s="64" t="s">
        <v>101</v>
      </c>
      <c r="AN123" s="64"/>
      <c r="AO123" s="64"/>
      <c r="AP123" s="64"/>
      <c r="AQ123" s="64"/>
      <c r="AR123" s="81" t="s">
        <v>102</v>
      </c>
      <c r="AT123" s="80" t="s">
        <v>86</v>
      </c>
      <c r="AU123" s="80"/>
      <c r="AV123" s="80" t="s">
        <v>100</v>
      </c>
      <c r="AW123" s="64" t="s">
        <v>101</v>
      </c>
      <c r="AX123" s="64"/>
      <c r="AY123" s="64"/>
      <c r="AZ123" s="64"/>
      <c r="BA123" s="64"/>
      <c r="BB123" s="81" t="s">
        <v>102</v>
      </c>
    </row>
    <row r="124" customFormat="false" ht="54.95" hidden="false" customHeight="true" outlineLevel="0" collapsed="false">
      <c r="B124" s="82"/>
      <c r="C124" s="83"/>
      <c r="D124" s="83"/>
      <c r="E124" s="83"/>
      <c r="F124" s="84" t="str">
        <f aca="false">IF('.'!C310=1,"Элемент №1","Элемент отсутствует")</f>
        <v>Элемент №1</v>
      </c>
      <c r="G124" s="84"/>
      <c r="H124" s="85" t="n">
        <v>603</v>
      </c>
      <c r="I124" s="86" t="s">
        <v>103</v>
      </c>
      <c r="J124" s="86"/>
      <c r="K124" s="86"/>
      <c r="L124" s="86"/>
      <c r="M124" s="86"/>
      <c r="N124" s="87"/>
      <c r="O124" s="82"/>
      <c r="P124" s="84" t="str">
        <f aca="false">IF('.'!C319=1,"Элемент №1","Элемент отсутствует")</f>
        <v>Элемент №1</v>
      </c>
      <c r="Q124" s="84"/>
      <c r="R124" s="85" t="n">
        <v>603</v>
      </c>
      <c r="S124" s="86" t="s">
        <v>103</v>
      </c>
      <c r="T124" s="86"/>
      <c r="U124" s="86"/>
      <c r="V124" s="86"/>
      <c r="W124" s="86"/>
      <c r="X124" s="87"/>
      <c r="Y124" s="88"/>
      <c r="Z124" s="84" t="str">
        <f aca="false">IF('.'!C328=1,"Элемент №1","Элемент отсутствует")</f>
        <v>Элемент №1</v>
      </c>
      <c r="AA124" s="84"/>
      <c r="AB124" s="85" t="n">
        <v>603</v>
      </c>
      <c r="AC124" s="86" t="s">
        <v>103</v>
      </c>
      <c r="AD124" s="86"/>
      <c r="AE124" s="86"/>
      <c r="AF124" s="86"/>
      <c r="AG124" s="86"/>
      <c r="AH124" s="87"/>
      <c r="AI124" s="82"/>
      <c r="AJ124" s="84" t="str">
        <f aca="false">IF('.'!C337=1,"Элемент №1","Элемент отсутствует")</f>
        <v>Элемент №1</v>
      </c>
      <c r="AK124" s="84"/>
      <c r="AL124" s="85" t="n">
        <v>603</v>
      </c>
      <c r="AM124" s="86" t="s">
        <v>103</v>
      </c>
      <c r="AN124" s="86"/>
      <c r="AO124" s="86"/>
      <c r="AP124" s="86"/>
      <c r="AQ124" s="86"/>
      <c r="AR124" s="87"/>
      <c r="AS124" s="82"/>
      <c r="AT124" s="84" t="str">
        <f aca="false">IF('.'!C347=1,"Элемент №1","Элемент отсутствует")</f>
        <v>Элемент №1</v>
      </c>
      <c r="AU124" s="84"/>
      <c r="AV124" s="85"/>
      <c r="AW124" s="86"/>
      <c r="AX124" s="86"/>
      <c r="AY124" s="86"/>
      <c r="AZ124" s="86"/>
      <c r="BA124" s="86"/>
      <c r="BB124" s="87"/>
    </row>
    <row r="125" customFormat="false" ht="54.95" hidden="false" customHeight="true" outlineLevel="0" collapsed="false">
      <c r="B125" s="82"/>
      <c r="C125" s="83"/>
      <c r="D125" s="83"/>
      <c r="E125" s="83"/>
      <c r="F125" s="84" t="str">
        <f aca="false">IF('.'!C311=1,"Элемент №2","Элемент отсутствует")</f>
        <v>Элемент №2</v>
      </c>
      <c r="G125" s="84"/>
      <c r="H125" s="85" t="n">
        <v>603</v>
      </c>
      <c r="I125" s="86" t="s">
        <v>103</v>
      </c>
      <c r="J125" s="86"/>
      <c r="K125" s="86"/>
      <c r="L125" s="86"/>
      <c r="M125" s="86"/>
      <c r="N125" s="87"/>
      <c r="O125" s="82"/>
      <c r="P125" s="84" t="str">
        <f aca="false">IF('.'!C320=1,"Элемент №2","Элемент отсутствует")</f>
        <v>Элемент №2</v>
      </c>
      <c r="Q125" s="84"/>
      <c r="R125" s="85" t="n">
        <v>603</v>
      </c>
      <c r="S125" s="86" t="s">
        <v>103</v>
      </c>
      <c r="T125" s="86"/>
      <c r="U125" s="86"/>
      <c r="V125" s="86"/>
      <c r="W125" s="86"/>
      <c r="X125" s="87"/>
      <c r="Y125" s="88"/>
      <c r="Z125" s="84" t="str">
        <f aca="false">IF('.'!C329=1,"Элемент №2","Элемент отсутствует")</f>
        <v>Элемент №2</v>
      </c>
      <c r="AA125" s="84"/>
      <c r="AB125" s="85" t="n">
        <v>603</v>
      </c>
      <c r="AC125" s="86" t="s">
        <v>103</v>
      </c>
      <c r="AD125" s="86"/>
      <c r="AE125" s="86"/>
      <c r="AF125" s="86"/>
      <c r="AG125" s="86"/>
      <c r="AH125" s="87"/>
      <c r="AI125" s="82"/>
      <c r="AJ125" s="84" t="str">
        <f aca="false">IF('.'!C338=1,"Элемент №2","Элемент отсутствует")</f>
        <v>Элемент №2</v>
      </c>
      <c r="AK125" s="84"/>
      <c r="AL125" s="85" t="n">
        <v>603</v>
      </c>
      <c r="AM125" s="86" t="s">
        <v>103</v>
      </c>
      <c r="AN125" s="86"/>
      <c r="AO125" s="86"/>
      <c r="AP125" s="86"/>
      <c r="AQ125" s="86"/>
      <c r="AR125" s="87"/>
      <c r="AS125" s="82"/>
      <c r="AT125" s="84" t="str">
        <f aca="false">IF('.'!C348=1,"Элемент №2","Элемент отсутствует")</f>
        <v>Элемент отсутствует</v>
      </c>
      <c r="AU125" s="84"/>
      <c r="AV125" s="85"/>
      <c r="AW125" s="86"/>
      <c r="AX125" s="86"/>
      <c r="AY125" s="86"/>
      <c r="AZ125" s="86"/>
      <c r="BA125" s="86"/>
      <c r="BB125" s="87"/>
    </row>
    <row r="126" customFormat="false" ht="54.95" hidden="false" customHeight="true" outlineLevel="0" collapsed="false">
      <c r="B126" s="82"/>
      <c r="C126" s="83"/>
      <c r="D126" s="83"/>
      <c r="E126" s="83"/>
      <c r="F126" s="84" t="str">
        <f aca="false">IF('.'!C312=1,"Элемент №3","Элемент отсутствует")</f>
        <v>Элемент №3</v>
      </c>
      <c r="G126" s="84"/>
      <c r="H126" s="85" t="n">
        <v>603</v>
      </c>
      <c r="I126" s="86" t="s">
        <v>103</v>
      </c>
      <c r="J126" s="86"/>
      <c r="K126" s="86"/>
      <c r="L126" s="86"/>
      <c r="M126" s="86"/>
      <c r="N126" s="87"/>
      <c r="O126" s="82"/>
      <c r="P126" s="84" t="str">
        <f aca="false">IF('.'!C321=1,"Элемент №3","Элемент отсутствует")</f>
        <v>Элемент №3</v>
      </c>
      <c r="Q126" s="84"/>
      <c r="R126" s="85" t="n">
        <v>603</v>
      </c>
      <c r="S126" s="86" t="s">
        <v>103</v>
      </c>
      <c r="T126" s="86"/>
      <c r="U126" s="86"/>
      <c r="V126" s="86"/>
      <c r="W126" s="86"/>
      <c r="X126" s="87"/>
      <c r="Y126" s="88"/>
      <c r="Z126" s="84" t="str">
        <f aca="false">IF('.'!C330=1,"Элемент №3","Элемент отсутствует")</f>
        <v>Элемент №3</v>
      </c>
      <c r="AA126" s="84"/>
      <c r="AB126" s="85" t="n">
        <v>603</v>
      </c>
      <c r="AC126" s="86" t="s">
        <v>103</v>
      </c>
      <c r="AD126" s="86"/>
      <c r="AE126" s="86"/>
      <c r="AF126" s="86"/>
      <c r="AG126" s="86"/>
      <c r="AH126" s="87"/>
      <c r="AI126" s="82"/>
      <c r="AJ126" s="84" t="str">
        <f aca="false">IF('.'!C339=1,"Элемент №3","Элемент отсутствует")</f>
        <v>Элемент №3</v>
      </c>
      <c r="AK126" s="84"/>
      <c r="AL126" s="85" t="n">
        <v>603</v>
      </c>
      <c r="AM126" s="86" t="s">
        <v>103</v>
      </c>
      <c r="AN126" s="86"/>
      <c r="AO126" s="86"/>
      <c r="AP126" s="86"/>
      <c r="AQ126" s="86"/>
      <c r="AR126" s="87"/>
      <c r="AS126" s="82"/>
      <c r="AT126" s="84" t="str">
        <f aca="false">IF('.'!C349=1,"Элемент №3","Элемент отсутствует")</f>
        <v>Элемент отсутствует</v>
      </c>
      <c r="AU126" s="84"/>
      <c r="AV126" s="85"/>
      <c r="AW126" s="86"/>
      <c r="AX126" s="86"/>
      <c r="AY126" s="86"/>
      <c r="AZ126" s="86"/>
      <c r="BA126" s="86"/>
      <c r="BB126" s="87"/>
    </row>
    <row r="127" customFormat="false" ht="54.95" hidden="false" customHeight="true" outlineLevel="0" collapsed="false">
      <c r="B127" s="82"/>
      <c r="C127" s="83"/>
      <c r="D127" s="83"/>
      <c r="E127" s="83"/>
      <c r="F127" s="84" t="str">
        <f aca="false">IF('.'!C313=1,"Элемент №4","Элемент отсутствует")</f>
        <v>Элемент №4</v>
      </c>
      <c r="G127" s="84"/>
      <c r="H127" s="85" t="n">
        <v>603</v>
      </c>
      <c r="I127" s="86" t="s">
        <v>103</v>
      </c>
      <c r="J127" s="86"/>
      <c r="K127" s="86"/>
      <c r="L127" s="86"/>
      <c r="M127" s="86"/>
      <c r="N127" s="87"/>
      <c r="O127" s="82"/>
      <c r="P127" s="84" t="str">
        <f aca="false">IF('.'!C322=1,"Элемент №4","Элемент отсутствует")</f>
        <v>Элемент №4</v>
      </c>
      <c r="Q127" s="84"/>
      <c r="R127" s="85" t="n">
        <v>603</v>
      </c>
      <c r="S127" s="86" t="s">
        <v>103</v>
      </c>
      <c r="T127" s="86"/>
      <c r="U127" s="86"/>
      <c r="V127" s="86"/>
      <c r="W127" s="86"/>
      <c r="X127" s="87"/>
      <c r="Y127" s="88"/>
      <c r="Z127" s="84" t="str">
        <f aca="false">IF('.'!C331=1,"Элемент №4","Элемент отсутствует")</f>
        <v>Элемент №4</v>
      </c>
      <c r="AA127" s="84"/>
      <c r="AB127" s="85" t="n">
        <v>603</v>
      </c>
      <c r="AC127" s="86" t="s">
        <v>103</v>
      </c>
      <c r="AD127" s="86"/>
      <c r="AE127" s="86"/>
      <c r="AF127" s="86"/>
      <c r="AG127" s="86"/>
      <c r="AH127" s="87"/>
      <c r="AI127" s="82"/>
      <c r="AJ127" s="84" t="str">
        <f aca="false">IF('.'!C340=1,"Элемент №4","Элемент отсутствует")</f>
        <v>Элемент №4</v>
      </c>
      <c r="AK127" s="84"/>
      <c r="AL127" s="85" t="n">
        <v>603</v>
      </c>
      <c r="AM127" s="86" t="s">
        <v>103</v>
      </c>
      <c r="AN127" s="86"/>
      <c r="AO127" s="86"/>
      <c r="AP127" s="86"/>
      <c r="AQ127" s="86"/>
      <c r="AR127" s="87"/>
      <c r="AS127" s="82"/>
      <c r="AT127" s="84" t="str">
        <f aca="false">IF('.'!C350=1,"Элемент №4","Элемент отсутствует")</f>
        <v>Элемент отсутствует</v>
      </c>
      <c r="AU127" s="84"/>
      <c r="AV127" s="85"/>
      <c r="AW127" s="86"/>
      <c r="AX127" s="86"/>
      <c r="AY127" s="86"/>
      <c r="AZ127" s="86"/>
      <c r="BA127" s="86"/>
      <c r="BB127" s="87"/>
    </row>
    <row r="128" customFormat="false" ht="54.95" hidden="false" customHeight="true" outlineLevel="0" collapsed="false">
      <c r="B128" s="82"/>
      <c r="C128" s="83"/>
      <c r="D128" s="83"/>
      <c r="E128" s="83"/>
      <c r="F128" s="84" t="str">
        <f aca="false">IF('.'!C314=1,"Элемент №5","Элемент отсутствует")</f>
        <v>Элемент отсутствует</v>
      </c>
      <c r="G128" s="84"/>
      <c r="H128" s="85"/>
      <c r="I128" s="86"/>
      <c r="J128" s="86"/>
      <c r="K128" s="86"/>
      <c r="L128" s="86"/>
      <c r="M128" s="86"/>
      <c r="N128" s="87"/>
      <c r="O128" s="82"/>
      <c r="P128" s="84" t="str">
        <f aca="false">IF('.'!C323=1,"Элемент №5","Элемент отсутствует")</f>
        <v>Элемент отсутствует</v>
      </c>
      <c r="Q128" s="84"/>
      <c r="R128" s="85"/>
      <c r="S128" s="86"/>
      <c r="T128" s="86"/>
      <c r="U128" s="86"/>
      <c r="V128" s="86"/>
      <c r="W128" s="86"/>
      <c r="X128" s="87"/>
      <c r="Y128" s="88"/>
      <c r="Z128" s="84" t="str">
        <f aca="false">IF('.'!C332=1,"Элемент №5","Элемент отсутствует")</f>
        <v>Элемент отсутствует</v>
      </c>
      <c r="AA128" s="84"/>
      <c r="AB128" s="85"/>
      <c r="AC128" s="86"/>
      <c r="AD128" s="86"/>
      <c r="AE128" s="86"/>
      <c r="AF128" s="86"/>
      <c r="AG128" s="86"/>
      <c r="AH128" s="87"/>
      <c r="AI128" s="82"/>
      <c r="AJ128" s="84" t="str">
        <f aca="false">IF('.'!C341=1,"Элемент №5","Элемент отсутствует")</f>
        <v>Элемент отсутствует</v>
      </c>
      <c r="AK128" s="84"/>
      <c r="AL128" s="85"/>
      <c r="AM128" s="86"/>
      <c r="AN128" s="86"/>
      <c r="AO128" s="86"/>
      <c r="AP128" s="86"/>
      <c r="AQ128" s="86"/>
      <c r="AR128" s="87"/>
      <c r="AS128" s="82"/>
      <c r="AT128" s="84" t="str">
        <f aca="false">IF('.'!C351=1,"Элемент №5","Элемент отсутствует")</f>
        <v>Элемент отсутствует</v>
      </c>
      <c r="AU128" s="84"/>
      <c r="AV128" s="85"/>
      <c r="AW128" s="86"/>
      <c r="AX128" s="86"/>
      <c r="AY128" s="86"/>
      <c r="AZ128" s="86"/>
      <c r="BA128" s="86"/>
      <c r="BB128" s="87"/>
    </row>
    <row r="129" customFormat="false" ht="54.75" hidden="false" customHeight="true" outlineLevel="0" collapsed="false">
      <c r="C129" s="89"/>
      <c r="D129" s="89"/>
      <c r="E129" s="89"/>
      <c r="F129" s="90" t="str">
        <f aca="false">IF(M129&lt;&gt;0,"Наполнение не соответствует размерам двери!!          Измените высоту элементов на","Высота наполнения выбрана верно")</f>
        <v>Наполнение не соответствует размерам двери!!          Измените высоту элементов на</v>
      </c>
      <c r="G129" s="90"/>
      <c r="H129" s="90"/>
      <c r="I129" s="90"/>
      <c r="J129" s="90"/>
      <c r="K129" s="90"/>
      <c r="L129" s="90"/>
      <c r="M129" s="91" t="n">
        <f aca="false">'.'!H316-'.'!D310</f>
        <v>8</v>
      </c>
      <c r="N129" s="92" t="s">
        <v>104</v>
      </c>
      <c r="P129" s="90" t="str">
        <f aca="false">IF(W129&lt;&gt;0,"Наполнение не соответствует размерам двери!!          Измените высоту элементов на","Высота наполнения выбрана верно")</f>
        <v>Наполнение не соответствует размерам двери!!          Измените высоту элементов на</v>
      </c>
      <c r="Q129" s="90"/>
      <c r="R129" s="90"/>
      <c r="S129" s="90"/>
      <c r="T129" s="90"/>
      <c r="U129" s="90"/>
      <c r="V129" s="90"/>
      <c r="W129" s="91" t="n">
        <f aca="false">'.'!H325-'.'!D319</f>
        <v>8</v>
      </c>
      <c r="X129" s="92" t="s">
        <v>104</v>
      </c>
      <c r="Z129" s="90" t="str">
        <f aca="false">IF(AG129&lt;&gt;0,"Наполнение не соответствует размерам двери!!          Измените высоту элементов на","Высота наполнения выбрана верно")</f>
        <v>Наполнение не соответствует размерам двери!!          Измените высоту элементов на</v>
      </c>
      <c r="AA129" s="90"/>
      <c r="AB129" s="90"/>
      <c r="AC129" s="90"/>
      <c r="AD129" s="90"/>
      <c r="AE129" s="90"/>
      <c r="AF129" s="90"/>
      <c r="AG129" s="93" t="n">
        <f aca="false">IF(Z121="Элемент отсутствует",0,'.'!H334-'.'!D328)</f>
        <v>8</v>
      </c>
      <c r="AH129" s="92" t="s">
        <v>104</v>
      </c>
      <c r="AJ129" s="90" t="str">
        <f aca="false">IF(AQ129&lt;&gt;0,"Наполнение не соответствует размерам двери!!          Измените высоту элементов на","Высота наполнения выбрана верно")</f>
        <v>Наполнение не соответствует размерам двери!!          Измените высоту элементов на</v>
      </c>
      <c r="AK129" s="90"/>
      <c r="AL129" s="90"/>
      <c r="AM129" s="90"/>
      <c r="AN129" s="90"/>
      <c r="AO129" s="90"/>
      <c r="AP129" s="90"/>
      <c r="AQ129" s="93" t="n">
        <f aca="false">IF(AJ121="Элемент отсутствует",0,'.'!H343-'.'!D337)</f>
        <v>8</v>
      </c>
      <c r="AR129" s="92" t="s">
        <v>104</v>
      </c>
      <c r="AT129" s="90" t="str">
        <f aca="false">IF(BA129&lt;&gt;0,"Наполнение не соответствует размерам двери!!          Измените высоту элементов на","Высота наполнения выбрана верно")</f>
        <v>Высота наполнения выбрана верно</v>
      </c>
      <c r="AU129" s="90"/>
      <c r="AV129" s="90"/>
      <c r="AW129" s="90"/>
      <c r="AX129" s="90"/>
      <c r="AY129" s="90"/>
      <c r="AZ129" s="90"/>
      <c r="BA129" s="93" t="n">
        <f aca="false">IF(AT121="Элемент отсутствует",0,'.'!H353-'.'!D347)</f>
        <v>0</v>
      </c>
      <c r="BB129" s="92" t="s">
        <v>104</v>
      </c>
    </row>
    <row r="130" customFormat="false" ht="12.75" hidden="false" customHeight="true" outlineLevel="0" collapsed="false">
      <c r="P130" s="4"/>
      <c r="Q130" s="4"/>
      <c r="R130" s="4"/>
      <c r="S130" s="4"/>
      <c r="T130" s="4"/>
      <c r="U130" s="4"/>
      <c r="V130" s="4"/>
      <c r="W130" s="4"/>
      <c r="X130" s="4"/>
      <c r="Y130" s="4"/>
      <c r="Z130" s="4"/>
      <c r="AA130" s="4"/>
      <c r="AB130" s="4"/>
      <c r="AC130" s="4"/>
    </row>
    <row r="131" customFormat="false" ht="13.5" hidden="false" customHeight="true" outlineLevel="0" collapsed="false">
      <c r="P131" s="4"/>
      <c r="Q131" s="4"/>
      <c r="R131" s="4"/>
      <c r="S131" s="4"/>
      <c r="T131" s="4"/>
      <c r="U131" s="4"/>
      <c r="V131" s="4"/>
      <c r="W131" s="4"/>
      <c r="X131" s="4"/>
      <c r="Y131" s="4"/>
      <c r="Z131" s="4"/>
      <c r="AA131" s="4"/>
      <c r="AB131" s="4"/>
      <c r="AC131" s="4"/>
    </row>
    <row r="132" customFormat="false" ht="39.75" hidden="false" customHeight="true" outlineLevel="0" collapsed="false">
      <c r="C132" s="94" t="s">
        <v>105</v>
      </c>
      <c r="D132" s="94"/>
      <c r="E132" s="94"/>
      <c r="F132" s="94"/>
      <c r="G132" s="94"/>
      <c r="H132" s="95" t="s">
        <v>106</v>
      </c>
      <c r="I132" s="95"/>
      <c r="J132" s="95"/>
      <c r="K132" s="96" t="str">
        <f aca="false">IF('.'!M243=0,'.'!E183,'.'!F182)</f>
        <v>.</v>
      </c>
      <c r="L132" s="96"/>
      <c r="M132" s="96"/>
      <c r="N132" s="96"/>
      <c r="O132" s="97"/>
      <c r="P132" s="4"/>
      <c r="Q132" s="4"/>
      <c r="R132" s="4"/>
      <c r="S132" s="4"/>
      <c r="T132" s="4"/>
      <c r="U132" s="4"/>
      <c r="V132" s="4"/>
      <c r="W132" s="4"/>
      <c r="X132" s="4"/>
      <c r="Y132" s="4"/>
      <c r="Z132" s="4"/>
      <c r="AA132" s="4"/>
      <c r="AB132" s="4"/>
      <c r="AC132" s="4"/>
    </row>
    <row r="133" customFormat="false" ht="21" hidden="false" customHeight="true" outlineLevel="0" collapsed="false">
      <c r="B133" s="4"/>
      <c r="C133" s="4"/>
      <c r="D133" s="4"/>
      <c r="E133" s="4"/>
      <c r="F133" s="4"/>
      <c r="G133" s="4"/>
      <c r="H133" s="4"/>
      <c r="I133" s="4"/>
      <c r="J133" s="4"/>
      <c r="K133" s="96"/>
      <c r="L133" s="96"/>
      <c r="M133" s="96"/>
      <c r="N133" s="96"/>
      <c r="O133" s="97"/>
      <c r="P133" s="4"/>
      <c r="Q133" s="4"/>
      <c r="R133" s="4"/>
      <c r="S133" s="4"/>
      <c r="T133" s="4"/>
      <c r="U133" s="4"/>
      <c r="V133" s="4"/>
      <c r="W133" s="4"/>
      <c r="X133" s="4"/>
      <c r="Y133" s="4"/>
      <c r="Z133" s="4"/>
      <c r="AA133" s="4"/>
      <c r="AB133" s="4"/>
      <c r="AC133" s="4"/>
    </row>
    <row r="134" customFormat="false" ht="44.25" hidden="false" customHeight="true" outlineLevel="0" collapsed="false">
      <c r="B134" s="4"/>
      <c r="C134" s="64" t="s">
        <v>107</v>
      </c>
      <c r="D134" s="64"/>
      <c r="E134" s="64"/>
      <c r="F134" s="64"/>
      <c r="G134" s="98"/>
      <c r="H134" s="98"/>
      <c r="I134" s="98"/>
      <c r="J134" s="98"/>
      <c r="K134" s="98"/>
      <c r="L134" s="98"/>
      <c r="M134" s="98"/>
      <c r="O134" s="99"/>
      <c r="P134" s="4"/>
      <c r="Q134" s="4"/>
      <c r="R134" s="4"/>
      <c r="S134" s="4"/>
      <c r="T134" s="4"/>
      <c r="U134" s="4"/>
      <c r="V134" s="4"/>
      <c r="W134" s="4"/>
      <c r="X134" s="4"/>
      <c r="Y134" s="4"/>
      <c r="Z134" s="4"/>
      <c r="AA134" s="4"/>
      <c r="AB134" s="4"/>
      <c r="AC134" s="4"/>
    </row>
    <row r="135" customFormat="false" ht="15.75" hidden="false" customHeight="true" outlineLevel="0" collapsed="false">
      <c r="B135" s="4"/>
      <c r="C135" s="40"/>
      <c r="D135" s="40"/>
      <c r="E135" s="40"/>
      <c r="F135" s="40"/>
      <c r="G135" s="4"/>
      <c r="H135" s="4"/>
      <c r="I135" s="4"/>
      <c r="J135" s="4"/>
      <c r="K135" s="4"/>
      <c r="L135" s="4"/>
    </row>
    <row r="136" customFormat="false" ht="12.75" hidden="false" customHeight="true" outlineLevel="0" collapsed="false">
      <c r="B136" s="4"/>
      <c r="G136" s="4"/>
      <c r="H136" s="4"/>
      <c r="I136" s="4"/>
      <c r="J136" s="4"/>
      <c r="K136" s="4"/>
      <c r="L136" s="4"/>
    </row>
    <row r="137" customFormat="false" ht="19.9" hidden="false" customHeight="true" outlineLevel="0" collapsed="false">
      <c r="B137" s="4"/>
      <c r="C137" s="4"/>
      <c r="D137" s="4"/>
      <c r="E137" s="100"/>
      <c r="F137" s="24"/>
      <c r="G137" s="24"/>
      <c r="H137" s="101"/>
      <c r="I137" s="102"/>
      <c r="J137" s="102"/>
      <c r="K137" s="100"/>
      <c r="L137" s="100"/>
    </row>
    <row r="138" customFormat="false" ht="12.75" hidden="false" customHeight="true" outlineLevel="0" collapsed="false">
      <c r="B138" s="4"/>
      <c r="C138" s="4"/>
      <c r="D138" s="4"/>
      <c r="E138" s="4"/>
      <c r="F138" s="4"/>
      <c r="G138" s="4"/>
      <c r="H138" s="4"/>
      <c r="I138" s="4"/>
      <c r="J138" s="4"/>
      <c r="K138" s="4"/>
      <c r="L138" s="4"/>
    </row>
    <row r="139" customFormat="false" ht="18" hidden="false" customHeight="true" outlineLevel="0" collapsed="false">
      <c r="B139" s="19" t="s">
        <v>108</v>
      </c>
      <c r="C139" s="19"/>
      <c r="D139" s="19"/>
      <c r="E139" s="19"/>
      <c r="F139" s="19"/>
      <c r="G139" s="19"/>
      <c r="H139" s="19"/>
      <c r="I139" s="19"/>
      <c r="J139" s="19"/>
      <c r="K139" s="4"/>
      <c r="L139" s="4"/>
    </row>
    <row r="140" customFormat="false" ht="12.75" hidden="false" customHeight="true" outlineLevel="0" collapsed="false">
      <c r="B140" s="4"/>
      <c r="C140" s="4"/>
      <c r="D140" s="4"/>
      <c r="E140" s="4"/>
      <c r="F140" s="4"/>
      <c r="G140" s="4"/>
      <c r="H140" s="4"/>
      <c r="I140" s="4"/>
      <c r="J140" s="4"/>
      <c r="K140" s="4"/>
      <c r="L140" s="4"/>
    </row>
    <row r="141" customFormat="false" ht="34.5" hidden="false" customHeight="true" outlineLevel="0" collapsed="false">
      <c r="B141" s="4"/>
      <c r="C141" s="4"/>
      <c r="D141" s="4"/>
      <c r="E141" s="4"/>
      <c r="F141" s="22" t="s">
        <v>109</v>
      </c>
      <c r="G141" s="22"/>
      <c r="H141" s="22"/>
      <c r="I141" s="4"/>
      <c r="J141" s="4"/>
      <c r="K141" s="4"/>
      <c r="L141" s="4"/>
    </row>
    <row r="142" customFormat="false" ht="7.5" hidden="false" customHeight="true" outlineLevel="0" collapsed="false">
      <c r="B142" s="4"/>
      <c r="C142" s="4"/>
      <c r="D142" s="4"/>
      <c r="E142" s="4"/>
      <c r="F142" s="4"/>
      <c r="G142" s="4"/>
      <c r="H142" s="4"/>
      <c r="I142" s="4"/>
      <c r="J142" s="4"/>
      <c r="K142" s="4"/>
      <c r="L142" s="4"/>
    </row>
    <row r="143" customFormat="false" ht="12.75" hidden="false" customHeight="true" outlineLevel="0" collapsed="false">
      <c r="B143" s="4"/>
      <c r="C143" s="103"/>
      <c r="D143" s="103"/>
      <c r="E143" s="103"/>
      <c r="F143" s="103"/>
      <c r="G143" s="103"/>
      <c r="H143" s="103"/>
      <c r="I143" s="103"/>
      <c r="J143" s="103"/>
      <c r="K143" s="103"/>
      <c r="L143" s="103"/>
      <c r="M143" s="103"/>
    </row>
    <row r="144" customFormat="false" ht="12.75" hidden="false" customHeight="true" outlineLevel="0" collapsed="false">
      <c r="B144" s="4"/>
      <c r="C144" s="104" t="s">
        <v>110</v>
      </c>
      <c r="D144" s="104"/>
      <c r="E144" s="104"/>
      <c r="F144" s="104"/>
      <c r="G144" s="104"/>
      <c r="H144" s="104"/>
      <c r="I144" s="104"/>
      <c r="J144" s="104"/>
      <c r="K144" s="104"/>
      <c r="L144" s="104"/>
      <c r="M144" s="104"/>
      <c r="N144" s="104"/>
    </row>
    <row r="145" customFormat="false" ht="57.2" hidden="false" customHeight="true" outlineLevel="0" collapsed="false">
      <c r="B145" s="4"/>
      <c r="C145" s="104"/>
      <c r="D145" s="104"/>
      <c r="E145" s="104"/>
      <c r="F145" s="104"/>
      <c r="G145" s="104"/>
      <c r="H145" s="104"/>
      <c r="I145" s="104"/>
      <c r="J145" s="104"/>
      <c r="K145" s="104"/>
      <c r="L145" s="104"/>
      <c r="M145" s="104"/>
      <c r="N145" s="104"/>
    </row>
    <row r="146" customFormat="false" ht="12.75" hidden="false" customHeight="true" outlineLevel="0" collapsed="false">
      <c r="A146" s="105"/>
      <c r="B146" s="106"/>
      <c r="C146" s="106"/>
      <c r="D146" s="106"/>
      <c r="E146" s="106"/>
      <c r="F146" s="106"/>
      <c r="G146" s="106"/>
      <c r="H146" s="106"/>
      <c r="I146" s="106"/>
      <c r="J146" s="106"/>
      <c r="K146" s="106"/>
      <c r="L146" s="106"/>
      <c r="M146" s="107"/>
      <c r="N146" s="107"/>
      <c r="O146" s="107"/>
      <c r="P146" s="107"/>
      <c r="Q146" s="107"/>
      <c r="R146" s="107"/>
      <c r="S146" s="107"/>
      <c r="T146" s="107"/>
      <c r="U146" s="107"/>
      <c r="V146" s="107"/>
      <c r="W146" s="107"/>
      <c r="X146" s="107"/>
      <c r="Y146" s="107"/>
      <c r="Z146" s="107"/>
      <c r="AA146" s="107"/>
      <c r="AB146" s="107"/>
      <c r="AC146" s="107"/>
      <c r="AD146" s="107"/>
    </row>
    <row r="147" customFormat="false" ht="12.75" hidden="false" customHeight="true" outlineLevel="0" collapsed="false">
      <c r="A147" s="105"/>
      <c r="B147" s="106"/>
      <c r="C147" s="106"/>
      <c r="D147" s="106"/>
      <c r="E147" s="106"/>
      <c r="F147" s="106"/>
      <c r="G147" s="106"/>
      <c r="H147" s="106"/>
      <c r="I147" s="106"/>
      <c r="J147" s="106"/>
      <c r="K147" s="106"/>
      <c r="L147" s="106"/>
      <c r="M147" s="107"/>
      <c r="N147" s="107"/>
      <c r="O147" s="107"/>
      <c r="P147" s="107"/>
      <c r="Q147" s="107"/>
      <c r="R147" s="107"/>
      <c r="S147" s="107"/>
      <c r="T147" s="107"/>
      <c r="U147" s="107"/>
      <c r="V147" s="107"/>
      <c r="W147" s="107"/>
      <c r="X147" s="107"/>
      <c r="Y147" s="107"/>
      <c r="Z147" s="107"/>
      <c r="AA147" s="107"/>
      <c r="AB147" s="107"/>
      <c r="AC147" s="107"/>
      <c r="AD147" s="107"/>
    </row>
    <row r="148" customFormat="false" ht="12.75" hidden="false" customHeight="true" outlineLevel="0" collapsed="false">
      <c r="A148" s="105"/>
      <c r="B148" s="108"/>
      <c r="C148" s="108"/>
      <c r="D148" s="108"/>
      <c r="E148" s="108"/>
      <c r="F148" s="108"/>
      <c r="G148" s="108"/>
      <c r="H148" s="109"/>
      <c r="I148" s="110"/>
      <c r="J148" s="108"/>
      <c r="K148" s="108"/>
      <c r="L148" s="108"/>
      <c r="M148" s="107"/>
      <c r="N148" s="107"/>
      <c r="O148" s="107"/>
      <c r="P148" s="107"/>
      <c r="Q148" s="107"/>
      <c r="R148" s="107"/>
      <c r="S148" s="107"/>
      <c r="T148" s="107"/>
      <c r="U148" s="107"/>
      <c r="V148" s="107"/>
      <c r="W148" s="107"/>
      <c r="X148" s="107"/>
      <c r="Y148" s="107"/>
      <c r="Z148" s="107"/>
      <c r="AA148" s="107"/>
      <c r="AB148" s="107"/>
      <c r="AC148" s="107"/>
      <c r="AD148" s="107"/>
    </row>
    <row r="149" customFormat="false" ht="13.5" hidden="false" customHeight="true" outlineLevel="0" collapsed="false">
      <c r="A149" s="105"/>
      <c r="B149" s="108"/>
      <c r="C149" s="108"/>
      <c r="D149" s="108"/>
      <c r="E149" s="108"/>
      <c r="F149" s="108"/>
      <c r="G149" s="108"/>
      <c r="H149" s="108"/>
      <c r="I149" s="108"/>
      <c r="J149" s="108"/>
      <c r="K149" s="108"/>
      <c r="L149" s="108"/>
      <c r="M149" s="107"/>
      <c r="N149" s="107"/>
      <c r="O149" s="107"/>
      <c r="P149" s="107"/>
      <c r="Q149" s="107"/>
      <c r="R149" s="107"/>
      <c r="S149" s="107"/>
      <c r="T149" s="107"/>
      <c r="U149" s="107"/>
      <c r="V149" s="107"/>
      <c r="W149" s="107"/>
      <c r="X149" s="107"/>
      <c r="Y149" s="107"/>
      <c r="Z149" s="107"/>
      <c r="AA149" s="107"/>
      <c r="AB149" s="107"/>
      <c r="AC149" s="107"/>
      <c r="AD149" s="107"/>
    </row>
    <row r="150" customFormat="false" ht="12.75" hidden="false" customHeight="true" outlineLevel="0" collapsed="false">
      <c r="A150" s="105"/>
      <c r="B150" s="111"/>
      <c r="C150" s="112"/>
      <c r="D150" s="112"/>
      <c r="E150" s="113"/>
      <c r="F150" s="113"/>
      <c r="G150" s="112" t="s">
        <v>111</v>
      </c>
      <c r="H150" s="114" t="n">
        <f aca="true">TODAY()</f>
        <v>46232</v>
      </c>
      <c r="I150" s="113"/>
      <c r="J150" s="115"/>
      <c r="K150" s="107"/>
      <c r="L150" s="107"/>
      <c r="M150" s="107"/>
      <c r="N150" s="107"/>
      <c r="O150" s="106"/>
      <c r="P150" s="106"/>
      <c r="Q150" s="106"/>
      <c r="R150" s="116"/>
      <c r="S150" s="116"/>
      <c r="T150" s="116"/>
      <c r="U150" s="116"/>
      <c r="V150" s="116"/>
      <c r="W150" s="116"/>
      <c r="X150" s="107"/>
      <c r="Y150" s="107"/>
      <c r="Z150" s="107"/>
      <c r="AA150" s="107"/>
      <c r="AB150" s="107"/>
      <c r="AC150" s="107"/>
      <c r="AD150" s="107"/>
    </row>
    <row r="151" customFormat="false" ht="12.75" hidden="false" customHeight="true" outlineLevel="0" collapsed="false">
      <c r="A151" s="105"/>
      <c r="B151" s="117"/>
      <c r="C151" s="4"/>
      <c r="D151" s="4"/>
      <c r="E151" s="118"/>
      <c r="F151" s="118"/>
      <c r="G151" s="118"/>
      <c r="H151" s="118"/>
      <c r="I151" s="118"/>
      <c r="J151" s="119"/>
      <c r="K151" s="107"/>
      <c r="L151" s="107"/>
      <c r="M151" s="107"/>
      <c r="N151" s="107"/>
      <c r="O151" s="106"/>
      <c r="P151" s="106"/>
      <c r="Q151" s="106"/>
      <c r="R151" s="105"/>
      <c r="S151" s="105"/>
      <c r="T151" s="105"/>
      <c r="U151" s="105"/>
      <c r="V151" s="105"/>
      <c r="W151" s="116"/>
      <c r="X151" s="107"/>
      <c r="Y151" s="107"/>
      <c r="Z151" s="107"/>
      <c r="AA151" s="107"/>
      <c r="AB151" s="107"/>
      <c r="AC151" s="107"/>
      <c r="AD151" s="107"/>
    </row>
    <row r="152" customFormat="false" ht="16.35" hidden="false" customHeight="true" outlineLevel="0" collapsed="false">
      <c r="A152" s="105"/>
      <c r="B152" s="117"/>
      <c r="C152" s="4"/>
      <c r="D152" s="4"/>
      <c r="E152" s="6"/>
      <c r="F152" s="4"/>
      <c r="G152" s="4"/>
      <c r="H152" s="4"/>
      <c r="I152" s="4"/>
      <c r="J152" s="120"/>
      <c r="K152" s="107"/>
      <c r="L152" s="107"/>
      <c r="M152" s="107"/>
      <c r="N152" s="107"/>
      <c r="O152" s="106"/>
      <c r="P152" s="106"/>
      <c r="Q152" s="106"/>
      <c r="R152" s="121"/>
      <c r="S152" s="106"/>
      <c r="T152" s="106"/>
      <c r="U152" s="106"/>
      <c r="V152" s="106"/>
      <c r="W152" s="106"/>
      <c r="X152" s="107"/>
      <c r="Y152" s="107"/>
      <c r="Z152" s="107"/>
      <c r="AA152" s="107"/>
      <c r="AB152" s="107"/>
      <c r="AC152" s="107"/>
      <c r="AD152" s="107"/>
    </row>
    <row r="153" customFormat="false" ht="14.85" hidden="false" customHeight="true" outlineLevel="0" collapsed="false">
      <c r="A153" s="105"/>
      <c r="B153" s="117"/>
      <c r="C153" s="122"/>
      <c r="D153" s="123"/>
      <c r="E153" s="123"/>
      <c r="F153" s="123"/>
      <c r="G153" s="123"/>
      <c r="H153" s="123"/>
      <c r="I153" s="123"/>
      <c r="J153" s="120"/>
      <c r="K153" s="107"/>
      <c r="L153" s="107"/>
      <c r="M153" s="107"/>
      <c r="N153" s="107"/>
      <c r="O153" s="106"/>
      <c r="P153" s="124"/>
      <c r="Q153" s="125"/>
      <c r="R153" s="125"/>
      <c r="S153" s="125"/>
      <c r="T153" s="125"/>
      <c r="U153" s="125"/>
      <c r="V153" s="125"/>
      <c r="W153" s="106"/>
      <c r="X153" s="107"/>
      <c r="Y153" s="107"/>
      <c r="Z153" s="107"/>
      <c r="AA153" s="107"/>
      <c r="AB153" s="107"/>
      <c r="AC153" s="107"/>
      <c r="AD153" s="107"/>
    </row>
    <row r="154" customFormat="false" ht="27.4" hidden="false" customHeight="true" outlineLevel="0" collapsed="false">
      <c r="A154" s="105"/>
      <c r="B154" s="126" t="s">
        <v>112</v>
      </c>
      <c r="C154" s="126"/>
      <c r="D154" s="126"/>
      <c r="E154" s="126"/>
      <c r="F154" s="126"/>
      <c r="G154" s="126"/>
      <c r="H154" s="126"/>
      <c r="I154" s="126"/>
      <c r="J154" s="126"/>
      <c r="K154" s="107"/>
      <c r="L154" s="107"/>
      <c r="M154" s="107"/>
      <c r="N154" s="107"/>
      <c r="O154" s="127"/>
      <c r="P154" s="125"/>
      <c r="Q154" s="125"/>
      <c r="R154" s="125"/>
      <c r="S154" s="125"/>
      <c r="T154" s="125"/>
      <c r="U154" s="125"/>
      <c r="V154" s="125"/>
      <c r="W154" s="106"/>
      <c r="X154" s="107"/>
      <c r="Y154" s="107"/>
      <c r="Z154" s="107"/>
      <c r="AA154" s="107"/>
      <c r="AB154" s="107"/>
      <c r="AC154" s="107"/>
      <c r="AD154" s="107"/>
    </row>
    <row r="155" customFormat="false" ht="12.75" hidden="false" customHeight="true" outlineLevel="0" collapsed="false">
      <c r="A155" s="105"/>
      <c r="B155" s="128" t="s">
        <v>113</v>
      </c>
      <c r="C155" s="128"/>
      <c r="D155" s="129" t="n">
        <f aca="false">K39</f>
        <v>0</v>
      </c>
      <c r="E155" s="4"/>
      <c r="F155" s="4"/>
      <c r="G155" s="4"/>
      <c r="H155" s="130"/>
      <c r="I155" s="130"/>
      <c r="J155" s="130"/>
      <c r="K155" s="107"/>
      <c r="L155" s="107"/>
      <c r="M155" s="107"/>
      <c r="N155" s="107"/>
      <c r="O155" s="106"/>
      <c r="P155" s="106"/>
      <c r="Q155" s="106"/>
      <c r="R155" s="106"/>
      <c r="S155" s="106"/>
      <c r="T155" s="106"/>
      <c r="U155" s="106"/>
      <c r="V155" s="106"/>
      <c r="W155" s="106"/>
      <c r="X155" s="107"/>
      <c r="Y155" s="107"/>
      <c r="Z155" s="107"/>
      <c r="AA155" s="107"/>
      <c r="AB155" s="107"/>
      <c r="AC155" s="107"/>
      <c r="AD155" s="107"/>
    </row>
    <row r="156" customFormat="false" ht="15.6" hidden="false" customHeight="true" outlineLevel="0" collapsed="false">
      <c r="A156" s="105"/>
      <c r="B156" s="128" t="s">
        <v>19</v>
      </c>
      <c r="C156" s="128"/>
      <c r="D156" s="131" t="n">
        <f aca="false">K40</f>
        <v>0</v>
      </c>
      <c r="E156" s="131"/>
      <c r="F156" s="131"/>
      <c r="G156" s="131"/>
      <c r="H156" s="132"/>
      <c r="I156" s="132"/>
      <c r="J156" s="132"/>
      <c r="K156" s="107"/>
      <c r="L156" s="107"/>
      <c r="M156" s="107"/>
      <c r="N156" s="107"/>
      <c r="O156" s="106"/>
      <c r="P156" s="106"/>
      <c r="Q156" s="133"/>
      <c r="R156" s="134"/>
      <c r="S156" s="134"/>
      <c r="T156" s="134"/>
      <c r="U156" s="110"/>
      <c r="V156" s="106"/>
      <c r="W156" s="106"/>
      <c r="X156" s="107"/>
      <c r="Y156" s="107"/>
      <c r="Z156" s="107"/>
      <c r="AA156" s="107"/>
      <c r="AB156" s="107"/>
      <c r="AC156" s="107"/>
      <c r="AD156" s="107"/>
    </row>
    <row r="157" customFormat="false" ht="15.75" hidden="false" customHeight="true" outlineLevel="0" collapsed="false">
      <c r="A157" s="105"/>
      <c r="B157" s="135" t="s">
        <v>114</v>
      </c>
      <c r="C157" s="135"/>
      <c r="D157" s="136" t="n">
        <f aca="false">K41</f>
        <v>0</v>
      </c>
      <c r="E157" s="136"/>
      <c r="F157" s="136"/>
      <c r="G157" s="137"/>
      <c r="H157" s="130"/>
      <c r="I157" s="130"/>
      <c r="J157" s="130"/>
      <c r="K157" s="107"/>
      <c r="L157" s="107"/>
      <c r="M157" s="107"/>
      <c r="N157" s="107"/>
      <c r="O157" s="106"/>
      <c r="P157" s="106"/>
      <c r="Q157" s="134"/>
      <c r="R157" s="134"/>
      <c r="S157" s="134"/>
      <c r="T157" s="134"/>
      <c r="U157" s="106"/>
      <c r="V157" s="106"/>
      <c r="W157" s="106"/>
      <c r="X157" s="107"/>
      <c r="Y157" s="107"/>
      <c r="Z157" s="107"/>
      <c r="AA157" s="107"/>
      <c r="AB157" s="107"/>
      <c r="AC157" s="107"/>
      <c r="AD157" s="107"/>
    </row>
    <row r="158" customFormat="false" ht="12.75" hidden="false" customHeight="true" outlineLevel="0" collapsed="false">
      <c r="A158" s="105"/>
      <c r="B158" s="138" t="s">
        <v>115</v>
      </c>
      <c r="C158" s="138"/>
      <c r="D158" s="138"/>
      <c r="E158" s="138"/>
      <c r="F158" s="138"/>
      <c r="G158" s="139"/>
      <c r="H158" s="100"/>
      <c r="I158" s="100"/>
      <c r="J158" s="130"/>
      <c r="K158" s="107"/>
      <c r="L158" s="107"/>
      <c r="M158" s="107"/>
      <c r="N158" s="107"/>
      <c r="O158" s="140"/>
      <c r="P158" s="140"/>
      <c r="Q158" s="140"/>
      <c r="R158" s="140"/>
      <c r="S158" s="140"/>
      <c r="T158" s="140"/>
      <c r="U158" s="106"/>
      <c r="V158" s="106"/>
      <c r="W158" s="106"/>
      <c r="X158" s="107"/>
      <c r="Y158" s="107"/>
      <c r="Z158" s="107"/>
      <c r="AA158" s="107"/>
      <c r="AB158" s="107"/>
      <c r="AC158" s="107"/>
      <c r="AD158" s="107"/>
    </row>
    <row r="159" customFormat="false" ht="12.75" hidden="false" customHeight="true" outlineLevel="0" collapsed="false">
      <c r="A159" s="105"/>
      <c r="B159" s="117"/>
      <c r="C159" s="141" t="s">
        <v>116</v>
      </c>
      <c r="D159" s="141"/>
      <c r="E159" s="141"/>
      <c r="F159" s="142" t="n">
        <f aca="false">F40</f>
        <v>2550</v>
      </c>
      <c r="G159" s="143"/>
      <c r="H159" s="100"/>
      <c r="I159" s="100"/>
      <c r="J159" s="130"/>
      <c r="K159" s="107"/>
      <c r="L159" s="107"/>
      <c r="M159" s="107"/>
      <c r="N159" s="107"/>
      <c r="O159" s="106"/>
      <c r="P159" s="106"/>
      <c r="Q159" s="106"/>
      <c r="R159" s="106"/>
      <c r="S159" s="144"/>
      <c r="T159" s="144"/>
      <c r="U159" s="106"/>
      <c r="V159" s="106"/>
      <c r="W159" s="106"/>
      <c r="X159" s="107"/>
      <c r="Y159" s="107"/>
      <c r="Z159" s="107"/>
      <c r="AA159" s="107"/>
      <c r="AB159" s="107"/>
      <c r="AC159" s="107"/>
      <c r="AD159" s="107"/>
    </row>
    <row r="160" customFormat="false" ht="12.75" hidden="false" customHeight="true" outlineLevel="0" collapsed="false">
      <c r="A160" s="105"/>
      <c r="B160" s="117"/>
      <c r="C160" s="145" t="s">
        <v>117</v>
      </c>
      <c r="D160" s="145"/>
      <c r="E160" s="145"/>
      <c r="F160" s="142" t="n">
        <f aca="false">F41</f>
        <v>4100</v>
      </c>
      <c r="G160" s="143"/>
      <c r="H160" s="100" t="s">
        <v>0</v>
      </c>
      <c r="I160" s="100"/>
      <c r="J160" s="130"/>
      <c r="K160" s="107" t="s">
        <v>0</v>
      </c>
      <c r="L160" s="107"/>
      <c r="M160" s="107"/>
      <c r="N160" s="107"/>
      <c r="O160" s="106"/>
      <c r="P160" s="106"/>
      <c r="Q160" s="106"/>
      <c r="R160" s="106"/>
      <c r="S160" s="144"/>
      <c r="T160" s="144"/>
      <c r="U160" s="106"/>
      <c r="V160" s="106"/>
      <c r="W160" s="106"/>
      <c r="X160" s="107"/>
      <c r="Y160" s="107"/>
      <c r="Z160" s="107"/>
      <c r="AA160" s="107"/>
      <c r="AB160" s="107"/>
      <c r="AC160" s="107"/>
      <c r="AD160" s="107"/>
    </row>
    <row r="161" customFormat="false" ht="12.75" hidden="false" customHeight="true" outlineLevel="0" collapsed="false">
      <c r="A161" s="105"/>
      <c r="B161" s="128" t="s">
        <v>118</v>
      </c>
      <c r="C161" s="128"/>
      <c r="D161" s="128"/>
      <c r="E161" s="129" t="n">
        <f aca="false">I66</f>
        <v>3</v>
      </c>
      <c r="F161" s="143"/>
      <c r="G161" s="143"/>
      <c r="H161" s="100"/>
      <c r="I161" s="100"/>
      <c r="J161" s="130"/>
      <c r="K161" s="107"/>
      <c r="L161" s="107"/>
      <c r="M161" s="107"/>
      <c r="N161" s="107"/>
      <c r="O161" s="106"/>
      <c r="P161" s="106"/>
      <c r="Q161" s="106"/>
      <c r="R161" s="106"/>
      <c r="S161" s="144"/>
      <c r="T161" s="144"/>
      <c r="U161" s="146"/>
      <c r="V161" s="106"/>
      <c r="W161" s="106"/>
      <c r="X161" s="107"/>
      <c r="Y161" s="107"/>
      <c r="Z161" s="107"/>
      <c r="AA161" s="107"/>
      <c r="AB161" s="107"/>
      <c r="AC161" s="107"/>
      <c r="AD161" s="107"/>
    </row>
    <row r="162" customFormat="false" ht="12.75" hidden="false" customHeight="true" outlineLevel="0" collapsed="false">
      <c r="A162" s="105"/>
      <c r="B162" s="128" t="s">
        <v>119</v>
      </c>
      <c r="C162" s="128"/>
      <c r="D162" s="128"/>
      <c r="E162" s="147" t="str">
        <f aca="false">'.'!D188</f>
        <v>Четыре двери, схема расположения дверей - ||------____------____||</v>
      </c>
      <c r="F162" s="147"/>
      <c r="G162" s="147"/>
      <c r="H162" s="147"/>
      <c r="I162" s="147"/>
      <c r="J162" s="147"/>
      <c r="K162" s="107"/>
      <c r="L162" s="107"/>
      <c r="M162" s="107"/>
      <c r="N162" s="107"/>
      <c r="O162" s="106"/>
      <c r="P162" s="106"/>
      <c r="Q162" s="106"/>
      <c r="R162" s="148"/>
      <c r="S162" s="148"/>
      <c r="T162" s="148"/>
      <c r="U162" s="148"/>
      <c r="V162" s="148"/>
      <c r="W162" s="148"/>
      <c r="X162" s="107"/>
      <c r="Y162" s="107"/>
      <c r="Z162" s="107"/>
      <c r="AA162" s="107"/>
      <c r="AB162" s="107"/>
      <c r="AC162" s="107"/>
      <c r="AD162" s="107"/>
    </row>
    <row r="163" customFormat="false" ht="12.75" hidden="false" customHeight="true" outlineLevel="0" collapsed="false">
      <c r="A163" s="105"/>
      <c r="B163" s="128" t="s">
        <v>120</v>
      </c>
      <c r="C163" s="128"/>
      <c r="D163" s="128"/>
      <c r="E163" s="129" t="n">
        <f aca="false">P66</f>
        <v>4</v>
      </c>
      <c r="F163" s="129"/>
      <c r="G163" s="4"/>
      <c r="H163" s="4"/>
      <c r="I163" s="4"/>
      <c r="J163" s="120"/>
      <c r="K163" s="107"/>
      <c r="L163" s="107"/>
      <c r="M163" s="107"/>
      <c r="N163" s="107"/>
      <c r="O163" s="106"/>
      <c r="P163" s="106"/>
      <c r="Q163" s="106"/>
      <c r="R163" s="106"/>
      <c r="S163" s="149"/>
      <c r="T163" s="106"/>
      <c r="U163" s="106"/>
      <c r="V163" s="106"/>
      <c r="W163" s="150"/>
      <c r="X163" s="107"/>
      <c r="Y163" s="107"/>
      <c r="Z163" s="107"/>
      <c r="AA163" s="107"/>
      <c r="AB163" s="107"/>
      <c r="AC163" s="107"/>
      <c r="AD163" s="107"/>
    </row>
    <row r="164" customFormat="false" ht="14.85" hidden="false" customHeight="true" outlineLevel="0" collapsed="false">
      <c r="A164" s="105"/>
      <c r="B164" s="151" t="s">
        <v>121</v>
      </c>
      <c r="C164" s="151"/>
      <c r="D164" s="151"/>
      <c r="E164" s="151"/>
      <c r="F164" s="151"/>
      <c r="G164" s="152" t="str">
        <f aca="false">P71</f>
        <v>Профиль П</v>
      </c>
      <c r="H164" s="152"/>
      <c r="I164" s="4"/>
      <c r="J164" s="120"/>
      <c r="K164" s="107"/>
      <c r="L164" s="107"/>
      <c r="M164" s="107"/>
      <c r="N164" s="107"/>
      <c r="O164" s="106"/>
      <c r="P164" s="106"/>
      <c r="Q164" s="106"/>
      <c r="R164" s="106"/>
      <c r="S164" s="106"/>
      <c r="T164" s="153"/>
      <c r="U164" s="106"/>
      <c r="V164" s="106"/>
      <c r="W164" s="106"/>
      <c r="X164" s="107"/>
      <c r="Y164" s="107"/>
      <c r="Z164" s="107"/>
      <c r="AA164" s="107"/>
      <c r="AB164" s="107"/>
      <c r="AC164" s="107"/>
      <c r="AD164" s="107"/>
    </row>
    <row r="165" customFormat="false" ht="12.75" hidden="false" customHeight="true" outlineLevel="0" collapsed="false">
      <c r="A165" s="105"/>
      <c r="B165" s="135" t="s">
        <v>122</v>
      </c>
      <c r="C165" s="135"/>
      <c r="D165" s="135"/>
      <c r="E165" s="154" t="str">
        <f aca="false">K96</f>
        <v>Алюмохром</v>
      </c>
      <c r="F165" s="154"/>
      <c r="G165" s="4"/>
      <c r="H165" s="4"/>
      <c r="I165" s="4"/>
      <c r="J165" s="120"/>
      <c r="K165" s="107"/>
      <c r="L165" s="107"/>
      <c r="M165" s="107"/>
      <c r="N165" s="107"/>
      <c r="O165" s="106"/>
      <c r="P165" s="106"/>
      <c r="Q165" s="106"/>
      <c r="R165" s="106"/>
      <c r="S165" s="106"/>
      <c r="T165" s="106"/>
      <c r="U165" s="106"/>
      <c r="V165" s="106"/>
      <c r="W165" s="106"/>
      <c r="X165" s="107"/>
      <c r="Y165" s="107"/>
      <c r="Z165" s="107"/>
      <c r="AA165" s="107"/>
      <c r="AB165" s="107"/>
      <c r="AC165" s="107"/>
      <c r="AD165" s="107"/>
    </row>
    <row r="166" customFormat="false" ht="12.75" hidden="false" customHeight="true" outlineLevel="0" collapsed="false">
      <c r="A166" s="105"/>
      <c r="B166" s="155" t="s">
        <v>123</v>
      </c>
      <c r="C166" s="155"/>
      <c r="D166" s="155"/>
      <c r="E166" s="155"/>
      <c r="F166" s="156" t="s">
        <v>124</v>
      </c>
      <c r="G166" s="156"/>
      <c r="H166" s="156"/>
      <c r="I166" s="157" t="n">
        <f aca="false">'.'!N195</f>
        <v>2510</v>
      </c>
      <c r="J166" s="120"/>
      <c r="K166" s="107"/>
      <c r="L166" s="107"/>
      <c r="M166" s="107"/>
      <c r="N166" s="107"/>
      <c r="O166" s="109"/>
      <c r="P166" s="110"/>
      <c r="Q166" s="110"/>
      <c r="R166" s="110"/>
      <c r="S166" s="109"/>
      <c r="T166" s="109"/>
      <c r="U166" s="109"/>
      <c r="V166" s="158"/>
      <c r="W166" s="106"/>
      <c r="X166" s="107"/>
      <c r="Y166" s="107"/>
      <c r="Z166" s="107"/>
      <c r="AA166" s="107"/>
      <c r="AB166" s="107"/>
      <c r="AC166" s="107"/>
      <c r="AD166" s="107"/>
    </row>
    <row r="167" customFormat="false" ht="12.75" hidden="false" customHeight="true" outlineLevel="0" collapsed="false">
      <c r="A167" s="105"/>
      <c r="B167" s="117"/>
      <c r="C167" s="4"/>
      <c r="D167" s="118"/>
      <c r="E167" s="118"/>
      <c r="F167" s="159" t="s">
        <v>125</v>
      </c>
      <c r="G167" s="159"/>
      <c r="H167" s="159"/>
      <c r="I167" s="160" t="n">
        <f aca="false">'.'!O197</f>
        <v>1074</v>
      </c>
      <c r="J167" s="120"/>
      <c r="K167" s="107"/>
      <c r="L167" s="107"/>
      <c r="M167" s="107"/>
      <c r="N167" s="107"/>
      <c r="O167" s="106"/>
      <c r="P167" s="106"/>
      <c r="Q167" s="105"/>
      <c r="R167" s="105"/>
      <c r="S167" s="109"/>
      <c r="T167" s="109"/>
      <c r="U167" s="109"/>
      <c r="V167" s="158"/>
      <c r="W167" s="106"/>
      <c r="X167" s="107"/>
      <c r="Y167" s="107"/>
      <c r="Z167" s="107"/>
      <c r="AA167" s="107"/>
      <c r="AB167" s="107"/>
      <c r="AC167" s="107"/>
      <c r="AD167" s="107"/>
    </row>
    <row r="168" customFormat="false" ht="11.85" hidden="false" customHeight="true" outlineLevel="0" collapsed="false">
      <c r="A168" s="105"/>
      <c r="B168" s="161" t="s">
        <v>126</v>
      </c>
      <c r="C168" s="161"/>
      <c r="D168" s="161"/>
      <c r="E168" s="162" t="n">
        <f aca="false">K39</f>
        <v>0</v>
      </c>
      <c r="F168" s="4"/>
      <c r="G168" s="4"/>
      <c r="H168" s="4"/>
      <c r="I168" s="4"/>
      <c r="J168" s="120"/>
      <c r="K168" s="107"/>
      <c r="L168" s="107"/>
      <c r="M168" s="107"/>
      <c r="N168" s="107"/>
      <c r="O168" s="163"/>
      <c r="P168" s="163"/>
      <c r="Q168" s="163"/>
      <c r="R168" s="164"/>
      <c r="S168" s="106"/>
      <c r="T168" s="106"/>
      <c r="U168" s="106"/>
      <c r="V168" s="106"/>
      <c r="W168" s="106"/>
      <c r="X168" s="107"/>
      <c r="Y168" s="107"/>
      <c r="Z168" s="107"/>
      <c r="AA168" s="107"/>
      <c r="AB168" s="107"/>
      <c r="AC168" s="107"/>
      <c r="AD168" s="107"/>
    </row>
    <row r="169" customFormat="false" ht="38.25" hidden="false" customHeight="true" outlineLevel="0" collapsed="false">
      <c r="A169" s="105"/>
      <c r="B169" s="165" t="s">
        <v>127</v>
      </c>
      <c r="C169" s="81" t="s">
        <v>86</v>
      </c>
      <c r="D169" s="81"/>
      <c r="E169" s="81"/>
      <c r="F169" s="166" t="s">
        <v>128</v>
      </c>
      <c r="G169" s="81" t="s">
        <v>129</v>
      </c>
      <c r="H169" s="167" t="s">
        <v>130</v>
      </c>
      <c r="I169" s="4"/>
      <c r="J169" s="120"/>
      <c r="K169" s="107"/>
      <c r="L169" s="107"/>
      <c r="M169" s="107"/>
      <c r="N169" s="107"/>
      <c r="O169" s="106"/>
      <c r="P169" s="106"/>
      <c r="Q169" s="106"/>
      <c r="R169" s="106"/>
      <c r="S169" s="168"/>
      <c r="T169" s="106"/>
      <c r="U169" s="158"/>
      <c r="V169" s="106"/>
      <c r="W169" s="106"/>
      <c r="X169" s="107"/>
      <c r="Y169" s="107"/>
      <c r="Z169" s="107"/>
      <c r="AA169" s="107"/>
      <c r="AB169" s="107"/>
      <c r="AC169" s="107"/>
      <c r="AD169" s="107"/>
    </row>
    <row r="170" customFormat="false" ht="12.75" hidden="false" customHeight="true" outlineLevel="0" collapsed="false">
      <c r="A170" s="105"/>
      <c r="B170" s="165" t="n">
        <v>1</v>
      </c>
      <c r="C170" s="169" t="s">
        <v>131</v>
      </c>
      <c r="D170" s="169"/>
      <c r="E170" s="169"/>
      <c r="F170" s="166" t="n">
        <f aca="false">'.'!N195</f>
        <v>2510</v>
      </c>
      <c r="G170" s="81" t="n">
        <f aca="false">'.'!I187</f>
        <v>8</v>
      </c>
      <c r="H170" s="170" t="n">
        <f aca="false">IF(G164=J73,IF(F170&lt;2400,G170*'.'!G243,G170*'.'!G243*2),IF(F170&lt;2700,G170*'.'!G243,G170*'.'!G243*2))</f>
        <v>9664</v>
      </c>
      <c r="I170" s="171" t="str">
        <f aca="false">O96</f>
        <v>.</v>
      </c>
      <c r="J170" s="171"/>
      <c r="K170" s="107"/>
      <c r="L170" s="107"/>
      <c r="M170" s="107"/>
      <c r="N170" s="107"/>
      <c r="O170" s="106"/>
      <c r="P170" s="153"/>
      <c r="Q170" s="153"/>
      <c r="R170" s="153"/>
      <c r="S170" s="168"/>
      <c r="T170" s="106"/>
      <c r="U170" s="168"/>
      <c r="V170" s="172"/>
      <c r="W170" s="172"/>
      <c r="X170" s="107"/>
      <c r="Y170" s="107"/>
      <c r="Z170" s="107"/>
      <c r="AA170" s="107"/>
      <c r="AB170" s="107"/>
      <c r="AC170" s="107"/>
      <c r="AD170" s="107"/>
    </row>
    <row r="171" customFormat="false" ht="24" hidden="false" customHeight="true" outlineLevel="0" collapsed="false">
      <c r="A171" s="105"/>
      <c r="B171" s="165" t="n">
        <v>2</v>
      </c>
      <c r="C171" s="173" t="s">
        <v>132</v>
      </c>
      <c r="D171" s="173"/>
      <c r="E171" s="173"/>
      <c r="F171" s="166" t="n">
        <f aca="false">'.'!AE189</f>
        <v>947</v>
      </c>
      <c r="G171" s="81" t="n">
        <f aca="false">G170/2</f>
        <v>4</v>
      </c>
      <c r="H171" s="166" t="n">
        <f aca="false">IF(F171&lt;900,G171*'.'!I243,G171*'.'!I243*2)</f>
        <v>1221.33333333333</v>
      </c>
      <c r="I171" s="171"/>
      <c r="J171" s="171"/>
      <c r="K171" s="107"/>
      <c r="L171" s="107"/>
      <c r="M171" s="107"/>
      <c r="N171" s="107"/>
      <c r="O171" s="106"/>
      <c r="P171" s="153"/>
      <c r="Q171" s="153"/>
      <c r="R171" s="153"/>
      <c r="S171" s="168"/>
      <c r="T171" s="106"/>
      <c r="U171" s="168"/>
      <c r="V171" s="172"/>
      <c r="W171" s="172"/>
      <c r="X171" s="107"/>
      <c r="Y171" s="107"/>
      <c r="Z171" s="107"/>
      <c r="AA171" s="107"/>
      <c r="AB171" s="107"/>
      <c r="AC171" s="107"/>
      <c r="AD171" s="107"/>
    </row>
    <row r="172" customFormat="false" ht="24.75" hidden="false" customHeight="true" outlineLevel="0" collapsed="false">
      <c r="A172" s="105"/>
      <c r="B172" s="165" t="n">
        <v>3</v>
      </c>
      <c r="C172" s="173" t="s">
        <v>133</v>
      </c>
      <c r="D172" s="173"/>
      <c r="E172" s="173"/>
      <c r="F172" s="166" t="n">
        <f aca="false">'.'!AE189</f>
        <v>947</v>
      </c>
      <c r="G172" s="81" t="n">
        <f aca="false">G170/2</f>
        <v>4</v>
      </c>
      <c r="H172" s="166" t="n">
        <f aca="false">IF(F172&lt;900,G172*'.'!K243,G172*'.'!K243*2)</f>
        <v>2470.66666666667</v>
      </c>
      <c r="I172" s="171"/>
      <c r="J172" s="171"/>
      <c r="K172" s="107"/>
      <c r="L172" s="107"/>
      <c r="M172" s="107"/>
      <c r="N172" s="107"/>
      <c r="O172" s="106"/>
      <c r="P172" s="153"/>
      <c r="Q172" s="153"/>
      <c r="R172" s="153"/>
      <c r="S172" s="168"/>
      <c r="T172" s="106"/>
      <c r="U172" s="168"/>
      <c r="V172" s="172"/>
      <c r="W172" s="172"/>
      <c r="X172" s="107"/>
      <c r="Y172" s="107"/>
      <c r="Z172" s="107"/>
      <c r="AA172" s="107"/>
      <c r="AB172" s="107"/>
      <c r="AC172" s="107"/>
      <c r="AD172" s="107"/>
    </row>
    <row r="173" customFormat="false" ht="12.75" hidden="false" customHeight="true" outlineLevel="0" collapsed="false">
      <c r="A173" s="105"/>
      <c r="B173" s="174" t="n">
        <v>4</v>
      </c>
      <c r="C173" s="173" t="s">
        <v>134</v>
      </c>
      <c r="D173" s="173"/>
      <c r="E173" s="173"/>
      <c r="F173" s="175" t="n">
        <f aca="false">'.'!AE189</f>
        <v>947</v>
      </c>
      <c r="G173" s="176" t="n">
        <f aca="false">('.'!C315-1)*'.'!H281+('.'!C324-1)*'.'!H282+('.'!C333-1)*'.'!H283+('.'!C342-1)*'.'!H284</f>
        <v>12</v>
      </c>
      <c r="H173" s="177" t="n">
        <f aca="false">IF(F173&lt;900,G173*'.'!M243,G173*'.'!M243*2)</f>
        <v>4672</v>
      </c>
      <c r="I173" s="4"/>
      <c r="J173" s="120"/>
      <c r="K173" s="107"/>
      <c r="L173" s="107"/>
      <c r="M173" s="107"/>
      <c r="N173" s="107"/>
      <c r="O173" s="106"/>
      <c r="P173" s="153"/>
      <c r="Q173" s="153"/>
      <c r="R173" s="153"/>
      <c r="S173" s="168"/>
      <c r="T173" s="106"/>
      <c r="U173" s="168"/>
      <c r="V173" s="172"/>
      <c r="W173" s="106"/>
      <c r="X173" s="107"/>
      <c r="Y173" s="107"/>
      <c r="Z173" s="107"/>
      <c r="AA173" s="107"/>
      <c r="AB173" s="107"/>
      <c r="AC173" s="107"/>
      <c r="AD173" s="107"/>
    </row>
    <row r="174" customFormat="false" ht="12.75" hidden="false" customHeight="true" outlineLevel="0" collapsed="false">
      <c r="A174" s="105"/>
      <c r="B174" s="174"/>
      <c r="C174" s="178" t="str">
        <f aca="false">H132</f>
        <v>с саморезом</v>
      </c>
      <c r="D174" s="178"/>
      <c r="E174" s="178"/>
      <c r="F174" s="175"/>
      <c r="G174" s="176"/>
      <c r="H174" s="177"/>
      <c r="I174" s="4"/>
      <c r="J174" s="179"/>
      <c r="K174" s="107"/>
      <c r="L174" s="107"/>
      <c r="M174" s="107"/>
      <c r="N174" s="107"/>
      <c r="O174" s="106"/>
      <c r="P174" s="180"/>
      <c r="Q174" s="180"/>
      <c r="R174" s="180"/>
      <c r="S174" s="168"/>
      <c r="T174" s="106"/>
      <c r="U174" s="168"/>
      <c r="V174" s="106"/>
      <c r="W174" s="144"/>
      <c r="X174" s="107"/>
      <c r="Y174" s="107"/>
      <c r="Z174" s="107"/>
      <c r="AA174" s="107"/>
      <c r="AB174" s="107"/>
      <c r="AC174" s="107"/>
      <c r="AD174" s="107"/>
    </row>
    <row r="175" customFormat="false" ht="30.6" hidden="false" customHeight="true" outlineLevel="0" collapsed="false">
      <c r="A175" s="105"/>
      <c r="B175" s="174" t="n">
        <v>5</v>
      </c>
      <c r="C175" s="169" t="s">
        <v>135</v>
      </c>
      <c r="D175" s="169"/>
      <c r="E175" s="169"/>
      <c r="F175" s="175" t="n">
        <f aca="false">F160-1</f>
        <v>4099</v>
      </c>
      <c r="G175" s="81" t="n">
        <v>1</v>
      </c>
      <c r="H175" s="166" t="n">
        <f aca="false">ROUNDUP(F175/900,0)*G175*'.'!O243</f>
        <v>2360</v>
      </c>
      <c r="I175" s="181" t="str">
        <f aca="false">IF('.'!H287=0,K160,"Ошибка при выборе наполнения!  Вернитесь к шагу 6")</f>
        <v>Ошибка при выборе наполнения!  Вернитесь к шагу 6</v>
      </c>
      <c r="J175" s="181"/>
      <c r="K175" s="107"/>
      <c r="L175" s="107"/>
      <c r="M175" s="107"/>
      <c r="N175" s="107"/>
      <c r="O175" s="106"/>
      <c r="P175" s="153"/>
      <c r="Q175" s="153"/>
      <c r="R175" s="153"/>
      <c r="S175" s="168"/>
      <c r="T175" s="106"/>
      <c r="U175" s="168"/>
      <c r="V175" s="182"/>
      <c r="W175" s="144"/>
      <c r="X175" s="107"/>
      <c r="Y175" s="107"/>
      <c r="Z175" s="107"/>
      <c r="AA175" s="107"/>
      <c r="AB175" s="107"/>
      <c r="AC175" s="107"/>
      <c r="AD175" s="107"/>
    </row>
    <row r="176" customFormat="false" ht="29.1" hidden="false" customHeight="true" outlineLevel="0" collapsed="false">
      <c r="A176" s="105"/>
      <c r="B176" s="165" t="n">
        <v>6</v>
      </c>
      <c r="C176" s="169" t="s">
        <v>136</v>
      </c>
      <c r="D176" s="169"/>
      <c r="E176" s="169"/>
      <c r="F176" s="166" t="n">
        <f aca="false">F160-1</f>
        <v>4099</v>
      </c>
      <c r="G176" s="81" t="n">
        <v>1</v>
      </c>
      <c r="H176" s="166" t="n">
        <f aca="false">ROUNDUP(F176/900,0)*G176*'.'!Q243</f>
        <v>1133.33333333333</v>
      </c>
      <c r="I176" s="181"/>
      <c r="J176" s="181"/>
      <c r="K176" s="107"/>
      <c r="L176" s="107"/>
      <c r="M176" s="107"/>
      <c r="N176" s="107"/>
      <c r="O176" s="106"/>
      <c r="P176" s="153"/>
      <c r="Q176" s="153"/>
      <c r="R176" s="153"/>
      <c r="S176" s="168"/>
      <c r="T176" s="106"/>
      <c r="U176" s="168"/>
      <c r="V176" s="180"/>
      <c r="W176" s="106"/>
      <c r="X176" s="107"/>
      <c r="Y176" s="107"/>
      <c r="Z176" s="107"/>
      <c r="AA176" s="107"/>
      <c r="AB176" s="107"/>
      <c r="AC176" s="107"/>
      <c r="AD176" s="107"/>
    </row>
    <row r="177" customFormat="false" ht="28.5" hidden="false" customHeight="true" outlineLevel="0" collapsed="false">
      <c r="A177" s="105"/>
      <c r="B177" s="165" t="n">
        <v>7</v>
      </c>
      <c r="C177" s="183" t="str">
        <f aca="false">'.'!H205</f>
        <v>Комплект симметричных роликов  для раздвижной системы  </v>
      </c>
      <c r="D177" s="183"/>
      <c r="E177" s="183"/>
      <c r="F177" s="166" t="s">
        <v>137</v>
      </c>
      <c r="G177" s="81" t="n">
        <f aca="false">E163-G181</f>
        <v>4</v>
      </c>
      <c r="H177" s="166" t="n">
        <f aca="false">G177*'Справочные данные'!K406</f>
        <v>368</v>
      </c>
      <c r="I177" s="181"/>
      <c r="J177" s="181"/>
      <c r="K177" s="107"/>
      <c r="L177" s="107"/>
      <c r="M177" s="107"/>
      <c r="N177" s="107"/>
      <c r="O177" s="106"/>
      <c r="P177" s="153"/>
      <c r="Q177" s="153"/>
      <c r="R177" s="153"/>
      <c r="S177" s="168"/>
      <c r="T177" s="106"/>
      <c r="U177" s="168"/>
      <c r="V177" s="184"/>
      <c r="W177" s="106"/>
      <c r="X177" s="107"/>
      <c r="Y177" s="107"/>
      <c r="Z177" s="107"/>
      <c r="AA177" s="107"/>
      <c r="AB177" s="107"/>
      <c r="AC177" s="107"/>
      <c r="AD177" s="107"/>
    </row>
    <row r="178" customFormat="false" ht="12.75" hidden="false" customHeight="true" outlineLevel="0" collapsed="false">
      <c r="A178" s="105"/>
      <c r="B178" s="165" t="n">
        <v>8</v>
      </c>
      <c r="C178" s="169" t="s">
        <v>138</v>
      </c>
      <c r="D178" s="169"/>
      <c r="E178" s="169"/>
      <c r="F178" s="166" t="n">
        <f aca="false">ROUNDUP(F170*G170*'.'!E250/1000,0)*1000</f>
        <v>21000</v>
      </c>
      <c r="G178" s="81" t="s">
        <v>137</v>
      </c>
      <c r="H178" s="166" t="n">
        <f aca="false">F178/1000*'Справочные данные'!K415</f>
        <v>210</v>
      </c>
      <c r="I178" s="4"/>
      <c r="J178" s="120"/>
      <c r="K178" s="107"/>
      <c r="L178" s="107"/>
      <c r="M178" s="107"/>
      <c r="N178" s="107"/>
      <c r="O178" s="106"/>
      <c r="P178" s="153"/>
      <c r="Q178" s="153"/>
      <c r="R178" s="153"/>
      <c r="S178" s="168"/>
      <c r="T178" s="106"/>
      <c r="U178" s="168"/>
      <c r="V178" s="106"/>
      <c r="W178" s="106"/>
      <c r="X178" s="107"/>
      <c r="Y178" s="107"/>
      <c r="Z178" s="107"/>
      <c r="AA178" s="107"/>
      <c r="AB178" s="107"/>
      <c r="AC178" s="107"/>
      <c r="AD178" s="107"/>
    </row>
    <row r="179" customFormat="false" ht="12.75" hidden="false" customHeight="true" outlineLevel="0" collapsed="false">
      <c r="A179" s="105"/>
      <c r="B179" s="165" t="n">
        <v>9</v>
      </c>
      <c r="C179" s="169" t="s">
        <v>139</v>
      </c>
      <c r="D179" s="169"/>
      <c r="E179" s="169"/>
      <c r="F179" s="166" t="s">
        <v>137</v>
      </c>
      <c r="G179" s="81" t="n">
        <f aca="false">G170*2*'.'!E250</f>
        <v>16</v>
      </c>
      <c r="H179" s="166" t="n">
        <f aca="false">G179*'Справочные данные'!K414</f>
        <v>112</v>
      </c>
      <c r="I179" s="4"/>
      <c r="J179" s="120"/>
      <c r="K179" s="107"/>
      <c r="L179" s="107"/>
      <c r="M179" s="107"/>
      <c r="N179" s="107"/>
      <c r="O179" s="106"/>
      <c r="P179" s="153"/>
      <c r="Q179" s="153"/>
      <c r="R179" s="153"/>
      <c r="S179" s="168"/>
      <c r="T179" s="106"/>
      <c r="U179" s="168"/>
      <c r="V179" s="106"/>
      <c r="W179" s="106"/>
      <c r="X179" s="107"/>
      <c r="Y179" s="107"/>
      <c r="Z179" s="107"/>
      <c r="AA179" s="107"/>
      <c r="AB179" s="107"/>
      <c r="AC179" s="107"/>
      <c r="AD179" s="107"/>
    </row>
    <row r="180" customFormat="false" ht="26.1" hidden="false" customHeight="true" outlineLevel="0" collapsed="false">
      <c r="A180" s="105"/>
      <c r="B180" s="165" t="n">
        <v>10</v>
      </c>
      <c r="C180" s="169" t="s">
        <v>140</v>
      </c>
      <c r="D180" s="169"/>
      <c r="E180" s="169"/>
      <c r="F180" s="166" t="n">
        <f aca="false">ROUNDUP(('.'!J315+'.'!J324+'.'!J333+'.'!J342+'.'!J352)/1000,0)*1000</f>
        <v>51000</v>
      </c>
      <c r="G180" s="81" t="s">
        <v>137</v>
      </c>
      <c r="H180" s="166" t="n">
        <f aca="false">F180/1000*'Справочные данные'!K413</f>
        <v>790.5</v>
      </c>
      <c r="I180" s="4"/>
      <c r="J180" s="120"/>
      <c r="K180" s="107"/>
      <c r="L180" s="107"/>
      <c r="M180" s="107"/>
      <c r="N180" s="107"/>
      <c r="O180" s="106"/>
      <c r="P180" s="153"/>
      <c r="Q180" s="153"/>
      <c r="R180" s="153"/>
      <c r="S180" s="168"/>
      <c r="T180" s="106"/>
      <c r="U180" s="168"/>
      <c r="V180" s="106"/>
      <c r="W180" s="168"/>
      <c r="X180" s="107"/>
      <c r="Y180" s="107"/>
      <c r="Z180" s="107"/>
      <c r="AA180" s="107"/>
      <c r="AB180" s="107"/>
      <c r="AC180" s="107"/>
      <c r="AD180" s="107"/>
    </row>
    <row r="181" customFormat="false" ht="18.2" hidden="false" customHeight="true" outlineLevel="0" collapsed="false">
      <c r="A181" s="105"/>
      <c r="B181" s="165" t="n">
        <v>11</v>
      </c>
      <c r="C181" s="185" t="s">
        <v>141</v>
      </c>
      <c r="D181" s="185"/>
      <c r="E181" s="185"/>
      <c r="F181" s="166" t="s">
        <v>137</v>
      </c>
      <c r="G181" s="81" t="n">
        <f aca="false">I104</f>
        <v>0</v>
      </c>
      <c r="H181" s="166" t="n">
        <f aca="false">G181*'Справочные данные'!K412</f>
        <v>0</v>
      </c>
      <c r="I181" s="4"/>
      <c r="J181" s="120"/>
      <c r="K181" s="107"/>
      <c r="L181" s="107"/>
      <c r="M181" s="107"/>
      <c r="N181" s="107"/>
      <c r="O181" s="106"/>
      <c r="P181" s="186"/>
      <c r="Q181" s="106"/>
      <c r="R181" s="106"/>
      <c r="S181" s="168"/>
      <c r="T181" s="106"/>
      <c r="U181" s="168"/>
      <c r="V181" s="106"/>
      <c r="W181" s="168"/>
      <c r="X181" s="107"/>
      <c r="Y181" s="107"/>
      <c r="Z181" s="107"/>
      <c r="AA181" s="107"/>
      <c r="AB181" s="107"/>
      <c r="AC181" s="107"/>
      <c r="AD181" s="107"/>
    </row>
    <row r="182" customFormat="false" ht="25.5" hidden="false" customHeight="true" outlineLevel="0" collapsed="false">
      <c r="A182" s="105"/>
      <c r="B182" s="187" t="s">
        <v>142</v>
      </c>
      <c r="C182" s="187"/>
      <c r="D182" s="187"/>
      <c r="E182" s="187"/>
      <c r="F182" s="166" t="s">
        <v>128</v>
      </c>
      <c r="G182" s="81" t="s">
        <v>143</v>
      </c>
      <c r="H182" s="166" t="s">
        <v>130</v>
      </c>
      <c r="I182" s="4"/>
      <c r="J182" s="120"/>
      <c r="K182" s="107"/>
      <c r="L182" s="107"/>
      <c r="M182" s="107"/>
      <c r="N182" s="107"/>
      <c r="O182" s="184"/>
      <c r="P182" s="184"/>
      <c r="Q182" s="184"/>
      <c r="R182" s="184"/>
      <c r="S182" s="168"/>
      <c r="T182" s="106"/>
      <c r="U182" s="168"/>
      <c r="V182" s="106"/>
      <c r="W182" s="168"/>
      <c r="X182" s="107"/>
      <c r="Y182" s="107"/>
      <c r="Z182" s="107"/>
      <c r="AA182" s="107"/>
      <c r="AB182" s="107"/>
      <c r="AC182" s="107"/>
      <c r="AD182" s="107"/>
    </row>
    <row r="183" customFormat="false" ht="18.2" hidden="false" customHeight="true" outlineLevel="0" collapsed="false">
      <c r="A183" s="105"/>
      <c r="B183" s="165" t="n">
        <v>1</v>
      </c>
      <c r="C183" s="81" t="s">
        <v>144</v>
      </c>
      <c r="D183" s="81"/>
      <c r="E183" s="81"/>
      <c r="F183" s="166" t="s">
        <v>137</v>
      </c>
      <c r="G183" s="167" t="n">
        <f aca="false">F112</f>
        <v>8</v>
      </c>
      <c r="H183" s="166" t="n">
        <f aca="false">G183*'Справочные данные'!K410</f>
        <v>92.8</v>
      </c>
      <c r="I183" s="4"/>
      <c r="J183" s="120"/>
      <c r="K183" s="107"/>
      <c r="L183" s="107"/>
      <c r="M183" s="107"/>
      <c r="N183" s="107"/>
      <c r="O183" s="106"/>
      <c r="P183" s="110"/>
      <c r="Q183" s="110"/>
      <c r="R183" s="110"/>
      <c r="S183" s="168"/>
      <c r="T183" s="158"/>
      <c r="U183" s="168"/>
      <c r="V183" s="106"/>
      <c r="W183" s="168"/>
      <c r="X183" s="107"/>
      <c r="Y183" s="107"/>
      <c r="Z183" s="107"/>
      <c r="AA183" s="107"/>
      <c r="AB183" s="107"/>
      <c r="AC183" s="107"/>
      <c r="AD183" s="107"/>
    </row>
    <row r="184" customFormat="false" ht="16.5" hidden="false" customHeight="true" outlineLevel="0" collapsed="false">
      <c r="A184" s="105"/>
      <c r="B184" s="165" t="n">
        <v>2</v>
      </c>
      <c r="C184" s="81" t="s">
        <v>145</v>
      </c>
      <c r="D184" s="81"/>
      <c r="E184" s="81"/>
      <c r="F184" s="166" t="s">
        <v>137</v>
      </c>
      <c r="G184" s="167" t="n">
        <f aca="false">F113</f>
        <v>0</v>
      </c>
      <c r="H184" s="166" t="n">
        <f aca="false">G184*'Справочные данные'!K409</f>
        <v>0</v>
      </c>
      <c r="I184" s="4"/>
      <c r="J184" s="120"/>
      <c r="K184" s="107"/>
      <c r="L184" s="107"/>
      <c r="M184" s="107"/>
      <c r="N184" s="107"/>
      <c r="O184" s="106"/>
      <c r="P184" s="110"/>
      <c r="Q184" s="110"/>
      <c r="R184" s="110"/>
      <c r="S184" s="168"/>
      <c r="T184" s="158"/>
      <c r="U184" s="168"/>
      <c r="V184" s="106"/>
      <c r="W184" s="168"/>
      <c r="X184" s="107"/>
      <c r="Y184" s="107"/>
      <c r="Z184" s="107"/>
      <c r="AA184" s="107"/>
      <c r="AB184" s="107"/>
      <c r="AC184" s="107"/>
      <c r="AD184" s="107"/>
    </row>
    <row r="185" customFormat="false" ht="25.5" hidden="false" customHeight="true" outlineLevel="0" collapsed="false">
      <c r="A185" s="105"/>
      <c r="B185" s="165" t="n">
        <v>3</v>
      </c>
      <c r="C185" s="81" t="s">
        <v>146</v>
      </c>
      <c r="D185" s="81"/>
      <c r="E185" s="81"/>
      <c r="F185" s="166" t="s">
        <v>137</v>
      </c>
      <c r="G185" s="167" t="n">
        <f aca="false">F114</f>
        <v>0</v>
      </c>
      <c r="H185" s="166" t="n">
        <f aca="false">G185*'Справочные данные'!K423</f>
        <v>0</v>
      </c>
      <c r="I185" s="4"/>
      <c r="J185" s="120"/>
      <c r="K185" s="107"/>
      <c r="L185" s="107"/>
      <c r="M185" s="107"/>
      <c r="N185" s="107"/>
      <c r="O185" s="106"/>
      <c r="P185" s="110"/>
      <c r="Q185" s="110"/>
      <c r="R185" s="110"/>
      <c r="S185" s="168"/>
      <c r="T185" s="158"/>
      <c r="U185" s="168"/>
      <c r="V185" s="106"/>
      <c r="W185" s="106"/>
      <c r="X185" s="107"/>
      <c r="Y185" s="107"/>
      <c r="Z185" s="107"/>
      <c r="AA185" s="107"/>
      <c r="AB185" s="107"/>
      <c r="AC185" s="107"/>
      <c r="AD185" s="107"/>
    </row>
    <row r="186" customFormat="false" ht="14.25" hidden="false" customHeight="true" outlineLevel="0" collapsed="false">
      <c r="A186" s="105"/>
      <c r="B186" s="165" t="n">
        <v>4</v>
      </c>
      <c r="C186" s="81" t="s">
        <v>147</v>
      </c>
      <c r="D186" s="81"/>
      <c r="E186" s="81"/>
      <c r="F186" s="188" t="s">
        <v>137</v>
      </c>
      <c r="G186" s="189" t="n">
        <f aca="false">F115</f>
        <v>0</v>
      </c>
      <c r="H186" s="188" t="n">
        <f aca="false">G186*'Справочные данные'!K424</f>
        <v>0</v>
      </c>
      <c r="I186" s="4"/>
      <c r="J186" s="120"/>
      <c r="K186" s="107"/>
      <c r="L186" s="107"/>
      <c r="M186" s="107"/>
      <c r="N186" s="107"/>
      <c r="O186" s="106"/>
      <c r="P186" s="110"/>
      <c r="Q186" s="110"/>
      <c r="R186" s="110"/>
      <c r="S186" s="168"/>
      <c r="T186" s="158"/>
      <c r="U186" s="168"/>
      <c r="V186" s="106"/>
      <c r="W186" s="106"/>
      <c r="X186" s="107"/>
      <c r="Y186" s="107"/>
      <c r="Z186" s="107"/>
      <c r="AA186" s="107"/>
      <c r="AB186" s="107"/>
      <c r="AC186" s="107"/>
      <c r="AD186" s="107"/>
    </row>
    <row r="187" customFormat="false" ht="16.5" hidden="false" customHeight="true" outlineLevel="0" collapsed="false">
      <c r="A187" s="105"/>
      <c r="B187" s="190"/>
      <c r="C187" s="191"/>
      <c r="D187" s="191"/>
      <c r="E187" s="192" t="s">
        <v>148</v>
      </c>
      <c r="F187" s="192"/>
      <c r="G187" s="192"/>
      <c r="H187" s="192"/>
      <c r="I187" s="193" t="n">
        <f aca="false">I189+I190</f>
        <v>30689.5389333333</v>
      </c>
      <c r="J187" s="193"/>
      <c r="K187" s="107"/>
      <c r="L187" s="107"/>
      <c r="M187" s="107"/>
      <c r="N187" s="107"/>
      <c r="O187" s="194"/>
      <c r="P187" s="106"/>
      <c r="Q187" s="106"/>
      <c r="R187" s="105"/>
      <c r="S187" s="195"/>
      <c r="T187" s="163"/>
      <c r="U187" s="163"/>
      <c r="V187" s="196"/>
      <c r="W187" s="196"/>
      <c r="X187" s="107"/>
      <c r="Y187" s="107"/>
      <c r="Z187" s="107"/>
      <c r="AA187" s="107"/>
      <c r="AB187" s="107"/>
      <c r="AC187" s="107"/>
      <c r="AD187" s="107"/>
    </row>
    <row r="188" customFormat="false" ht="16.5" hidden="false" customHeight="true" outlineLevel="0" collapsed="false">
      <c r="A188" s="105"/>
      <c r="B188" s="197" t="s">
        <v>149</v>
      </c>
      <c r="C188" s="197"/>
      <c r="D188" s="198"/>
      <c r="E188" s="198"/>
      <c r="F188" s="199" t="s">
        <v>150</v>
      </c>
      <c r="G188" s="199"/>
      <c r="H188" s="199"/>
      <c r="I188" s="170"/>
      <c r="J188" s="120"/>
      <c r="K188" s="107"/>
      <c r="L188" s="107"/>
      <c r="M188" s="107"/>
      <c r="N188" s="107"/>
      <c r="O188" s="106"/>
      <c r="P188" s="106"/>
      <c r="Q188" s="106"/>
      <c r="R188" s="105"/>
      <c r="S188" s="184"/>
      <c r="T188" s="106"/>
      <c r="U188" s="106"/>
      <c r="V188" s="168"/>
      <c r="W188" s="200"/>
      <c r="X188" s="107"/>
      <c r="Y188" s="107"/>
      <c r="Z188" s="107"/>
      <c r="AA188" s="107"/>
      <c r="AB188" s="107"/>
      <c r="AC188" s="107"/>
      <c r="AD188" s="107"/>
    </row>
    <row r="189" customFormat="false" ht="13.5" hidden="false" customHeight="true" outlineLevel="0" collapsed="false">
      <c r="A189" s="105"/>
      <c r="B189" s="201" t="n">
        <f aca="false">G134</f>
        <v>0</v>
      </c>
      <c r="C189" s="201"/>
      <c r="D189" s="201"/>
      <c r="E189" s="201"/>
      <c r="F189" s="202" t="s">
        <v>151</v>
      </c>
      <c r="G189" s="202"/>
      <c r="H189" s="202"/>
      <c r="I189" s="203" t="n">
        <f aca="false">(SUM(H170:H186))-SUM(H170:H186)*Q38</f>
        <v>23094.6333333333</v>
      </c>
      <c r="J189" s="120"/>
      <c r="K189" s="107"/>
      <c r="L189" s="107"/>
      <c r="M189" s="107"/>
      <c r="N189" s="107"/>
      <c r="O189" s="153"/>
      <c r="P189" s="153"/>
      <c r="Q189" s="106"/>
      <c r="R189" s="105"/>
      <c r="S189" s="149"/>
      <c r="T189" s="149"/>
      <c r="U189" s="149"/>
      <c r="V189" s="200"/>
      <c r="W189" s="200"/>
      <c r="X189" s="107"/>
      <c r="Y189" s="107"/>
      <c r="Z189" s="107"/>
      <c r="AA189" s="107"/>
      <c r="AB189" s="107"/>
      <c r="AC189" s="107"/>
      <c r="AD189" s="107"/>
    </row>
    <row r="190" customFormat="false" ht="18.2" hidden="false" customHeight="true" outlineLevel="0" collapsed="false">
      <c r="A190" s="105"/>
      <c r="B190" s="201"/>
      <c r="C190" s="201"/>
      <c r="D190" s="201"/>
      <c r="E190" s="201"/>
      <c r="F190" s="202" t="s">
        <v>152</v>
      </c>
      <c r="G190" s="202"/>
      <c r="H190" s="202"/>
      <c r="I190" s="203" t="n">
        <f aca="false">(J213+J222+J238+J246+J254)-(J213+J222+J238+J246+J254)*Q38</f>
        <v>7594.9056</v>
      </c>
      <c r="J190" s="120"/>
      <c r="K190" s="107"/>
      <c r="L190" s="107"/>
      <c r="M190" s="107"/>
      <c r="N190" s="107"/>
      <c r="O190" s="133"/>
      <c r="P190" s="204"/>
      <c r="Q190" s="184"/>
      <c r="R190" s="205"/>
      <c r="S190" s="144"/>
      <c r="T190" s="106"/>
      <c r="U190" s="149"/>
      <c r="V190" s="106"/>
      <c r="W190" s="200"/>
      <c r="X190" s="107"/>
      <c r="Y190" s="107"/>
      <c r="Z190" s="107"/>
      <c r="AA190" s="107"/>
      <c r="AB190" s="107"/>
      <c r="AC190" s="107"/>
      <c r="AD190" s="107"/>
    </row>
    <row r="191" customFormat="false" ht="12.75" hidden="false" customHeight="true" outlineLevel="0" collapsed="false">
      <c r="A191" s="105"/>
      <c r="B191" s="201"/>
      <c r="C191" s="201"/>
      <c r="D191" s="201"/>
      <c r="E191" s="201"/>
      <c r="F191" s="206"/>
      <c r="G191" s="207"/>
      <c r="H191" s="207"/>
      <c r="I191" s="208"/>
      <c r="J191" s="120"/>
      <c r="K191" s="107"/>
      <c r="L191" s="107"/>
      <c r="M191" s="107"/>
      <c r="N191" s="107"/>
      <c r="O191" s="204"/>
      <c r="P191" s="149"/>
      <c r="Q191" s="184"/>
      <c r="R191" s="153"/>
      <c r="S191" s="106"/>
      <c r="T191" s="106"/>
      <c r="U191" s="106"/>
      <c r="V191" s="106"/>
      <c r="W191" s="106"/>
      <c r="X191" s="107"/>
      <c r="Y191" s="107"/>
      <c r="Z191" s="107"/>
      <c r="AA191" s="107"/>
      <c r="AB191" s="107"/>
      <c r="AC191" s="107"/>
      <c r="AD191" s="107"/>
    </row>
    <row r="192" customFormat="false" ht="19.15" hidden="false" customHeight="true" outlineLevel="0" collapsed="false">
      <c r="A192" s="105"/>
      <c r="B192" s="209"/>
      <c r="C192" s="210"/>
      <c r="D192" s="211" t="s">
        <v>153</v>
      </c>
      <c r="E192" s="211"/>
      <c r="F192" s="129"/>
      <c r="G192" s="212"/>
      <c r="H192" s="213" t="str">
        <f aca="false">'Справочные данные'!B13</f>
        <v>НАЙДИ</v>
      </c>
      <c r="I192" s="213"/>
      <c r="J192" s="213"/>
      <c r="K192" s="107"/>
      <c r="L192" s="107"/>
      <c r="M192" s="107"/>
      <c r="N192" s="107"/>
      <c r="O192" s="149"/>
      <c r="P192" s="149"/>
      <c r="Q192" s="149"/>
      <c r="R192" s="149"/>
      <c r="S192" s="106"/>
      <c r="T192" s="153"/>
      <c r="U192" s="153"/>
      <c r="V192" s="106"/>
      <c r="W192" s="106"/>
      <c r="X192" s="107"/>
      <c r="Y192" s="107"/>
      <c r="Z192" s="107"/>
      <c r="AA192" s="107"/>
      <c r="AB192" s="107"/>
      <c r="AC192" s="107"/>
      <c r="AD192" s="107"/>
    </row>
    <row r="193" customFormat="false" ht="24.95" hidden="false" customHeight="true" outlineLevel="0" collapsed="false">
      <c r="A193" s="105"/>
      <c r="B193" s="214"/>
      <c r="C193" s="215"/>
      <c r="D193" s="216" t="s">
        <v>154</v>
      </c>
      <c r="E193" s="216"/>
      <c r="F193" s="217"/>
      <c r="G193" s="218"/>
      <c r="H193" s="213" t="n">
        <f aca="false">K40</f>
        <v>0</v>
      </c>
      <c r="I193" s="213"/>
      <c r="J193" s="213"/>
      <c r="K193" s="107"/>
      <c r="L193" s="107"/>
      <c r="M193" s="107"/>
      <c r="N193" s="107"/>
      <c r="O193" s="219"/>
      <c r="P193" s="106"/>
      <c r="Q193" s="180"/>
      <c r="R193" s="149"/>
      <c r="S193" s="180"/>
      <c r="T193" s="153"/>
      <c r="U193" s="153"/>
      <c r="V193" s="106"/>
      <c r="W193" s="106"/>
      <c r="X193" s="107"/>
      <c r="Y193" s="107"/>
      <c r="Z193" s="107"/>
      <c r="AA193" s="107"/>
      <c r="AB193" s="107"/>
      <c r="AC193" s="107"/>
      <c r="AD193" s="107"/>
    </row>
    <row r="194" customFormat="false" ht="13.5" hidden="false" customHeight="true" outlineLevel="0" collapsed="false">
      <c r="A194" s="105"/>
      <c r="B194" s="220"/>
      <c r="C194" s="221"/>
      <c r="D194" s="221"/>
      <c r="E194" s="222"/>
      <c r="F194" s="222"/>
      <c r="G194" s="222"/>
      <c r="H194" s="222"/>
      <c r="I194" s="222"/>
      <c r="J194" s="223" t="s">
        <v>155</v>
      </c>
      <c r="K194" s="107"/>
      <c r="L194" s="107"/>
      <c r="M194" s="107"/>
      <c r="N194" s="107"/>
      <c r="O194" s="106"/>
      <c r="P194" s="106"/>
      <c r="Q194" s="106"/>
      <c r="R194" s="106"/>
      <c r="S194" s="106"/>
      <c r="T194" s="106"/>
      <c r="U194" s="106"/>
      <c r="V194" s="106"/>
      <c r="W194" s="106"/>
      <c r="X194" s="107"/>
      <c r="Y194" s="107"/>
      <c r="Z194" s="107"/>
      <c r="AA194" s="107"/>
      <c r="AB194" s="107"/>
      <c r="AC194" s="107"/>
      <c r="AD194" s="107"/>
    </row>
    <row r="195" customFormat="false" ht="12.75" hidden="false" customHeight="true" outlineLevel="0" collapsed="false">
      <c r="A195" s="105"/>
      <c r="B195" s="111"/>
      <c r="C195" s="112"/>
      <c r="D195" s="112"/>
      <c r="E195" s="112"/>
      <c r="F195" s="112"/>
      <c r="G195" s="112"/>
      <c r="H195" s="112"/>
      <c r="I195" s="112"/>
      <c r="J195" s="224"/>
      <c r="K195" s="107"/>
      <c r="L195" s="107"/>
      <c r="M195" s="107"/>
      <c r="N195" s="107"/>
      <c r="O195" s="106"/>
      <c r="P195" s="106"/>
      <c r="Q195" s="106"/>
      <c r="R195" s="106"/>
      <c r="S195" s="106"/>
      <c r="T195" s="106"/>
      <c r="U195" s="106"/>
      <c r="V195" s="106"/>
      <c r="W195" s="106"/>
      <c r="X195" s="107"/>
      <c r="Y195" s="107"/>
      <c r="Z195" s="107"/>
      <c r="AA195" s="107"/>
      <c r="AB195" s="107"/>
      <c r="AC195" s="107"/>
      <c r="AD195" s="107"/>
    </row>
    <row r="196" customFormat="false" ht="12.75" hidden="false" customHeight="true" outlineLevel="0" collapsed="false">
      <c r="A196" s="105"/>
      <c r="B196" s="117"/>
      <c r="C196" s="4"/>
      <c r="D196" s="4"/>
      <c r="E196" s="4"/>
      <c r="F196" s="4"/>
      <c r="G196" s="4" t="s">
        <v>111</v>
      </c>
      <c r="H196" s="225" t="n">
        <f aca="true">TODAY()</f>
        <v>46232</v>
      </c>
      <c r="I196" s="4"/>
      <c r="J196" s="120"/>
      <c r="K196" s="107"/>
      <c r="L196" s="107"/>
      <c r="M196" s="107"/>
      <c r="N196" s="107"/>
      <c r="O196" s="106"/>
      <c r="P196" s="106"/>
      <c r="Q196" s="106"/>
      <c r="R196" s="106"/>
      <c r="S196" s="106"/>
      <c r="T196" s="106"/>
      <c r="U196" s="226"/>
      <c r="V196" s="106"/>
      <c r="W196" s="106"/>
      <c r="X196" s="107"/>
      <c r="Y196" s="107"/>
      <c r="Z196" s="107"/>
      <c r="AA196" s="107"/>
      <c r="AB196" s="107"/>
      <c r="AC196" s="107"/>
      <c r="AD196" s="107"/>
    </row>
    <row r="197" customFormat="false" ht="15.75" hidden="false" customHeight="true" outlineLevel="0" collapsed="false">
      <c r="A197" s="105"/>
      <c r="B197" s="117"/>
      <c r="C197" s="4"/>
      <c r="D197" s="4"/>
      <c r="E197" s="4"/>
      <c r="F197" s="4"/>
      <c r="G197" s="4"/>
      <c r="H197" s="4"/>
      <c r="I197" s="227"/>
      <c r="J197" s="227"/>
      <c r="K197" s="107"/>
      <c r="L197" s="107"/>
      <c r="M197" s="107"/>
      <c r="N197" s="107"/>
      <c r="O197" s="106"/>
      <c r="P197" s="106"/>
      <c r="Q197" s="106"/>
      <c r="R197" s="164"/>
      <c r="S197" s="106"/>
      <c r="T197" s="106"/>
      <c r="U197" s="106"/>
      <c r="V197" s="184"/>
      <c r="W197" s="184"/>
      <c r="X197" s="107"/>
      <c r="Y197" s="107"/>
      <c r="Z197" s="107"/>
      <c r="AA197" s="107"/>
      <c r="AB197" s="107"/>
      <c r="AC197" s="107"/>
      <c r="AD197" s="107"/>
    </row>
    <row r="198" customFormat="false" ht="15.75" hidden="false" customHeight="true" outlineLevel="0" collapsed="false">
      <c r="A198" s="105"/>
      <c r="B198" s="117"/>
      <c r="C198" s="228"/>
      <c r="D198" s="228"/>
      <c r="E198" s="6" t="s">
        <v>156</v>
      </c>
      <c r="F198" s="6"/>
      <c r="G198" s="6"/>
      <c r="H198" s="4"/>
      <c r="I198" s="227"/>
      <c r="J198" s="227"/>
      <c r="K198" s="107"/>
      <c r="L198" s="107"/>
      <c r="M198" s="107"/>
      <c r="N198" s="107"/>
      <c r="O198" s="106"/>
      <c r="P198" s="229"/>
      <c r="Q198" s="229"/>
      <c r="R198" s="121"/>
      <c r="S198" s="121"/>
      <c r="T198" s="121"/>
      <c r="U198" s="106"/>
      <c r="V198" s="184"/>
      <c r="W198" s="184"/>
      <c r="X198" s="107"/>
      <c r="Y198" s="107"/>
      <c r="Z198" s="107"/>
      <c r="AA198" s="107"/>
      <c r="AB198" s="107"/>
      <c r="AC198" s="107"/>
      <c r="AD198" s="107"/>
    </row>
    <row r="199" customFormat="false" ht="27.4" hidden="false" customHeight="true" outlineLevel="0" collapsed="false">
      <c r="A199" s="105"/>
      <c r="B199" s="117"/>
      <c r="C199" s="4"/>
      <c r="D199" s="4"/>
      <c r="E199" s="230" t="s">
        <v>17</v>
      </c>
      <c r="F199" s="230"/>
      <c r="G199" s="231" t="n">
        <f aca="false">K39</f>
        <v>0</v>
      </c>
      <c r="H199" s="4"/>
      <c r="I199" s="232"/>
      <c r="J199" s="233"/>
      <c r="K199" s="107"/>
      <c r="L199" s="107"/>
      <c r="M199" s="107"/>
      <c r="N199" s="107"/>
      <c r="O199" s="106"/>
      <c r="P199" s="106"/>
      <c r="Q199" s="106"/>
      <c r="R199" s="195"/>
      <c r="S199" s="195"/>
      <c r="T199" s="163"/>
      <c r="U199" s="106"/>
      <c r="V199" s="234"/>
      <c r="W199" s="204"/>
      <c r="X199" s="107"/>
      <c r="Y199" s="107"/>
      <c r="Z199" s="107"/>
      <c r="AA199" s="107"/>
      <c r="AB199" s="107"/>
      <c r="AC199" s="107"/>
      <c r="AD199" s="107"/>
    </row>
    <row r="200" customFormat="false" ht="26.25" hidden="false" customHeight="true" outlineLevel="0" collapsed="false">
      <c r="A200" s="105"/>
      <c r="B200" s="117"/>
      <c r="C200" s="4"/>
      <c r="D200" s="4"/>
      <c r="E200" s="154" t="s">
        <v>157</v>
      </c>
      <c r="F200" s="154"/>
      <c r="G200" s="154" t="n">
        <f aca="false">P66</f>
        <v>4</v>
      </c>
      <c r="H200" s="129"/>
      <c r="I200" s="129"/>
      <c r="J200" s="235"/>
      <c r="K200" s="107"/>
      <c r="L200" s="107"/>
      <c r="M200" s="107"/>
      <c r="N200" s="107"/>
      <c r="O200" s="106"/>
      <c r="P200" s="106"/>
      <c r="Q200" s="106"/>
      <c r="R200" s="106"/>
      <c r="S200" s="106"/>
      <c r="T200" s="106"/>
      <c r="U200" s="106"/>
      <c r="V200" s="106"/>
      <c r="W200" s="106"/>
      <c r="X200" s="107"/>
      <c r="Y200" s="107"/>
      <c r="Z200" s="107"/>
      <c r="AA200" s="107"/>
      <c r="AB200" s="107"/>
      <c r="AC200" s="107"/>
      <c r="AD200" s="107"/>
    </row>
    <row r="201" customFormat="false" ht="22.5" hidden="false" customHeight="true" outlineLevel="0" collapsed="false">
      <c r="A201" s="105"/>
      <c r="B201" s="117"/>
      <c r="C201" s="4"/>
      <c r="D201" s="4"/>
      <c r="E201" s="145" t="s">
        <v>158</v>
      </c>
      <c r="F201" s="145"/>
      <c r="G201" s="236" t="n">
        <f aca="false">I166</f>
        <v>2510</v>
      </c>
      <c r="H201" s="237" t="str">
        <f aca="false">C159</f>
        <v>Высота проема Нр, мм</v>
      </c>
      <c r="I201" s="237"/>
      <c r="J201" s="238" t="n">
        <f aca="false">F159</f>
        <v>2550</v>
      </c>
      <c r="K201" s="107"/>
      <c r="L201" s="107"/>
      <c r="M201" s="107"/>
      <c r="N201" s="107"/>
      <c r="O201" s="106"/>
      <c r="P201" s="106"/>
      <c r="Q201" s="106"/>
      <c r="R201" s="110"/>
      <c r="S201" s="110"/>
      <c r="T201" s="239"/>
      <c r="U201" s="158"/>
      <c r="V201" s="106"/>
      <c r="W201" s="106"/>
      <c r="X201" s="107"/>
      <c r="Y201" s="107"/>
      <c r="Z201" s="107"/>
      <c r="AA201" s="107"/>
      <c r="AB201" s="107"/>
      <c r="AC201" s="107"/>
      <c r="AD201" s="107"/>
    </row>
    <row r="202" customFormat="false" ht="26.25" hidden="false" customHeight="true" outlineLevel="0" collapsed="false">
      <c r="A202" s="105"/>
      <c r="B202" s="117"/>
      <c r="C202" s="4"/>
      <c r="D202" s="4"/>
      <c r="E202" s="145" t="s">
        <v>159</v>
      </c>
      <c r="F202" s="145"/>
      <c r="G202" s="236" t="n">
        <f aca="false">I167</f>
        <v>1074</v>
      </c>
      <c r="H202" s="237" t="str">
        <f aca="false">C160</f>
        <v>Ширина проема Lр, мм</v>
      </c>
      <c r="I202" s="237"/>
      <c r="J202" s="238" t="n">
        <f aca="false">F160</f>
        <v>4100</v>
      </c>
      <c r="K202" s="107"/>
      <c r="L202" s="107"/>
      <c r="M202" s="107"/>
      <c r="N202" s="107"/>
      <c r="O202" s="106"/>
      <c r="P202" s="106"/>
      <c r="Q202" s="106"/>
      <c r="R202" s="110"/>
      <c r="S202" s="110"/>
      <c r="T202" s="239"/>
      <c r="U202" s="158"/>
      <c r="V202" s="106"/>
      <c r="W202" s="106"/>
      <c r="X202" s="107"/>
      <c r="Y202" s="107"/>
      <c r="Z202" s="107"/>
      <c r="AA202" s="107"/>
      <c r="AB202" s="107"/>
      <c r="AC202" s="107"/>
      <c r="AD202" s="107"/>
    </row>
    <row r="203" customFormat="false" ht="12.75" hidden="false" customHeight="true" outlineLevel="0" collapsed="false">
      <c r="A203" s="105"/>
      <c r="B203" s="117"/>
      <c r="C203" s="4"/>
      <c r="D203" s="4"/>
      <c r="E203" s="240"/>
      <c r="F203" s="240"/>
      <c r="G203" s="241"/>
      <c r="H203" s="242"/>
      <c r="I203" s="4"/>
      <c r="J203" s="120"/>
      <c r="K203" s="107"/>
      <c r="L203" s="107"/>
      <c r="M203" s="107"/>
      <c r="N203" s="107"/>
      <c r="O203" s="106"/>
      <c r="P203" s="106"/>
      <c r="Q203" s="106"/>
      <c r="R203" s="110"/>
      <c r="S203" s="110"/>
      <c r="T203" s="243"/>
      <c r="U203" s="158"/>
      <c r="V203" s="106"/>
      <c r="W203" s="106"/>
      <c r="X203" s="107"/>
      <c r="Y203" s="107"/>
      <c r="Z203" s="107"/>
      <c r="AA203" s="107"/>
      <c r="AB203" s="107"/>
      <c r="AC203" s="107"/>
      <c r="AD203" s="107"/>
    </row>
    <row r="204" customFormat="false" ht="27" hidden="false" customHeight="true" outlineLevel="0" collapsed="false">
      <c r="A204" s="105"/>
      <c r="B204" s="117"/>
      <c r="C204" s="4"/>
      <c r="D204" s="4"/>
      <c r="E204" s="240" t="s">
        <v>160</v>
      </c>
      <c r="F204" s="240"/>
      <c r="G204" s="240"/>
      <c r="H204" s="240"/>
      <c r="I204" s="4"/>
      <c r="J204" s="120"/>
      <c r="K204" s="107"/>
      <c r="L204" s="107"/>
      <c r="M204" s="107"/>
      <c r="N204" s="107"/>
      <c r="O204" s="106"/>
      <c r="P204" s="106"/>
      <c r="Q204" s="106"/>
      <c r="R204" s="172"/>
      <c r="S204" s="106"/>
      <c r="T204" s="106"/>
      <c r="U204" s="106"/>
      <c r="V204" s="106"/>
      <c r="W204" s="106"/>
      <c r="X204" s="107"/>
      <c r="Y204" s="107"/>
      <c r="Z204" s="107"/>
      <c r="AA204" s="107"/>
      <c r="AB204" s="107"/>
      <c r="AC204" s="107"/>
      <c r="AD204" s="107"/>
    </row>
    <row r="205" customFormat="false" ht="20.1" hidden="false" customHeight="true" outlineLevel="0" collapsed="false">
      <c r="A205" s="105"/>
      <c r="B205" s="244"/>
      <c r="C205" s="245"/>
      <c r="D205" s="246"/>
      <c r="E205" s="211" t="s">
        <v>161</v>
      </c>
      <c r="F205" s="211"/>
      <c r="G205" s="4"/>
      <c r="H205" s="4"/>
      <c r="I205" s="4"/>
      <c r="J205" s="120"/>
      <c r="K205" s="107"/>
      <c r="L205" s="107"/>
      <c r="M205" s="107"/>
      <c r="N205" s="107"/>
      <c r="O205" s="184"/>
      <c r="P205" s="247"/>
      <c r="Q205" s="204"/>
      <c r="R205" s="184"/>
      <c r="S205" s="204"/>
      <c r="T205" s="106"/>
      <c r="U205" s="106"/>
      <c r="V205" s="106"/>
      <c r="W205" s="106"/>
      <c r="X205" s="107"/>
      <c r="Y205" s="107"/>
      <c r="Z205" s="107"/>
      <c r="AA205" s="107"/>
      <c r="AB205" s="107"/>
      <c r="AC205" s="107"/>
      <c r="AD205" s="107"/>
    </row>
    <row r="206" customFormat="false" ht="12.75" hidden="false" customHeight="true" outlineLevel="0" collapsed="false">
      <c r="A206" s="105"/>
      <c r="B206" s="248" t="s">
        <v>162</v>
      </c>
      <c r="C206" s="248"/>
      <c r="D206" s="248"/>
      <c r="E206" s="248"/>
      <c r="F206" s="246" t="n">
        <f aca="false">I122</f>
        <v>4</v>
      </c>
      <c r="G206" s="4"/>
      <c r="H206" s="4"/>
      <c r="I206" s="4"/>
      <c r="J206" s="120"/>
      <c r="K206" s="107"/>
      <c r="L206" s="107"/>
      <c r="M206" s="107"/>
      <c r="N206" s="107"/>
      <c r="O206" s="149"/>
      <c r="P206" s="149"/>
      <c r="Q206" s="149"/>
      <c r="R206" s="149"/>
      <c r="S206" s="204"/>
      <c r="T206" s="106"/>
      <c r="U206" s="106"/>
      <c r="V206" s="106"/>
      <c r="W206" s="106"/>
      <c r="X206" s="107"/>
      <c r="Y206" s="107"/>
      <c r="Z206" s="107"/>
      <c r="AA206" s="107"/>
      <c r="AB206" s="107"/>
      <c r="AC206" s="107"/>
      <c r="AD206" s="107"/>
    </row>
    <row r="207" customFormat="false" ht="38.25" hidden="false" customHeight="true" outlineLevel="0" collapsed="false">
      <c r="A207" s="105"/>
      <c r="B207" s="165" t="s">
        <v>163</v>
      </c>
      <c r="C207" s="81" t="s">
        <v>164</v>
      </c>
      <c r="D207" s="81"/>
      <c r="E207" s="81"/>
      <c r="F207" s="81" t="str">
        <f aca="false">N123</f>
        <v>Примечание</v>
      </c>
      <c r="G207" s="81" t="s">
        <v>165</v>
      </c>
      <c r="H207" s="81" t="s">
        <v>166</v>
      </c>
      <c r="I207" s="81" t="s">
        <v>167</v>
      </c>
      <c r="J207" s="249" t="s">
        <v>168</v>
      </c>
      <c r="K207" s="107"/>
      <c r="L207" s="107"/>
      <c r="M207" s="107"/>
      <c r="N207" s="107"/>
      <c r="O207" s="106"/>
      <c r="P207" s="106"/>
      <c r="Q207" s="106"/>
      <c r="R207" s="106"/>
      <c r="S207" s="106"/>
      <c r="T207" s="106"/>
      <c r="U207" s="106"/>
      <c r="V207" s="106"/>
      <c r="W207" s="106"/>
      <c r="X207" s="107"/>
      <c r="Y207" s="107"/>
      <c r="Z207" s="107"/>
      <c r="AA207" s="107"/>
      <c r="AB207" s="107"/>
      <c r="AC207" s="107"/>
      <c r="AD207" s="107"/>
    </row>
    <row r="208" customFormat="false" ht="33" hidden="false" customHeight="true" outlineLevel="0" collapsed="false">
      <c r="A208" s="105"/>
      <c r="B208" s="165" t="s">
        <v>24</v>
      </c>
      <c r="C208" s="250" t="str">
        <f aca="false">IF(F124="Элемент №1",I124,"0")</f>
        <v>Зеркало простое</v>
      </c>
      <c r="D208" s="250"/>
      <c r="E208" s="250"/>
      <c r="F208" s="81" t="n">
        <f aca="false">IF(C208="нет",0,N124)</f>
        <v>0</v>
      </c>
      <c r="G208" s="166" t="n">
        <f aca="false">H124*'.'!C310*'.'!$H$281</f>
        <v>603</v>
      </c>
      <c r="H208" s="166" t="n">
        <f aca="false">'.'!$H$281*IF('.'!G310=1,'.'!$R$203,'.'!$R$202)*'.'!C310</f>
        <v>960</v>
      </c>
      <c r="I208" s="251" t="n">
        <f aca="false">G208/1000*(H208/1000)</f>
        <v>0.57888</v>
      </c>
      <c r="J208" s="252" t="n">
        <f aca="true">I208*(OFFSET('Справочные данные'!$B$582,MATCH(C208,'Справочные данные'!$B$583:$B$624,0),3,1))</f>
        <v>474.6816</v>
      </c>
      <c r="K208" s="107"/>
      <c r="L208" s="107"/>
      <c r="M208" s="107"/>
      <c r="N208" s="107"/>
      <c r="O208" s="106"/>
      <c r="P208" s="194"/>
      <c r="Q208" s="194"/>
      <c r="R208" s="194"/>
      <c r="S208" s="253"/>
      <c r="T208" s="253"/>
      <c r="U208" s="253"/>
      <c r="V208" s="254"/>
      <c r="W208" s="253"/>
      <c r="X208" s="107"/>
      <c r="Y208" s="107"/>
      <c r="Z208" s="107"/>
      <c r="AA208" s="107"/>
      <c r="AB208" s="107"/>
      <c r="AC208" s="107"/>
      <c r="AD208" s="107"/>
    </row>
    <row r="209" customFormat="false" ht="33" hidden="false" customHeight="true" outlineLevel="0" collapsed="false">
      <c r="A209" s="105"/>
      <c r="B209" s="165" t="s">
        <v>26</v>
      </c>
      <c r="C209" s="250" t="str">
        <f aca="false">IF(F125="Элемент №2",I125,"нет")</f>
        <v>Зеркало простое</v>
      </c>
      <c r="D209" s="250"/>
      <c r="E209" s="250"/>
      <c r="F209" s="81" t="n">
        <f aca="false">IF(C209="нет",0,N125)</f>
        <v>0</v>
      </c>
      <c r="G209" s="166" t="n">
        <f aca="false">H125*'.'!C311*'.'!$H$281</f>
        <v>603</v>
      </c>
      <c r="H209" s="166" t="n">
        <f aca="false">'.'!$H$281*IF('.'!G311=1,'.'!$R$203,'.'!$R$202)*'.'!C311</f>
        <v>960</v>
      </c>
      <c r="I209" s="251" t="n">
        <f aca="false">G209/1000*(H209/1000)</f>
        <v>0.57888</v>
      </c>
      <c r="J209" s="252" t="n">
        <f aca="true">I209*(OFFSET('Справочные данные'!$B$582,MATCH(C209,'Справочные данные'!$B$583:$B$624,0),3,1))</f>
        <v>474.6816</v>
      </c>
      <c r="K209" s="107"/>
      <c r="L209" s="107"/>
      <c r="M209" s="107"/>
      <c r="N209" s="107"/>
      <c r="O209" s="106"/>
      <c r="P209" s="194"/>
      <c r="Q209" s="194"/>
      <c r="R209" s="194"/>
      <c r="S209" s="253"/>
      <c r="T209" s="253"/>
      <c r="U209" s="253"/>
      <c r="V209" s="254"/>
      <c r="W209" s="253"/>
      <c r="X209" s="107"/>
      <c r="Y209" s="107"/>
      <c r="Z209" s="107"/>
      <c r="AA209" s="107"/>
      <c r="AB209" s="107"/>
      <c r="AC209" s="107"/>
      <c r="AD209" s="107"/>
    </row>
    <row r="210" customFormat="false" ht="33" hidden="false" customHeight="true" outlineLevel="0" collapsed="false">
      <c r="A210" s="105"/>
      <c r="B210" s="165" t="s">
        <v>28</v>
      </c>
      <c r="C210" s="250" t="str">
        <f aca="false">IF(F126="Элемент №3",I126,"нет")</f>
        <v>Зеркало простое</v>
      </c>
      <c r="D210" s="250"/>
      <c r="E210" s="250"/>
      <c r="F210" s="81" t="n">
        <f aca="false">IF(C210="нет",0,N126)</f>
        <v>0</v>
      </c>
      <c r="G210" s="166" t="n">
        <f aca="false">H126*'.'!C312*'.'!$H$281</f>
        <v>603</v>
      </c>
      <c r="H210" s="166" t="n">
        <f aca="false">'.'!$H$281*IF('.'!G312=1,'.'!$R$203,'.'!$R$202)*'.'!C312</f>
        <v>960</v>
      </c>
      <c r="I210" s="251" t="n">
        <f aca="false">G210/1000*(H210/1000)</f>
        <v>0.57888</v>
      </c>
      <c r="J210" s="252" t="n">
        <f aca="true">I210*(OFFSET('Справочные данные'!$B$582,MATCH(C210,'Справочные данные'!$B$583:$B$624,0),3,1))</f>
        <v>474.6816</v>
      </c>
      <c r="K210" s="107"/>
      <c r="L210" s="107"/>
      <c r="M210" s="107"/>
      <c r="N210" s="107"/>
      <c r="O210" s="106"/>
      <c r="P210" s="194"/>
      <c r="Q210" s="194"/>
      <c r="R210" s="194"/>
      <c r="S210" s="253"/>
      <c r="T210" s="253"/>
      <c r="U210" s="253"/>
      <c r="V210" s="254"/>
      <c r="W210" s="253"/>
      <c r="X210" s="107"/>
      <c r="Y210" s="107"/>
      <c r="Z210" s="107"/>
      <c r="AA210" s="107"/>
      <c r="AB210" s="107"/>
      <c r="AC210" s="107"/>
      <c r="AD210" s="107"/>
    </row>
    <row r="211" customFormat="false" ht="33" hidden="false" customHeight="true" outlineLevel="0" collapsed="false">
      <c r="A211" s="105"/>
      <c r="B211" s="165" t="s">
        <v>25</v>
      </c>
      <c r="C211" s="250" t="str">
        <f aca="false">IF(F127="Элемент №4",I127,"нет")</f>
        <v>Зеркало простое</v>
      </c>
      <c r="D211" s="250"/>
      <c r="E211" s="250"/>
      <c r="F211" s="81" t="n">
        <f aca="false">IF(C211="нет",0,N127)</f>
        <v>0</v>
      </c>
      <c r="G211" s="166" t="n">
        <f aca="false">H127*'.'!C313*'.'!$H$281</f>
        <v>603</v>
      </c>
      <c r="H211" s="166" t="n">
        <f aca="false">'.'!$H$281*IF('.'!G313=1,'.'!$R$203,'.'!$R$202)*'.'!C313</f>
        <v>960</v>
      </c>
      <c r="I211" s="251" t="n">
        <f aca="false">G211/1000*(H211/1000)</f>
        <v>0.57888</v>
      </c>
      <c r="J211" s="252" t="n">
        <f aca="true">I211*(OFFSET('Справочные данные'!$B$582,MATCH(C211,'Справочные данные'!$B$583:$B$624,0),3,1))</f>
        <v>474.6816</v>
      </c>
      <c r="K211" s="107"/>
      <c r="L211" s="107"/>
      <c r="M211" s="107"/>
      <c r="N211" s="107"/>
      <c r="O211" s="106"/>
      <c r="P211" s="194"/>
      <c r="Q211" s="194"/>
      <c r="R211" s="194"/>
      <c r="S211" s="253"/>
      <c r="T211" s="253"/>
      <c r="U211" s="253"/>
      <c r="V211" s="254"/>
      <c r="W211" s="253"/>
      <c r="X211" s="107"/>
      <c r="Y211" s="107"/>
      <c r="Z211" s="107"/>
      <c r="AA211" s="107"/>
      <c r="AB211" s="107"/>
      <c r="AC211" s="107"/>
      <c r="AD211" s="107"/>
    </row>
    <row r="212" customFormat="false" ht="33" hidden="false" customHeight="true" outlineLevel="0" collapsed="false">
      <c r="A212" s="105"/>
      <c r="B212" s="165" t="s">
        <v>27</v>
      </c>
      <c r="C212" s="250" t="str">
        <f aca="false">IF(F128="Элемент №5",I128,"нет")</f>
        <v>нет</v>
      </c>
      <c r="D212" s="250"/>
      <c r="E212" s="250"/>
      <c r="F212" s="81" t="n">
        <f aca="false">IF(C212="нет",0,N128)</f>
        <v>0</v>
      </c>
      <c r="G212" s="166" t="n">
        <f aca="false">H128*'.'!C314*'.'!$H$281</f>
        <v>0</v>
      </c>
      <c r="H212" s="166" t="n">
        <f aca="false">'.'!$H$281*IF('.'!G314=1,'.'!$R$203,'.'!$R$202)*'.'!C314</f>
        <v>0</v>
      </c>
      <c r="I212" s="255" t="n">
        <f aca="false">G212/1000*(H212/1000)</f>
        <v>0</v>
      </c>
      <c r="J212" s="252" t="n">
        <f aca="true">I212*(OFFSET('Справочные данные'!$B$582,MATCH(C212,'Справочные данные'!$B$583:$B$624,0),3,1))</f>
        <v>0</v>
      </c>
      <c r="K212" s="107"/>
      <c r="L212" s="107"/>
      <c r="M212" s="107"/>
      <c r="N212" s="107"/>
      <c r="O212" s="106"/>
      <c r="P212" s="194"/>
      <c r="Q212" s="194"/>
      <c r="R212" s="194"/>
      <c r="S212" s="253"/>
      <c r="T212" s="253"/>
      <c r="U212" s="253"/>
      <c r="V212" s="254"/>
      <c r="W212" s="253"/>
      <c r="X212" s="107"/>
      <c r="Y212" s="107"/>
      <c r="Z212" s="107"/>
      <c r="AA212" s="107"/>
      <c r="AB212" s="107"/>
      <c r="AC212" s="107"/>
      <c r="AD212" s="107"/>
    </row>
    <row r="213" customFormat="false" ht="13.5" hidden="false" customHeight="true" outlineLevel="0" collapsed="false">
      <c r="A213" s="105"/>
      <c r="B213" s="117"/>
      <c r="C213" s="4"/>
      <c r="D213" s="256" t="str">
        <f aca="false">IF(M129=0," ","Ошибка при выборе наполнения! Вернитесь к шагу №6")</f>
        <v>Ошибка при выборе наполнения! Вернитесь к шагу №6</v>
      </c>
      <c r="E213" s="256"/>
      <c r="F213" s="256"/>
      <c r="G213" s="256"/>
      <c r="H213" s="256"/>
      <c r="I213" s="257" t="s">
        <v>169</v>
      </c>
      <c r="J213" s="258" t="n">
        <f aca="false">SUM(J208:J212)</f>
        <v>1898.7264</v>
      </c>
      <c r="K213" s="107"/>
      <c r="L213" s="107"/>
      <c r="M213" s="107"/>
      <c r="N213" s="107"/>
      <c r="O213" s="106"/>
      <c r="P213" s="106"/>
      <c r="Q213" s="172"/>
      <c r="R213" s="172"/>
      <c r="S213" s="172"/>
      <c r="T213" s="172"/>
      <c r="U213" s="172"/>
      <c r="V213" s="134"/>
      <c r="W213" s="259"/>
      <c r="X213" s="107"/>
      <c r="Y213" s="107"/>
      <c r="Z213" s="107"/>
      <c r="AA213" s="107"/>
      <c r="AB213" s="107"/>
      <c r="AC213" s="107"/>
      <c r="AD213" s="107"/>
    </row>
    <row r="214" customFormat="false" ht="12.75" hidden="false" customHeight="true" outlineLevel="0" collapsed="false">
      <c r="A214" s="105"/>
      <c r="B214" s="260" t="s">
        <v>170</v>
      </c>
      <c r="C214" s="260"/>
      <c r="D214" s="261"/>
      <c r="E214" s="261"/>
      <c r="F214" s="261"/>
      <c r="G214" s="4"/>
      <c r="H214" s="4"/>
      <c r="I214" s="4"/>
      <c r="J214" s="120"/>
      <c r="K214" s="107"/>
      <c r="L214" s="107"/>
      <c r="M214" s="107"/>
      <c r="N214" s="107"/>
      <c r="O214" s="184"/>
      <c r="P214" s="184"/>
      <c r="Q214" s="184"/>
      <c r="R214" s="184"/>
      <c r="S214" s="184"/>
      <c r="T214" s="106"/>
      <c r="U214" s="106"/>
      <c r="V214" s="106"/>
      <c r="W214" s="106"/>
      <c r="X214" s="107"/>
      <c r="Y214" s="107"/>
      <c r="Z214" s="107"/>
      <c r="AA214" s="107"/>
      <c r="AB214" s="107"/>
      <c r="AC214" s="107"/>
      <c r="AD214" s="107"/>
    </row>
    <row r="215" customFormat="false" ht="12.75" hidden="false" customHeight="true" outlineLevel="0" collapsed="false">
      <c r="A215" s="105"/>
      <c r="B215" s="248" t="s">
        <v>171</v>
      </c>
      <c r="C215" s="248"/>
      <c r="D215" s="248"/>
      <c r="E215" s="248"/>
      <c r="F215" s="246" t="n">
        <f aca="false">S122</f>
        <v>4</v>
      </c>
      <c r="G215" s="4"/>
      <c r="H215" s="4"/>
      <c r="I215" s="4"/>
      <c r="J215" s="120"/>
      <c r="K215" s="107"/>
      <c r="L215" s="107"/>
      <c r="M215" s="107"/>
      <c r="N215" s="107"/>
      <c r="O215" s="149"/>
      <c r="P215" s="149"/>
      <c r="Q215" s="149"/>
      <c r="R215" s="149"/>
      <c r="S215" s="204"/>
      <c r="T215" s="106"/>
      <c r="U215" s="106"/>
      <c r="V215" s="106"/>
      <c r="W215" s="106"/>
      <c r="X215" s="107"/>
      <c r="Y215" s="107"/>
      <c r="Z215" s="107"/>
      <c r="AA215" s="107"/>
      <c r="AB215" s="107"/>
      <c r="AC215" s="107"/>
      <c r="AD215" s="107"/>
    </row>
    <row r="216" customFormat="false" ht="38.25" hidden="false" customHeight="true" outlineLevel="0" collapsed="false">
      <c r="A216" s="105"/>
      <c r="B216" s="165" t="s">
        <v>163</v>
      </c>
      <c r="C216" s="81" t="s">
        <v>164</v>
      </c>
      <c r="D216" s="81"/>
      <c r="E216" s="81"/>
      <c r="F216" s="81" t="str">
        <f aca="false">X123</f>
        <v>Примечание</v>
      </c>
      <c r="G216" s="81" t="s">
        <v>165</v>
      </c>
      <c r="H216" s="81" t="s">
        <v>166</v>
      </c>
      <c r="I216" s="81" t="s">
        <v>167</v>
      </c>
      <c r="J216" s="249" t="s">
        <v>168</v>
      </c>
      <c r="K216" s="107"/>
      <c r="L216" s="107"/>
      <c r="M216" s="107"/>
      <c r="N216" s="107"/>
      <c r="O216" s="106"/>
      <c r="P216" s="106"/>
      <c r="Q216" s="106"/>
      <c r="R216" s="106"/>
      <c r="S216" s="106"/>
      <c r="T216" s="106"/>
      <c r="U216" s="106"/>
      <c r="V216" s="106"/>
      <c r="W216" s="106"/>
      <c r="X216" s="107"/>
      <c r="Y216" s="107"/>
      <c r="Z216" s="107"/>
      <c r="AA216" s="107"/>
      <c r="AB216" s="107"/>
      <c r="AC216" s="107"/>
      <c r="AD216" s="107"/>
    </row>
    <row r="217" customFormat="false" ht="33" hidden="false" customHeight="true" outlineLevel="0" collapsed="false">
      <c r="A217" s="105"/>
      <c r="B217" s="165" t="s">
        <v>24</v>
      </c>
      <c r="C217" s="250" t="str">
        <f aca="false">IF(P124="Элемент №1",S124,"нет")</f>
        <v>Зеркало простое</v>
      </c>
      <c r="D217" s="250"/>
      <c r="E217" s="250"/>
      <c r="F217" s="81" t="n">
        <f aca="false">IF(C217="нет",0,X124)</f>
        <v>0</v>
      </c>
      <c r="G217" s="81" t="n">
        <f aca="false">R124*'.'!C319*'.'!$H$282</f>
        <v>603</v>
      </c>
      <c r="H217" s="166" t="n">
        <f aca="false">'.'!$H$282*IF('.'!G319=1,'.'!$R$203,'.'!$R$202)*'.'!C319</f>
        <v>960</v>
      </c>
      <c r="I217" s="251" t="n">
        <f aca="false">G217/1000*(H217/1000)</f>
        <v>0.57888</v>
      </c>
      <c r="J217" s="252" t="n">
        <f aca="true">I217*(OFFSET('Справочные данные'!$B$582,MATCH(C217,'Справочные данные'!$B$583:$B$624,0),3,1))</f>
        <v>474.6816</v>
      </c>
      <c r="K217" s="107"/>
      <c r="L217" s="107"/>
      <c r="M217" s="107"/>
      <c r="N217" s="107"/>
      <c r="O217" s="106"/>
      <c r="P217" s="194"/>
      <c r="Q217" s="194"/>
      <c r="R217" s="194"/>
      <c r="S217" s="253"/>
      <c r="T217" s="253"/>
      <c r="U217" s="253"/>
      <c r="V217" s="254"/>
      <c r="W217" s="253"/>
      <c r="X217" s="107"/>
      <c r="Y217" s="107"/>
      <c r="Z217" s="107"/>
      <c r="AA217" s="107"/>
      <c r="AB217" s="107"/>
      <c r="AC217" s="107"/>
      <c r="AD217" s="107"/>
    </row>
    <row r="218" customFormat="false" ht="33" hidden="false" customHeight="true" outlineLevel="0" collapsed="false">
      <c r="A218" s="105"/>
      <c r="B218" s="165" t="s">
        <v>26</v>
      </c>
      <c r="C218" s="250" t="str">
        <f aca="false">IF(P125="Элемент №2",S125,"нет")</f>
        <v>Зеркало простое</v>
      </c>
      <c r="D218" s="250"/>
      <c r="E218" s="250"/>
      <c r="F218" s="81" t="n">
        <f aca="false">IF(C218="нет",0,X125)</f>
        <v>0</v>
      </c>
      <c r="G218" s="81" t="n">
        <f aca="false">R125*'.'!C320*'.'!$H$282</f>
        <v>603</v>
      </c>
      <c r="H218" s="166" t="n">
        <f aca="false">'.'!$H$282*IF('.'!G320=1,'.'!$R$203,'.'!$R$202)*'.'!C320</f>
        <v>960</v>
      </c>
      <c r="I218" s="251" t="n">
        <f aca="false">G218/1000*(H218/1000)</f>
        <v>0.57888</v>
      </c>
      <c r="J218" s="252" t="n">
        <f aca="true">I218*(OFFSET('Справочные данные'!$B$582,MATCH(C218,'Справочные данные'!$B$583:$B$624,0),3,1))</f>
        <v>474.6816</v>
      </c>
      <c r="K218" s="107"/>
      <c r="L218" s="107"/>
      <c r="M218" s="107"/>
      <c r="N218" s="107"/>
      <c r="O218" s="106"/>
      <c r="P218" s="194"/>
      <c r="Q218" s="194"/>
      <c r="R218" s="194"/>
      <c r="S218" s="253"/>
      <c r="T218" s="253"/>
      <c r="U218" s="253"/>
      <c r="V218" s="254"/>
      <c r="W218" s="253"/>
      <c r="X218" s="107"/>
      <c r="Y218" s="107"/>
      <c r="Z218" s="107"/>
      <c r="AA218" s="107"/>
      <c r="AB218" s="107"/>
      <c r="AC218" s="107"/>
      <c r="AD218" s="107"/>
    </row>
    <row r="219" customFormat="false" ht="33" hidden="false" customHeight="true" outlineLevel="0" collapsed="false">
      <c r="A219" s="105"/>
      <c r="B219" s="165" t="s">
        <v>28</v>
      </c>
      <c r="C219" s="250" t="str">
        <f aca="false">IF(P126="Элемент №3",S126,"нет")</f>
        <v>Зеркало простое</v>
      </c>
      <c r="D219" s="250"/>
      <c r="E219" s="250"/>
      <c r="F219" s="81" t="n">
        <f aca="false">IF(C219="нет",0,X126)</f>
        <v>0</v>
      </c>
      <c r="G219" s="81" t="n">
        <f aca="false">R126*'.'!C321*'.'!$H$282</f>
        <v>603</v>
      </c>
      <c r="H219" s="166" t="n">
        <f aca="false">'.'!$H$282*IF('.'!G321=1,'.'!$R$203,'.'!$R$202)*'.'!C321</f>
        <v>960</v>
      </c>
      <c r="I219" s="251" t="n">
        <f aca="false">G219/1000*(H219/1000)</f>
        <v>0.57888</v>
      </c>
      <c r="J219" s="252" t="n">
        <f aca="true">I219*(OFFSET('Справочные данные'!$B$582,MATCH(C219,'Справочные данные'!$B$583:$B$624,0),3,1))</f>
        <v>474.6816</v>
      </c>
      <c r="K219" s="107"/>
      <c r="L219" s="107"/>
      <c r="M219" s="107"/>
      <c r="N219" s="107"/>
      <c r="O219" s="106"/>
      <c r="P219" s="194"/>
      <c r="Q219" s="194"/>
      <c r="R219" s="194"/>
      <c r="S219" s="253"/>
      <c r="T219" s="253"/>
      <c r="U219" s="253"/>
      <c r="V219" s="254"/>
      <c r="W219" s="253"/>
      <c r="X219" s="107"/>
      <c r="Y219" s="107"/>
      <c r="Z219" s="107"/>
      <c r="AA219" s="107"/>
      <c r="AB219" s="107"/>
      <c r="AC219" s="107"/>
      <c r="AD219" s="107"/>
    </row>
    <row r="220" customFormat="false" ht="33" hidden="false" customHeight="true" outlineLevel="0" collapsed="false">
      <c r="A220" s="105"/>
      <c r="B220" s="165" t="s">
        <v>25</v>
      </c>
      <c r="C220" s="250" t="str">
        <f aca="false">IF(P127="Элемент №4",S127,"нет")</f>
        <v>Зеркало простое</v>
      </c>
      <c r="D220" s="250"/>
      <c r="E220" s="250"/>
      <c r="F220" s="81" t="n">
        <f aca="false">IF(C220="нет",0,X127)</f>
        <v>0</v>
      </c>
      <c r="G220" s="81" t="n">
        <f aca="false">R127*'.'!C322*'.'!$H$282</f>
        <v>603</v>
      </c>
      <c r="H220" s="166" t="n">
        <f aca="false">'.'!$H$282*IF('.'!G322=1,'.'!$R$203,'.'!$R$202)*'.'!C322</f>
        <v>960</v>
      </c>
      <c r="I220" s="251" t="n">
        <f aca="false">G220/1000*(H220/1000)</f>
        <v>0.57888</v>
      </c>
      <c r="J220" s="252" t="n">
        <f aca="true">I220*(OFFSET('Справочные данные'!$B$582,MATCH(C220,'Справочные данные'!$B$583:$B$624,0),3,1))</f>
        <v>474.6816</v>
      </c>
      <c r="K220" s="107"/>
      <c r="L220" s="107"/>
      <c r="M220" s="107"/>
      <c r="N220" s="107"/>
      <c r="O220" s="106"/>
      <c r="P220" s="194"/>
      <c r="Q220" s="194"/>
      <c r="R220" s="194"/>
      <c r="S220" s="253"/>
      <c r="T220" s="253"/>
      <c r="U220" s="253"/>
      <c r="V220" s="254"/>
      <c r="W220" s="253"/>
      <c r="X220" s="107"/>
      <c r="Y220" s="107"/>
      <c r="Z220" s="107"/>
      <c r="AA220" s="107"/>
      <c r="AB220" s="107"/>
      <c r="AC220" s="107"/>
      <c r="AD220" s="107"/>
    </row>
    <row r="221" customFormat="false" ht="33" hidden="false" customHeight="true" outlineLevel="0" collapsed="false">
      <c r="A221" s="105"/>
      <c r="B221" s="165" t="s">
        <v>27</v>
      </c>
      <c r="C221" s="250" t="str">
        <f aca="false">IF(P128="Элемент №5",S128,"нет")</f>
        <v>нет</v>
      </c>
      <c r="D221" s="250"/>
      <c r="E221" s="250"/>
      <c r="F221" s="81" t="n">
        <f aca="false">IF(C221="нет",0,X128)</f>
        <v>0</v>
      </c>
      <c r="G221" s="81" t="n">
        <f aca="false">R128*'.'!C323*'.'!$H$282</f>
        <v>0</v>
      </c>
      <c r="H221" s="166" t="n">
        <f aca="false">'.'!$H$282*IF('.'!G323=1,'.'!$R$203,'.'!$R$202)*'.'!C323</f>
        <v>0</v>
      </c>
      <c r="I221" s="255" t="n">
        <f aca="false">G221/1000*(H221/1000)</f>
        <v>0</v>
      </c>
      <c r="J221" s="252" t="n">
        <f aca="true">I221*(OFFSET('Справочные данные'!$B$582,MATCH(C221,'Справочные данные'!$B$583:$B$624,0),3,1))</f>
        <v>0</v>
      </c>
      <c r="K221" s="107"/>
      <c r="L221" s="107"/>
      <c r="M221" s="107"/>
      <c r="N221" s="107"/>
      <c r="O221" s="106"/>
      <c r="P221" s="194"/>
      <c r="Q221" s="194"/>
      <c r="R221" s="194"/>
      <c r="S221" s="253"/>
      <c r="T221" s="253"/>
      <c r="U221" s="253"/>
      <c r="V221" s="254"/>
      <c r="W221" s="253"/>
      <c r="X221" s="107"/>
      <c r="Y221" s="107"/>
      <c r="Z221" s="107"/>
      <c r="AA221" s="107"/>
      <c r="AB221" s="107"/>
      <c r="AC221" s="107"/>
      <c r="AD221" s="107"/>
    </row>
    <row r="222" customFormat="false" ht="13.5" hidden="false" customHeight="true" outlineLevel="0" collapsed="false">
      <c r="A222" s="105"/>
      <c r="B222" s="117"/>
      <c r="C222" s="4"/>
      <c r="D222" s="256" t="str">
        <f aca="false">IF(W129=0," ","Ошибка при выборе наполнения! Вернитесь к шагу №6")</f>
        <v>Ошибка при выборе наполнения! Вернитесь к шагу №6</v>
      </c>
      <c r="E222" s="256"/>
      <c r="F222" s="256"/>
      <c r="G222" s="256"/>
      <c r="H222" s="256"/>
      <c r="I222" s="257" t="s">
        <v>169</v>
      </c>
      <c r="J222" s="258" t="n">
        <f aca="false">SUM(J217:J221)</f>
        <v>1898.7264</v>
      </c>
      <c r="K222" s="107"/>
      <c r="L222" s="107"/>
      <c r="M222" s="107"/>
      <c r="N222" s="107"/>
      <c r="O222" s="106"/>
      <c r="P222" s="106"/>
      <c r="Q222" s="172"/>
      <c r="R222" s="172"/>
      <c r="S222" s="172"/>
      <c r="T222" s="172"/>
      <c r="U222" s="172"/>
      <c r="V222" s="134"/>
      <c r="W222" s="259"/>
      <c r="X222" s="107"/>
      <c r="Y222" s="107"/>
      <c r="Z222" s="107"/>
      <c r="AA222" s="107"/>
      <c r="AB222" s="107"/>
      <c r="AC222" s="107"/>
      <c r="AD222" s="107"/>
    </row>
    <row r="223" customFormat="false" ht="12.75" hidden="false" customHeight="true" outlineLevel="0" collapsed="false">
      <c r="A223" s="105"/>
      <c r="B223" s="117"/>
      <c r="C223" s="4"/>
      <c r="D223" s="262"/>
      <c r="E223" s="262"/>
      <c r="F223" s="262"/>
      <c r="G223" s="262"/>
      <c r="H223" s="262"/>
      <c r="I223" s="4"/>
      <c r="J223" s="263"/>
      <c r="K223" s="107"/>
      <c r="L223" s="107"/>
      <c r="M223" s="107"/>
      <c r="N223" s="107"/>
      <c r="O223" s="264"/>
      <c r="P223" s="265"/>
      <c r="Q223" s="266"/>
      <c r="R223" s="266"/>
      <c r="S223" s="266"/>
      <c r="T223" s="266"/>
      <c r="U223" s="266"/>
      <c r="V223" s="106"/>
      <c r="W223" s="168"/>
      <c r="X223" s="107"/>
      <c r="Y223" s="107"/>
      <c r="Z223" s="107"/>
      <c r="AA223" s="107"/>
      <c r="AB223" s="107"/>
      <c r="AC223" s="107"/>
      <c r="AD223" s="107"/>
    </row>
    <row r="224" customFormat="false" ht="12.75" hidden="false" customHeight="true" outlineLevel="0" collapsed="false">
      <c r="A224" s="105"/>
      <c r="B224" s="117"/>
      <c r="C224" s="4"/>
      <c r="D224" s="262"/>
      <c r="E224" s="262"/>
      <c r="F224" s="262"/>
      <c r="G224" s="262"/>
      <c r="H224" s="262"/>
      <c r="I224" s="267"/>
      <c r="J224" s="120"/>
      <c r="K224" s="107"/>
      <c r="L224" s="107"/>
      <c r="M224" s="107"/>
      <c r="N224" s="107"/>
      <c r="O224" s="106"/>
      <c r="P224" s="106"/>
      <c r="Q224" s="266"/>
      <c r="R224" s="266"/>
      <c r="S224" s="266"/>
      <c r="T224" s="266"/>
      <c r="U224" s="266"/>
      <c r="V224" s="268"/>
      <c r="W224" s="106"/>
      <c r="X224" s="107"/>
      <c r="Y224" s="107"/>
      <c r="Z224" s="107"/>
      <c r="AA224" s="107"/>
      <c r="AB224" s="107"/>
      <c r="AC224" s="107"/>
      <c r="AD224" s="107"/>
    </row>
    <row r="225" customFormat="false" ht="12.75" hidden="false" customHeight="true" outlineLevel="0" collapsed="false">
      <c r="A225" s="105"/>
      <c r="B225" s="117"/>
      <c r="C225" s="240" t="s">
        <v>172</v>
      </c>
      <c r="D225" s="240"/>
      <c r="E225" s="4"/>
      <c r="F225" s="4"/>
      <c r="G225" s="4"/>
      <c r="H225" s="4"/>
      <c r="I225" s="4"/>
      <c r="J225" s="120"/>
      <c r="K225" s="107"/>
      <c r="L225" s="107"/>
      <c r="M225" s="107"/>
      <c r="N225" s="107"/>
      <c r="O225" s="106"/>
      <c r="P225" s="106"/>
      <c r="Q225" s="106"/>
      <c r="R225" s="106"/>
      <c r="S225" s="106"/>
      <c r="T225" s="106"/>
      <c r="U225" s="106"/>
      <c r="V225" s="106"/>
      <c r="W225" s="106"/>
      <c r="X225" s="107"/>
      <c r="Y225" s="107"/>
      <c r="Z225" s="107"/>
      <c r="AA225" s="107"/>
      <c r="AB225" s="107"/>
      <c r="AC225" s="107"/>
      <c r="AD225" s="107"/>
    </row>
    <row r="226" customFormat="false" ht="21.6" hidden="false" customHeight="true" outlineLevel="0" collapsed="false">
      <c r="A226" s="105"/>
      <c r="B226" s="260" t="s">
        <v>153</v>
      </c>
      <c r="C226" s="260"/>
      <c r="D226" s="129"/>
      <c r="E226" s="269" t="str">
        <f aca="false">'Справочные данные'!B13</f>
        <v>НАЙДИ</v>
      </c>
      <c r="F226" s="269"/>
      <c r="G226" s="269"/>
      <c r="H226" s="269"/>
      <c r="I226" s="4"/>
      <c r="J226" s="120"/>
      <c r="K226" s="107"/>
      <c r="L226" s="107"/>
      <c r="M226" s="107"/>
      <c r="N226" s="107"/>
      <c r="O226" s="149"/>
      <c r="P226" s="149"/>
      <c r="Q226" s="106"/>
      <c r="R226" s="153"/>
      <c r="S226" s="153"/>
      <c r="T226" s="106"/>
      <c r="U226" s="106"/>
      <c r="V226" s="106"/>
      <c r="W226" s="106"/>
      <c r="X226" s="107"/>
      <c r="Y226" s="107"/>
      <c r="Z226" s="107"/>
      <c r="AA226" s="107"/>
      <c r="AB226" s="107"/>
      <c r="AC226" s="107"/>
      <c r="AD226" s="107"/>
    </row>
    <row r="227" customFormat="false" ht="24.95" hidden="false" customHeight="true" outlineLevel="0" collapsed="false">
      <c r="A227" s="105"/>
      <c r="B227" s="270" t="s">
        <v>173</v>
      </c>
      <c r="C227" s="270"/>
      <c r="D227" s="217"/>
      <c r="E227" s="269" t="n">
        <f aca="false">K40</f>
        <v>0</v>
      </c>
      <c r="F227" s="269"/>
      <c r="G227" s="269"/>
      <c r="H227" s="269"/>
      <c r="I227" s="4"/>
      <c r="J227" s="120"/>
      <c r="K227" s="107"/>
      <c r="L227" s="107"/>
      <c r="M227" s="107"/>
      <c r="N227" s="107"/>
      <c r="O227" s="149"/>
      <c r="P227" s="149"/>
      <c r="Q227" s="180"/>
      <c r="R227" s="153"/>
      <c r="S227" s="153"/>
      <c r="T227" s="106"/>
      <c r="U227" s="106"/>
      <c r="V227" s="106"/>
      <c r="W227" s="106"/>
      <c r="X227" s="107"/>
      <c r="Y227" s="107"/>
      <c r="Z227" s="107"/>
      <c r="AA227" s="107"/>
      <c r="AB227" s="107"/>
      <c r="AC227" s="107"/>
      <c r="AD227" s="107"/>
    </row>
    <row r="228" customFormat="false" ht="13.5" hidden="false" customHeight="true" outlineLevel="0" collapsed="false">
      <c r="A228" s="105"/>
      <c r="B228" s="271"/>
      <c r="C228" s="272"/>
      <c r="D228" s="272"/>
      <c r="E228" s="273"/>
      <c r="F228" s="273"/>
      <c r="G228" s="222"/>
      <c r="H228" s="222"/>
      <c r="I228" s="222"/>
      <c r="J228" s="223" t="s">
        <v>174</v>
      </c>
      <c r="K228" s="107"/>
      <c r="L228" s="107"/>
      <c r="M228" s="107"/>
      <c r="N228" s="107"/>
      <c r="O228" s="180"/>
      <c r="P228" s="180"/>
      <c r="Q228" s="180"/>
      <c r="R228" s="153"/>
      <c r="S228" s="153"/>
      <c r="T228" s="106"/>
      <c r="U228" s="106"/>
      <c r="V228" s="106"/>
      <c r="W228" s="106"/>
      <c r="X228" s="107"/>
      <c r="Y228" s="107"/>
      <c r="Z228" s="107"/>
      <c r="AA228" s="107"/>
      <c r="AB228" s="107"/>
      <c r="AC228" s="107"/>
      <c r="AD228" s="107"/>
    </row>
    <row r="229" customFormat="false" ht="15.75" hidden="false" customHeight="true" outlineLevel="0" collapsed="false">
      <c r="A229" s="105"/>
      <c r="B229" s="111"/>
      <c r="C229" s="112"/>
      <c r="D229" s="112"/>
      <c r="E229" s="274" t="s">
        <v>175</v>
      </c>
      <c r="F229" s="274"/>
      <c r="G229" s="274"/>
      <c r="H229" s="112" t="s">
        <v>111</v>
      </c>
      <c r="I229" s="114" t="n">
        <f aca="true">TODAY()</f>
        <v>46232</v>
      </c>
      <c r="J229" s="224"/>
      <c r="K229" s="107"/>
      <c r="L229" s="107"/>
      <c r="M229" s="107"/>
      <c r="N229" s="107"/>
      <c r="O229" s="106"/>
      <c r="P229" s="106"/>
      <c r="Q229" s="106"/>
      <c r="R229" s="121"/>
      <c r="S229" s="121"/>
      <c r="T229" s="121"/>
      <c r="U229" s="106"/>
      <c r="V229" s="226"/>
      <c r="W229" s="106"/>
      <c r="X229" s="107"/>
      <c r="Y229" s="107"/>
      <c r="Z229" s="107"/>
      <c r="AA229" s="107"/>
      <c r="AB229" s="107"/>
      <c r="AC229" s="107"/>
      <c r="AD229" s="107"/>
    </row>
    <row r="230" customFormat="false" ht="15.75" hidden="false" customHeight="true" outlineLevel="0" collapsed="false">
      <c r="A230" s="105"/>
      <c r="B230" s="117"/>
      <c r="C230" s="4"/>
      <c r="D230" s="4"/>
      <c r="E230" s="230" t="s">
        <v>17</v>
      </c>
      <c r="F230" s="230"/>
      <c r="G230" s="231" t="n">
        <f aca="false">K39</f>
        <v>0</v>
      </c>
      <c r="H230" s="4"/>
      <c r="I230" s="4"/>
      <c r="J230" s="120"/>
      <c r="K230" s="107"/>
      <c r="L230" s="107"/>
      <c r="M230" s="107"/>
      <c r="N230" s="107"/>
      <c r="O230" s="106"/>
      <c r="P230" s="106"/>
      <c r="Q230" s="106"/>
      <c r="R230" s="195"/>
      <c r="S230" s="195"/>
      <c r="T230" s="163"/>
      <c r="U230" s="106"/>
      <c r="V230" s="106"/>
      <c r="W230" s="106"/>
      <c r="X230" s="107"/>
      <c r="Y230" s="107"/>
      <c r="Z230" s="107"/>
      <c r="AA230" s="107"/>
      <c r="AB230" s="107"/>
      <c r="AC230" s="107"/>
      <c r="AD230" s="107"/>
    </row>
    <row r="231" customFormat="false" ht="12.75" hidden="false" customHeight="true" outlineLevel="0" collapsed="false">
      <c r="A231" s="105"/>
      <c r="B231" s="244" t="s">
        <v>176</v>
      </c>
      <c r="C231" s="244"/>
      <c r="D231" s="275" t="s">
        <v>171</v>
      </c>
      <c r="E231" s="275"/>
      <c r="F231" s="275"/>
      <c r="G231" s="275"/>
      <c r="H231" s="246" t="n">
        <f aca="false">AC122</f>
        <v>4</v>
      </c>
      <c r="I231" s="4"/>
      <c r="J231" s="120"/>
      <c r="K231" s="107"/>
      <c r="L231" s="105"/>
      <c r="M231" s="105"/>
      <c r="N231" s="105"/>
      <c r="O231" s="184"/>
      <c r="P231" s="184"/>
      <c r="Q231" s="149"/>
      <c r="R231" s="149"/>
      <c r="S231" s="149"/>
      <c r="T231" s="149"/>
      <c r="U231" s="204"/>
      <c r="V231" s="106"/>
      <c r="W231" s="106"/>
      <c r="X231" s="107"/>
      <c r="Y231" s="107"/>
      <c r="Z231" s="107"/>
      <c r="AA231" s="107"/>
      <c r="AB231" s="107"/>
      <c r="AC231" s="107"/>
      <c r="AD231" s="107"/>
    </row>
    <row r="232" customFormat="false" ht="38.25" hidden="false" customHeight="true" outlineLevel="0" collapsed="false">
      <c r="A232" s="105"/>
      <c r="B232" s="165" t="s">
        <v>163</v>
      </c>
      <c r="C232" s="81" t="s">
        <v>164</v>
      </c>
      <c r="D232" s="81"/>
      <c r="E232" s="81"/>
      <c r="F232" s="276" t="str">
        <f aca="false">AH123</f>
        <v>Примечание</v>
      </c>
      <c r="G232" s="81" t="s">
        <v>165</v>
      </c>
      <c r="H232" s="81" t="s">
        <v>166</v>
      </c>
      <c r="I232" s="81" t="s">
        <v>167</v>
      </c>
      <c r="J232" s="249" t="s">
        <v>168</v>
      </c>
      <c r="K232" s="107"/>
      <c r="L232" s="107"/>
      <c r="M232" s="107"/>
      <c r="N232" s="107"/>
      <c r="O232" s="106"/>
      <c r="P232" s="106"/>
      <c r="Q232" s="106"/>
      <c r="R232" s="106"/>
      <c r="S232" s="106"/>
      <c r="T232" s="106"/>
      <c r="U232" s="106"/>
      <c r="V232" s="106"/>
      <c r="W232" s="106"/>
      <c r="X232" s="107"/>
      <c r="Y232" s="107"/>
      <c r="Z232" s="107"/>
      <c r="AA232" s="107"/>
      <c r="AB232" s="107"/>
      <c r="AC232" s="107"/>
      <c r="AD232" s="107"/>
    </row>
    <row r="233" customFormat="false" ht="33" hidden="false" customHeight="true" outlineLevel="0" collapsed="false">
      <c r="A233" s="105"/>
      <c r="B233" s="165" t="s">
        <v>24</v>
      </c>
      <c r="C233" s="250" t="str">
        <f aca="false">IF($Z$121="Дверь №3",IF(Z124="Элемент №1",AC124,"нет"),"нет")</f>
        <v>Зеркало простое</v>
      </c>
      <c r="D233" s="250"/>
      <c r="E233" s="250"/>
      <c r="F233" s="276" t="n">
        <f aca="false">IF(C233="нет",0,AH124)</f>
        <v>0</v>
      </c>
      <c r="G233" s="81" t="n">
        <f aca="false">AB124*'.'!C328*'.'!$H$283</f>
        <v>603</v>
      </c>
      <c r="H233" s="166" t="n">
        <f aca="false">'.'!$H$283*IF('.'!G328=1,'.'!$R$203,'.'!$R$202)*'.'!C328</f>
        <v>960</v>
      </c>
      <c r="I233" s="251" t="n">
        <f aca="false">G233/1000*(H233/1000)</f>
        <v>0.57888</v>
      </c>
      <c r="J233" s="252" t="n">
        <f aca="true">I233*(OFFSET('Справочные данные'!$B$582,MATCH(C233,'Справочные данные'!$B$583:$B$624,0),3,1))</f>
        <v>474.6816</v>
      </c>
      <c r="K233" s="107"/>
      <c r="L233" s="107"/>
      <c r="M233" s="107"/>
      <c r="N233" s="107"/>
      <c r="O233" s="106"/>
      <c r="P233" s="194"/>
      <c r="Q233" s="194"/>
      <c r="R233" s="194"/>
      <c r="S233" s="168"/>
      <c r="T233" s="168"/>
      <c r="U233" s="168"/>
      <c r="V233" s="277"/>
      <c r="W233" s="168"/>
      <c r="X233" s="107"/>
      <c r="Y233" s="107"/>
      <c r="Z233" s="107"/>
      <c r="AA233" s="107"/>
      <c r="AB233" s="107"/>
      <c r="AC233" s="107"/>
      <c r="AD233" s="107"/>
    </row>
    <row r="234" customFormat="false" ht="33" hidden="false" customHeight="true" outlineLevel="0" collapsed="false">
      <c r="A234" s="105"/>
      <c r="B234" s="165" t="s">
        <v>26</v>
      </c>
      <c r="C234" s="250" t="str">
        <f aca="false">IF($Z$121="Дверь №3",IF(Z125="Элемент №2",AC125,"нет"),"нет")</f>
        <v>Зеркало простое</v>
      </c>
      <c r="D234" s="250"/>
      <c r="E234" s="250"/>
      <c r="F234" s="276" t="n">
        <f aca="false">IF(C234="нет",0,AH125)</f>
        <v>0</v>
      </c>
      <c r="G234" s="81" t="n">
        <f aca="false">AB125*'.'!C329*'.'!$H$283</f>
        <v>603</v>
      </c>
      <c r="H234" s="166" t="n">
        <f aca="false">'.'!$H$283*IF('.'!G329=1,'.'!$R$203,'.'!$R$202)*'.'!C329</f>
        <v>960</v>
      </c>
      <c r="I234" s="251" t="n">
        <f aca="false">G234/1000*(H234/1000)</f>
        <v>0.57888</v>
      </c>
      <c r="J234" s="252" t="n">
        <f aca="true">I234*(OFFSET('Справочные данные'!$B$582,MATCH(C234,'Справочные данные'!$B$583:$B$624,0),3,1))</f>
        <v>474.6816</v>
      </c>
      <c r="K234" s="107"/>
      <c r="L234" s="107"/>
      <c r="M234" s="107"/>
      <c r="N234" s="107"/>
      <c r="O234" s="106"/>
      <c r="P234" s="194"/>
      <c r="Q234" s="194"/>
      <c r="R234" s="194"/>
      <c r="S234" s="168"/>
      <c r="T234" s="168"/>
      <c r="U234" s="168"/>
      <c r="V234" s="277"/>
      <c r="W234" s="168"/>
      <c r="X234" s="107"/>
      <c r="Y234" s="107"/>
      <c r="Z234" s="107"/>
      <c r="AA234" s="107"/>
      <c r="AB234" s="107"/>
      <c r="AC234" s="107"/>
      <c r="AD234" s="107"/>
    </row>
    <row r="235" customFormat="false" ht="33" hidden="false" customHeight="true" outlineLevel="0" collapsed="false">
      <c r="A235" s="105"/>
      <c r="B235" s="165" t="s">
        <v>28</v>
      </c>
      <c r="C235" s="250" t="str">
        <f aca="false">IF($Z$121="Дверь №3",IF(Z126="Элемент №3",AC126,"нет"),"нет")</f>
        <v>Зеркало простое</v>
      </c>
      <c r="D235" s="250"/>
      <c r="E235" s="250"/>
      <c r="F235" s="276" t="n">
        <f aca="false">IF(C235="нет",0,AH126)</f>
        <v>0</v>
      </c>
      <c r="G235" s="81" t="n">
        <f aca="false">AB126*'.'!C330*'.'!$H$283</f>
        <v>603</v>
      </c>
      <c r="H235" s="166" t="n">
        <f aca="false">'.'!$H$283*IF('.'!G330=1,'.'!$R$203,'.'!$R$202)*'.'!C330</f>
        <v>960</v>
      </c>
      <c r="I235" s="251" t="n">
        <f aca="false">G235/1000*(H235/1000)</f>
        <v>0.57888</v>
      </c>
      <c r="J235" s="252" t="n">
        <f aca="true">I235*(OFFSET('Справочные данные'!$B$582,MATCH(C235,'Справочные данные'!$B$583:$B$624,0),3,1))</f>
        <v>474.6816</v>
      </c>
      <c r="K235" s="107"/>
      <c r="L235" s="107"/>
      <c r="M235" s="107"/>
      <c r="N235" s="107"/>
      <c r="O235" s="106"/>
      <c r="P235" s="194"/>
      <c r="Q235" s="194"/>
      <c r="R235" s="194"/>
      <c r="S235" s="168"/>
      <c r="T235" s="168"/>
      <c r="U235" s="168"/>
      <c r="V235" s="277"/>
      <c r="W235" s="168"/>
      <c r="X235" s="107"/>
      <c r="Y235" s="107"/>
      <c r="Z235" s="107"/>
      <c r="AA235" s="107"/>
      <c r="AB235" s="107"/>
      <c r="AC235" s="107"/>
      <c r="AD235" s="107"/>
    </row>
    <row r="236" customFormat="false" ht="33" hidden="false" customHeight="true" outlineLevel="0" collapsed="false">
      <c r="A236" s="105"/>
      <c r="B236" s="278" t="s">
        <v>25</v>
      </c>
      <c r="C236" s="279" t="str">
        <f aca="false">IF($Z$121="Дверь №3",IF(Z127="Элемент №4",AC127,"нет"),"нет")</f>
        <v>Зеркало простое</v>
      </c>
      <c r="D236" s="279"/>
      <c r="E236" s="279"/>
      <c r="F236" s="81" t="n">
        <f aca="false">IF(C236="нет",0,AH127)</f>
        <v>0</v>
      </c>
      <c r="G236" s="81" t="n">
        <f aca="false">AB127*'.'!C331*'.'!$H$283</f>
        <v>603</v>
      </c>
      <c r="H236" s="166" t="n">
        <f aca="false">'.'!$H$283*IF('.'!G331=1,'.'!$R$203,'.'!$R$202)*'.'!C331</f>
        <v>960</v>
      </c>
      <c r="I236" s="251" t="n">
        <f aca="false">G236/1000*(H236/1000)</f>
        <v>0.57888</v>
      </c>
      <c r="J236" s="252" t="n">
        <f aca="true">I236*(OFFSET('Справочные данные'!$B$582,MATCH(C236,'Справочные данные'!$B$583:$B$624,0),3,1))</f>
        <v>474.6816</v>
      </c>
      <c r="K236" s="107"/>
      <c r="L236" s="107"/>
      <c r="M236" s="107"/>
      <c r="N236" s="107"/>
      <c r="O236" s="106"/>
      <c r="P236" s="194"/>
      <c r="Q236" s="194"/>
      <c r="R236" s="194"/>
      <c r="S236" s="168"/>
      <c r="T236" s="168"/>
      <c r="U236" s="168"/>
      <c r="V236" s="277"/>
      <c r="W236" s="168"/>
      <c r="X236" s="107"/>
      <c r="Y236" s="107"/>
      <c r="Z236" s="107"/>
      <c r="AA236" s="107"/>
      <c r="AB236" s="107"/>
      <c r="AC236" s="107"/>
      <c r="AD236" s="107"/>
    </row>
    <row r="237" customFormat="false" ht="33" hidden="false" customHeight="true" outlineLevel="0" collapsed="false">
      <c r="A237" s="105"/>
      <c r="B237" s="165" t="s">
        <v>27</v>
      </c>
      <c r="C237" s="250" t="str">
        <f aca="false">IF($Z$121="Дверь №3",IF(Z128="Элемент №5",AC128,"нет"),"нет")</f>
        <v>нет</v>
      </c>
      <c r="D237" s="250"/>
      <c r="E237" s="250"/>
      <c r="F237" s="81" t="n">
        <f aca="false">IF(C237="нет",0,AH128)</f>
        <v>0</v>
      </c>
      <c r="G237" s="81" t="n">
        <f aca="false">AB128*'.'!C332*'.'!$H$283</f>
        <v>0</v>
      </c>
      <c r="H237" s="166" t="n">
        <f aca="false">'.'!$H$283*IF('.'!G332=1,'.'!$R$203,'.'!$R$202)*'.'!C332</f>
        <v>0</v>
      </c>
      <c r="I237" s="255" t="n">
        <f aca="false">G237/1000*(H237/1000)</f>
        <v>0</v>
      </c>
      <c r="J237" s="252" t="n">
        <f aca="true">I237*(OFFSET('Справочные данные'!$B$582,MATCH(C237,'Справочные данные'!$B$583:$B$624,0),3,1))</f>
        <v>0</v>
      </c>
      <c r="K237" s="107"/>
      <c r="L237" s="107"/>
      <c r="M237" s="107"/>
      <c r="N237" s="107"/>
      <c r="O237" s="106"/>
      <c r="P237" s="194"/>
      <c r="Q237" s="194"/>
      <c r="R237" s="194"/>
      <c r="S237" s="168"/>
      <c r="T237" s="168"/>
      <c r="U237" s="168"/>
      <c r="V237" s="277"/>
      <c r="W237" s="168"/>
      <c r="X237" s="107"/>
      <c r="Y237" s="107"/>
      <c r="Z237" s="107"/>
      <c r="AA237" s="107"/>
      <c r="AB237" s="107"/>
      <c r="AC237" s="107"/>
      <c r="AD237" s="107"/>
    </row>
    <row r="238" customFormat="false" ht="13.5" hidden="false" customHeight="true" outlineLevel="0" collapsed="false">
      <c r="A238" s="105"/>
      <c r="B238" s="117"/>
      <c r="C238" s="4"/>
      <c r="D238" s="256" t="str">
        <f aca="false">IF(AG129=0," ","Ошибка при выборе наполнения! Вернитесь к шагу №6")</f>
        <v>Ошибка при выборе наполнения! Вернитесь к шагу №6</v>
      </c>
      <c r="E238" s="256"/>
      <c r="F238" s="256"/>
      <c r="G238" s="256"/>
      <c r="H238" s="256"/>
      <c r="I238" s="257" t="s">
        <v>169</v>
      </c>
      <c r="J238" s="258" t="n">
        <f aca="false">SUM(J233:J237)</f>
        <v>1898.7264</v>
      </c>
      <c r="K238" s="107"/>
      <c r="L238" s="107"/>
      <c r="M238" s="107"/>
      <c r="N238" s="107"/>
      <c r="O238" s="106"/>
      <c r="P238" s="106"/>
      <c r="Q238" s="172"/>
      <c r="R238" s="172"/>
      <c r="S238" s="172"/>
      <c r="T238" s="172"/>
      <c r="U238" s="172"/>
      <c r="V238" s="134"/>
      <c r="W238" s="259"/>
      <c r="X238" s="107"/>
      <c r="Y238" s="107"/>
      <c r="Z238" s="107"/>
      <c r="AA238" s="107"/>
      <c r="AB238" s="107"/>
      <c r="AC238" s="107"/>
      <c r="AD238" s="107"/>
    </row>
    <row r="239" customFormat="false" ht="12.75" hidden="false" customHeight="true" outlineLevel="0" collapsed="false">
      <c r="A239" s="105"/>
      <c r="B239" s="244" t="s">
        <v>177</v>
      </c>
      <c r="C239" s="244"/>
      <c r="D239" s="275" t="s">
        <v>171</v>
      </c>
      <c r="E239" s="275"/>
      <c r="F239" s="275"/>
      <c r="G239" s="275"/>
      <c r="H239" s="246" t="n">
        <f aca="false">AM122</f>
        <v>4</v>
      </c>
      <c r="I239" s="4"/>
      <c r="J239" s="120"/>
      <c r="K239" s="107"/>
      <c r="L239" s="107"/>
      <c r="M239" s="107"/>
      <c r="N239" s="107"/>
      <c r="O239" s="184"/>
      <c r="P239" s="184"/>
      <c r="Q239" s="149"/>
      <c r="R239" s="149"/>
      <c r="S239" s="149"/>
      <c r="T239" s="149"/>
      <c r="U239" s="204"/>
      <c r="V239" s="106"/>
      <c r="W239" s="106"/>
      <c r="X239" s="107"/>
      <c r="Y239" s="107"/>
      <c r="Z239" s="107"/>
      <c r="AA239" s="107"/>
      <c r="AB239" s="107"/>
      <c r="AC239" s="107"/>
      <c r="AD239" s="107"/>
    </row>
    <row r="240" customFormat="false" ht="38.25" hidden="false" customHeight="true" outlineLevel="0" collapsed="false">
      <c r="A240" s="105"/>
      <c r="B240" s="165" t="s">
        <v>163</v>
      </c>
      <c r="C240" s="81" t="s">
        <v>164</v>
      </c>
      <c r="D240" s="81"/>
      <c r="E240" s="81"/>
      <c r="F240" s="81" t="str">
        <f aca="false">AR123</f>
        <v>Примечание</v>
      </c>
      <c r="G240" s="81" t="s">
        <v>165</v>
      </c>
      <c r="H240" s="81" t="s">
        <v>166</v>
      </c>
      <c r="I240" s="81" t="s">
        <v>167</v>
      </c>
      <c r="J240" s="249" t="s">
        <v>168</v>
      </c>
      <c r="K240" s="107"/>
      <c r="L240" s="107"/>
      <c r="M240" s="107"/>
      <c r="N240" s="107"/>
      <c r="O240" s="106"/>
      <c r="P240" s="106"/>
      <c r="Q240" s="106"/>
      <c r="R240" s="106"/>
      <c r="S240" s="106"/>
      <c r="T240" s="106"/>
      <c r="U240" s="106"/>
      <c r="V240" s="106"/>
      <c r="W240" s="106"/>
      <c r="X240" s="107"/>
      <c r="Y240" s="107"/>
      <c r="Z240" s="107"/>
      <c r="AA240" s="107"/>
      <c r="AB240" s="107"/>
      <c r="AC240" s="107"/>
      <c r="AD240" s="107"/>
    </row>
    <row r="241" customFormat="false" ht="33" hidden="false" customHeight="true" outlineLevel="0" collapsed="false">
      <c r="A241" s="105"/>
      <c r="B241" s="165" t="s">
        <v>24</v>
      </c>
      <c r="C241" s="250" t="str">
        <f aca="false">IF($AJ$121="Дверь №4",IF(AJ124="Элемент №1",AM124,"нет"),"нет")</f>
        <v>Зеркало простое</v>
      </c>
      <c r="D241" s="250"/>
      <c r="E241" s="250"/>
      <c r="F241" s="81" t="n">
        <f aca="false">IF(C241="нет",0,AR124)</f>
        <v>0</v>
      </c>
      <c r="G241" s="81" t="n">
        <f aca="false">AL124*'.'!C337*'.'!$H$284</f>
        <v>603</v>
      </c>
      <c r="H241" s="166" t="n">
        <f aca="false">'.'!$H$284*IF('.'!G337=1,'.'!$R$203,'.'!$R$202)*'.'!C337</f>
        <v>960</v>
      </c>
      <c r="I241" s="251" t="n">
        <f aca="false">G241/1000*(H241/1000)</f>
        <v>0.57888</v>
      </c>
      <c r="J241" s="252" t="n">
        <f aca="true">I241*(OFFSET('Справочные данные'!$B$582,MATCH(C241,'Справочные данные'!$B$583:$B$624,0),3,1))</f>
        <v>474.6816</v>
      </c>
      <c r="K241" s="107"/>
      <c r="L241" s="107"/>
      <c r="M241" s="107"/>
      <c r="N241" s="107"/>
      <c r="O241" s="106"/>
      <c r="P241" s="194"/>
      <c r="Q241" s="194"/>
      <c r="R241" s="194"/>
      <c r="S241" s="168"/>
      <c r="T241" s="168"/>
      <c r="U241" s="168"/>
      <c r="V241" s="277"/>
      <c r="W241" s="168"/>
      <c r="X241" s="107"/>
      <c r="Y241" s="107"/>
      <c r="Z241" s="107"/>
      <c r="AA241" s="107"/>
      <c r="AB241" s="107"/>
      <c r="AC241" s="107"/>
      <c r="AD241" s="107"/>
    </row>
    <row r="242" customFormat="false" ht="33" hidden="false" customHeight="true" outlineLevel="0" collapsed="false">
      <c r="A242" s="105"/>
      <c r="B242" s="165" t="s">
        <v>26</v>
      </c>
      <c r="C242" s="250" t="str">
        <f aca="false">IF($AJ$121="Дверь №4",IF(AJ125="Элемент №2",AM125,"нет"),"нет")</f>
        <v>Зеркало простое</v>
      </c>
      <c r="D242" s="250"/>
      <c r="E242" s="250"/>
      <c r="F242" s="81" t="n">
        <f aca="false">IF(C242="нет",0,AR125)</f>
        <v>0</v>
      </c>
      <c r="G242" s="81" t="n">
        <f aca="false">AL125*'.'!C338*'.'!$H$284</f>
        <v>603</v>
      </c>
      <c r="H242" s="166" t="n">
        <f aca="false">'.'!$H$284*IF('.'!G338=1,'.'!$R$203,'.'!$R$202)*'.'!C338</f>
        <v>960</v>
      </c>
      <c r="I242" s="251" t="n">
        <f aca="false">G242/1000*(H242/1000)</f>
        <v>0.57888</v>
      </c>
      <c r="J242" s="252" t="n">
        <f aca="true">I242*(OFFSET('Справочные данные'!$B$582,MATCH(C242,'Справочные данные'!$B$583:$B$624,0),3,1))</f>
        <v>474.6816</v>
      </c>
      <c r="K242" s="107"/>
      <c r="L242" s="107"/>
      <c r="M242" s="107"/>
      <c r="N242" s="107"/>
      <c r="O242" s="106"/>
      <c r="P242" s="194"/>
      <c r="Q242" s="194"/>
      <c r="R242" s="194"/>
      <c r="S242" s="168"/>
      <c r="T242" s="168"/>
      <c r="U242" s="168"/>
      <c r="V242" s="277"/>
      <c r="W242" s="168"/>
      <c r="X242" s="107"/>
      <c r="Y242" s="107"/>
      <c r="Z242" s="107"/>
      <c r="AA242" s="107"/>
      <c r="AB242" s="107"/>
      <c r="AC242" s="107"/>
      <c r="AD242" s="107"/>
    </row>
    <row r="243" customFormat="false" ht="33" hidden="false" customHeight="true" outlineLevel="0" collapsed="false">
      <c r="A243" s="105"/>
      <c r="B243" s="165" t="s">
        <v>28</v>
      </c>
      <c r="C243" s="250" t="str">
        <f aca="false">IF($AJ$121="Дверь №4",IF(AJ126="Элемент №3",AM126,"нет"),"нет")</f>
        <v>Зеркало простое</v>
      </c>
      <c r="D243" s="250"/>
      <c r="E243" s="250"/>
      <c r="F243" s="81" t="n">
        <f aca="false">IF(C243="нет",0,AR126)</f>
        <v>0</v>
      </c>
      <c r="G243" s="81" t="n">
        <f aca="false">AL126*'.'!C339*'.'!$H$284</f>
        <v>603</v>
      </c>
      <c r="H243" s="166" t="n">
        <f aca="false">'.'!$H$284*IF('.'!G339=1,'.'!$R$203,'.'!$R$202)*'.'!C339</f>
        <v>960</v>
      </c>
      <c r="I243" s="251" t="n">
        <f aca="false">G243/1000*(H243/1000)</f>
        <v>0.57888</v>
      </c>
      <c r="J243" s="252" t="n">
        <f aca="true">I243*(OFFSET('Справочные данные'!$B$582,MATCH(C243,'Справочные данные'!$B$583:$B$624,0),3,1))</f>
        <v>474.6816</v>
      </c>
      <c r="K243" s="107"/>
      <c r="L243" s="107"/>
      <c r="M243" s="107"/>
      <c r="N243" s="107"/>
      <c r="O243" s="106"/>
      <c r="P243" s="194"/>
      <c r="Q243" s="194"/>
      <c r="R243" s="194"/>
      <c r="S243" s="168"/>
      <c r="T243" s="168"/>
      <c r="U243" s="168"/>
      <c r="V243" s="277"/>
      <c r="W243" s="168"/>
      <c r="X243" s="107"/>
      <c r="Y243" s="107"/>
      <c r="Z243" s="107"/>
      <c r="AA243" s="107"/>
      <c r="AB243" s="107"/>
      <c r="AC243" s="107"/>
      <c r="AD243" s="107"/>
    </row>
    <row r="244" customFormat="false" ht="33" hidden="false" customHeight="true" outlineLevel="0" collapsed="false">
      <c r="A244" s="105"/>
      <c r="B244" s="165" t="s">
        <v>25</v>
      </c>
      <c r="C244" s="250" t="str">
        <f aca="false">IF($AJ$121="Дверь №4",IF(AJ127="Элемент №4",AM127,"нет"),"нет")</f>
        <v>Зеркало простое</v>
      </c>
      <c r="D244" s="250"/>
      <c r="E244" s="250"/>
      <c r="F244" s="81" t="n">
        <f aca="false">IF(C244="нет",0,AR127)</f>
        <v>0</v>
      </c>
      <c r="G244" s="81" t="n">
        <f aca="false">AL127*'.'!C340*'.'!$H$284</f>
        <v>603</v>
      </c>
      <c r="H244" s="166" t="n">
        <f aca="false">'.'!$H$284*IF('.'!G340=1,'.'!$R$203,'.'!$R$202)*'.'!C340</f>
        <v>960</v>
      </c>
      <c r="I244" s="251" t="n">
        <f aca="false">G244/1000*(H244/1000)</f>
        <v>0.57888</v>
      </c>
      <c r="J244" s="252" t="n">
        <f aca="true">I244*(OFFSET('Справочные данные'!$B$582,MATCH(C244,'Справочные данные'!$B$583:$B$624,0),3,1))</f>
        <v>474.6816</v>
      </c>
      <c r="K244" s="107"/>
      <c r="L244" s="107"/>
      <c r="M244" s="107"/>
      <c r="N244" s="107"/>
      <c r="O244" s="106"/>
      <c r="P244" s="194"/>
      <c r="Q244" s="194"/>
      <c r="R244" s="194"/>
      <c r="S244" s="168"/>
      <c r="T244" s="168"/>
      <c r="U244" s="168"/>
      <c r="V244" s="277"/>
      <c r="W244" s="168"/>
      <c r="X244" s="107"/>
      <c r="Y244" s="107"/>
      <c r="Z244" s="107"/>
      <c r="AA244" s="107"/>
      <c r="AB244" s="107"/>
      <c r="AC244" s="107"/>
      <c r="AD244" s="107"/>
    </row>
    <row r="245" customFormat="false" ht="33" hidden="false" customHeight="true" outlineLevel="0" collapsed="false">
      <c r="A245" s="105"/>
      <c r="B245" s="165" t="s">
        <v>27</v>
      </c>
      <c r="C245" s="250" t="str">
        <f aca="false">IF($AJ$121="Дверь №4",IF(AJ128="Элемент №5",AM128,"нет"),"нет")</f>
        <v>нет</v>
      </c>
      <c r="D245" s="250"/>
      <c r="E245" s="250"/>
      <c r="F245" s="81" t="n">
        <f aca="false">IF(C245="нет",0,AR128)</f>
        <v>0</v>
      </c>
      <c r="G245" s="81" t="n">
        <f aca="false">AL128*'.'!C341*'.'!$H$284</f>
        <v>0</v>
      </c>
      <c r="H245" s="166" t="n">
        <f aca="false">'.'!$H$284*IF('.'!G341=1,'.'!$R$203,'.'!$R$202)*'.'!C341</f>
        <v>0</v>
      </c>
      <c r="I245" s="255" t="n">
        <f aca="false">G245/1000*(H245/1000)</f>
        <v>0</v>
      </c>
      <c r="J245" s="252" t="n">
        <f aca="true">I245*(OFFSET('Справочные данные'!$B$582,MATCH(C245,'Справочные данные'!$B$583:$B$624,0),3,1))</f>
        <v>0</v>
      </c>
      <c r="K245" s="107"/>
      <c r="L245" s="107"/>
      <c r="M245" s="107"/>
      <c r="N245" s="107"/>
      <c r="O245" s="106"/>
      <c r="P245" s="194"/>
      <c r="Q245" s="194"/>
      <c r="R245" s="194"/>
      <c r="S245" s="168"/>
      <c r="T245" s="168"/>
      <c r="U245" s="168"/>
      <c r="V245" s="277"/>
      <c r="W245" s="168"/>
      <c r="X245" s="107"/>
      <c r="Y245" s="107"/>
      <c r="Z245" s="107"/>
      <c r="AA245" s="107"/>
      <c r="AB245" s="107"/>
      <c r="AC245" s="107"/>
      <c r="AD245" s="107"/>
    </row>
    <row r="246" customFormat="false" ht="13.5" hidden="false" customHeight="true" outlineLevel="0" collapsed="false">
      <c r="A246" s="105"/>
      <c r="B246" s="117"/>
      <c r="C246" s="4"/>
      <c r="D246" s="256" t="str">
        <f aca="false">IF(AQ129=0," ","Ошибка при выборе наполнения! Вернитесь к шагу №6")</f>
        <v>Ошибка при выборе наполнения! Вернитесь к шагу №6</v>
      </c>
      <c r="E246" s="256"/>
      <c r="F246" s="256"/>
      <c r="G246" s="256"/>
      <c r="H246" s="256"/>
      <c r="I246" s="257" t="s">
        <v>169</v>
      </c>
      <c r="J246" s="258" t="n">
        <f aca="false">SUM(J241:J245)</f>
        <v>1898.7264</v>
      </c>
      <c r="K246" s="107"/>
      <c r="L246" s="107"/>
      <c r="M246" s="107"/>
      <c r="N246" s="107"/>
      <c r="O246" s="106"/>
      <c r="P246" s="106"/>
      <c r="Q246" s="172"/>
      <c r="R246" s="172"/>
      <c r="S246" s="172"/>
      <c r="T246" s="172"/>
      <c r="U246" s="172"/>
      <c r="V246" s="134"/>
      <c r="W246" s="259"/>
      <c r="X246" s="107"/>
      <c r="Y246" s="107"/>
      <c r="Z246" s="107"/>
      <c r="AA246" s="107"/>
      <c r="AB246" s="107"/>
      <c r="AC246" s="107"/>
      <c r="AD246" s="107"/>
    </row>
    <row r="247" customFormat="false" ht="10.5" hidden="false" customHeight="true" outlineLevel="0" collapsed="false">
      <c r="A247" s="105"/>
      <c r="B247" s="244" t="s">
        <v>178</v>
      </c>
      <c r="C247" s="244"/>
      <c r="D247" s="275" t="s">
        <v>171</v>
      </c>
      <c r="E247" s="275"/>
      <c r="F247" s="275"/>
      <c r="G247" s="275"/>
      <c r="H247" s="246" t="n">
        <f aca="false">AW122</f>
        <v>1</v>
      </c>
      <c r="I247" s="4"/>
      <c r="J247" s="120"/>
      <c r="K247" s="107"/>
      <c r="L247" s="107"/>
      <c r="M247" s="107"/>
      <c r="N247" s="107"/>
      <c r="O247" s="184"/>
      <c r="P247" s="184"/>
      <c r="Q247" s="149"/>
      <c r="R247" s="149"/>
      <c r="S247" s="149"/>
      <c r="T247" s="149"/>
      <c r="U247" s="204"/>
      <c r="V247" s="106"/>
      <c r="W247" s="106"/>
      <c r="X247" s="107"/>
      <c r="Y247" s="107"/>
      <c r="Z247" s="107"/>
      <c r="AA247" s="107"/>
      <c r="AB247" s="107"/>
      <c r="AC247" s="107"/>
      <c r="AD247" s="107"/>
    </row>
    <row r="248" customFormat="false" ht="38.25" hidden="false" customHeight="true" outlineLevel="0" collapsed="false">
      <c r="A248" s="105"/>
      <c r="B248" s="165" t="s">
        <v>163</v>
      </c>
      <c r="C248" s="81" t="s">
        <v>164</v>
      </c>
      <c r="D248" s="81"/>
      <c r="E248" s="81"/>
      <c r="F248" s="81" t="str">
        <f aca="false">AR123</f>
        <v>Примечание</v>
      </c>
      <c r="G248" s="81" t="s">
        <v>165</v>
      </c>
      <c r="H248" s="81" t="s">
        <v>166</v>
      </c>
      <c r="I248" s="81" t="s">
        <v>167</v>
      </c>
      <c r="J248" s="249" t="s">
        <v>168</v>
      </c>
      <c r="K248" s="107"/>
      <c r="L248" s="107"/>
      <c r="M248" s="107"/>
      <c r="N248" s="107"/>
      <c r="O248" s="106"/>
      <c r="P248" s="106"/>
      <c r="Q248" s="106"/>
      <c r="R248" s="106"/>
      <c r="S248" s="106"/>
      <c r="T248" s="106"/>
      <c r="U248" s="106"/>
      <c r="V248" s="106"/>
      <c r="W248" s="106"/>
      <c r="X248" s="107"/>
      <c r="Y248" s="107"/>
      <c r="Z248" s="107"/>
      <c r="AA248" s="107"/>
      <c r="AB248" s="107"/>
      <c r="AC248" s="107"/>
      <c r="AD248" s="107"/>
    </row>
    <row r="249" customFormat="false" ht="33" hidden="false" customHeight="true" outlineLevel="0" collapsed="false">
      <c r="A249" s="105"/>
      <c r="B249" s="165" t="s">
        <v>24</v>
      </c>
      <c r="C249" s="250" t="str">
        <f aca="false">IF($AT$121="Дверь №5",IF(AT124="Элемент №1",AW124,"нет"),"нет")</f>
        <v>нет</v>
      </c>
      <c r="D249" s="250"/>
      <c r="E249" s="250"/>
      <c r="F249" s="81" t="n">
        <f aca="false">IF(C249="нет",0,BB124)</f>
        <v>0</v>
      </c>
      <c r="G249" s="81" t="n">
        <f aca="false">AV124*'.'!C347*'.'!$H$285</f>
        <v>0</v>
      </c>
      <c r="H249" s="166" t="n">
        <f aca="false">'.'!$H$285*IF('.'!G347=1,'.'!$R$203,'.'!$R$202)*'.'!C347</f>
        <v>0</v>
      </c>
      <c r="I249" s="251" t="n">
        <f aca="false">G249/1000*(H249/1000)</f>
        <v>0</v>
      </c>
      <c r="J249" s="252" t="n">
        <f aca="true">I249*(OFFSET('Справочные данные'!$B$582,MATCH(C249,'Справочные данные'!$B$583:$B$624,0),3,1))</f>
        <v>0</v>
      </c>
      <c r="K249" s="107"/>
      <c r="L249" s="107"/>
      <c r="M249" s="107"/>
      <c r="N249" s="107"/>
      <c r="O249" s="106"/>
      <c r="P249" s="194"/>
      <c r="Q249" s="194"/>
      <c r="R249" s="194"/>
      <c r="S249" s="168"/>
      <c r="T249" s="168"/>
      <c r="U249" s="168"/>
      <c r="V249" s="277"/>
      <c r="W249" s="168"/>
      <c r="X249" s="107"/>
      <c r="Y249" s="107"/>
      <c r="Z249" s="107"/>
      <c r="AA249" s="107"/>
      <c r="AB249" s="107"/>
      <c r="AC249" s="107"/>
      <c r="AD249" s="107"/>
    </row>
    <row r="250" customFormat="false" ht="33" hidden="false" customHeight="true" outlineLevel="0" collapsed="false">
      <c r="A250" s="105"/>
      <c r="B250" s="165" t="s">
        <v>26</v>
      </c>
      <c r="C250" s="250" t="str">
        <f aca="false">IF($AT$121="Дверь №5",IF(AT125="Элемент №2",AW125,"нет"),"нет")</f>
        <v>нет</v>
      </c>
      <c r="D250" s="250"/>
      <c r="E250" s="250"/>
      <c r="F250" s="81" t="n">
        <f aca="false">IF(C250="нет",0,BB125)</f>
        <v>0</v>
      </c>
      <c r="G250" s="81" t="n">
        <f aca="false">AV125*'.'!C348*'.'!$H$285</f>
        <v>0</v>
      </c>
      <c r="H250" s="166" t="n">
        <f aca="false">'.'!$H$285*IF('.'!G348=1,'.'!$R$203,'.'!$R$202)*'.'!C348</f>
        <v>0</v>
      </c>
      <c r="I250" s="251" t="n">
        <f aca="false">G250/1000*(H250/1000)</f>
        <v>0</v>
      </c>
      <c r="J250" s="252" t="n">
        <f aca="true">I250*(OFFSET('Справочные данные'!$B$582,MATCH(C250,'Справочные данные'!$B$583:$B$624,0),3,1))</f>
        <v>0</v>
      </c>
      <c r="K250" s="107"/>
      <c r="L250" s="107"/>
      <c r="M250" s="107"/>
      <c r="N250" s="107"/>
      <c r="O250" s="106"/>
      <c r="P250" s="194"/>
      <c r="Q250" s="194"/>
      <c r="R250" s="194"/>
      <c r="S250" s="168"/>
      <c r="T250" s="168"/>
      <c r="U250" s="168"/>
      <c r="V250" s="277"/>
      <c r="W250" s="168"/>
      <c r="X250" s="107"/>
      <c r="Y250" s="107"/>
      <c r="Z250" s="107"/>
      <c r="AA250" s="107"/>
      <c r="AB250" s="107"/>
      <c r="AC250" s="107"/>
      <c r="AD250" s="107"/>
    </row>
    <row r="251" customFormat="false" ht="33" hidden="false" customHeight="true" outlineLevel="0" collapsed="false">
      <c r="A251" s="105"/>
      <c r="B251" s="165" t="s">
        <v>28</v>
      </c>
      <c r="C251" s="250" t="str">
        <f aca="false">IF($AT$121="Дверь №5",IF(AT126="Элемент №3",AW126,"нет"),"нет")</f>
        <v>нет</v>
      </c>
      <c r="D251" s="250"/>
      <c r="E251" s="250"/>
      <c r="F251" s="81" t="n">
        <f aca="false">IF(C251="нет",0,BB126)</f>
        <v>0</v>
      </c>
      <c r="G251" s="81" t="n">
        <f aca="false">AV126*'.'!C349*'.'!$H$285</f>
        <v>0</v>
      </c>
      <c r="H251" s="166" t="n">
        <f aca="false">'.'!$H$285*IF('.'!G349=1,'.'!$R$203,'.'!$R$202)*'.'!C349</f>
        <v>0</v>
      </c>
      <c r="I251" s="251" t="n">
        <f aca="false">G251/1000*(H251/1000)</f>
        <v>0</v>
      </c>
      <c r="J251" s="252" t="n">
        <f aca="true">I251*(OFFSET('Справочные данные'!$B$582,MATCH(C251,'Справочные данные'!$B$583:$B$624,0),3,1))</f>
        <v>0</v>
      </c>
      <c r="K251" s="107"/>
      <c r="L251" s="107"/>
      <c r="M251" s="107"/>
      <c r="N251" s="107"/>
      <c r="O251" s="106"/>
      <c r="P251" s="194"/>
      <c r="Q251" s="194"/>
      <c r="R251" s="194"/>
      <c r="S251" s="168"/>
      <c r="T251" s="168"/>
      <c r="U251" s="168"/>
      <c r="V251" s="277"/>
      <c r="W251" s="168"/>
      <c r="X251" s="107"/>
      <c r="Y251" s="107"/>
      <c r="Z251" s="107"/>
      <c r="AA251" s="107"/>
      <c r="AB251" s="107"/>
      <c r="AC251" s="107"/>
      <c r="AD251" s="107"/>
    </row>
    <row r="252" customFormat="false" ht="33" hidden="false" customHeight="true" outlineLevel="0" collapsed="false">
      <c r="A252" s="105"/>
      <c r="B252" s="165" t="s">
        <v>25</v>
      </c>
      <c r="C252" s="250" t="str">
        <f aca="false">IF($AT$121="Дверь №5",IF(AT127="Элемент №4",AW127,"нет"),"нет")</f>
        <v>нет</v>
      </c>
      <c r="D252" s="250"/>
      <c r="E252" s="250"/>
      <c r="F252" s="81" t="n">
        <f aca="false">IF(C252="нет",0,BB127)</f>
        <v>0</v>
      </c>
      <c r="G252" s="81" t="n">
        <f aca="false">AV127*'.'!C350*'.'!$H$285</f>
        <v>0</v>
      </c>
      <c r="H252" s="166" t="n">
        <f aca="false">'.'!$H$285*IF('.'!G350=1,'.'!$R$203,'.'!$R$202)*'.'!C350</f>
        <v>0</v>
      </c>
      <c r="I252" s="251" t="n">
        <f aca="false">G252/1000*(H252/1000)</f>
        <v>0</v>
      </c>
      <c r="J252" s="252" t="n">
        <f aca="true">I252*(OFFSET('Справочные данные'!$B$582,MATCH(C252,'Справочные данные'!$B$583:$B$624,0),3,1))</f>
        <v>0</v>
      </c>
      <c r="K252" s="107"/>
      <c r="L252" s="107"/>
      <c r="M252" s="107"/>
      <c r="N252" s="107"/>
      <c r="O252" s="106"/>
      <c r="P252" s="194"/>
      <c r="Q252" s="194"/>
      <c r="R252" s="194"/>
      <c r="S252" s="168"/>
      <c r="T252" s="168"/>
      <c r="U252" s="168"/>
      <c r="V252" s="277"/>
      <c r="W252" s="168"/>
      <c r="X252" s="107"/>
      <c r="Y252" s="107"/>
      <c r="Z252" s="107"/>
      <c r="AA252" s="107"/>
      <c r="AB252" s="107"/>
      <c r="AC252" s="107"/>
      <c r="AD252" s="107"/>
    </row>
    <row r="253" customFormat="false" ht="33" hidden="false" customHeight="true" outlineLevel="0" collapsed="false">
      <c r="A253" s="105"/>
      <c r="B253" s="165" t="s">
        <v>27</v>
      </c>
      <c r="C253" s="250" t="str">
        <f aca="false">IF($AT$121="Дверь №5",IF(AT128="Элемент №5",AW128,"нет"),"нет")</f>
        <v>нет</v>
      </c>
      <c r="D253" s="250"/>
      <c r="E253" s="250"/>
      <c r="F253" s="81" t="n">
        <f aca="false">IF(C253="нет",0,BB128)</f>
        <v>0</v>
      </c>
      <c r="G253" s="81" t="n">
        <f aca="false">AV128*'.'!C351*'.'!$H$285</f>
        <v>0</v>
      </c>
      <c r="H253" s="166" t="n">
        <f aca="false">'.'!$H$285*IF('.'!G351=1,'.'!$R$203,'.'!$R$202)*'.'!C351</f>
        <v>0</v>
      </c>
      <c r="I253" s="255" t="n">
        <f aca="false">G253/1000*(H253/1000)</f>
        <v>0</v>
      </c>
      <c r="J253" s="252" t="n">
        <f aca="true">I253*(OFFSET('Справочные данные'!$B$582,MATCH(C253,'Справочные данные'!$B$583:$B$624,0),3,1))</f>
        <v>0</v>
      </c>
      <c r="K253" s="107"/>
      <c r="L253" s="107"/>
      <c r="M253" s="107"/>
      <c r="N253" s="107"/>
      <c r="O253" s="106"/>
      <c r="P253" s="194"/>
      <c r="Q253" s="194"/>
      <c r="R253" s="194"/>
      <c r="S253" s="168"/>
      <c r="T253" s="168"/>
      <c r="U253" s="168"/>
      <c r="V253" s="277"/>
      <c r="W253" s="168"/>
      <c r="X253" s="107"/>
      <c r="Y253" s="107"/>
      <c r="Z253" s="107"/>
      <c r="AA253" s="107"/>
      <c r="AB253" s="107"/>
      <c r="AC253" s="107"/>
      <c r="AD253" s="107"/>
    </row>
    <row r="254" customFormat="false" ht="13.5" hidden="false" customHeight="true" outlineLevel="0" collapsed="false">
      <c r="A254" s="105"/>
      <c r="B254" s="117"/>
      <c r="C254" s="4"/>
      <c r="D254" s="256" t="str">
        <f aca="false">IF(BA129=0," ","Ошибка при выборе наполнения! Вернитесь к шагу №6")</f>
        <v> </v>
      </c>
      <c r="E254" s="256"/>
      <c r="F254" s="256"/>
      <c r="G254" s="256"/>
      <c r="H254" s="256"/>
      <c r="I254" s="257" t="s">
        <v>169</v>
      </c>
      <c r="J254" s="258" t="n">
        <f aca="false">SUM(J249:J253)</f>
        <v>0</v>
      </c>
      <c r="K254" s="107"/>
      <c r="L254" s="107"/>
      <c r="M254" s="107"/>
      <c r="N254" s="107"/>
      <c r="O254" s="106"/>
      <c r="P254" s="106"/>
      <c r="Q254" s="172"/>
      <c r="R254" s="172"/>
      <c r="S254" s="172"/>
      <c r="T254" s="172"/>
      <c r="U254" s="172"/>
      <c r="V254" s="134"/>
      <c r="W254" s="259"/>
      <c r="X254" s="107"/>
      <c r="Y254" s="107"/>
      <c r="Z254" s="107"/>
      <c r="AA254" s="107"/>
      <c r="AB254" s="107"/>
      <c r="AC254" s="107"/>
      <c r="AD254" s="107"/>
    </row>
    <row r="255" customFormat="false" ht="25.7" hidden="false" customHeight="true" outlineLevel="0" collapsed="false">
      <c r="A255" s="105"/>
      <c r="B255" s="280" t="s">
        <v>172</v>
      </c>
      <c r="C255" s="280"/>
      <c r="D255" s="275" t="s">
        <v>153</v>
      </c>
      <c r="E255" s="129"/>
      <c r="F255" s="269" t="str">
        <f aca="false">'Справочные данные'!B13</f>
        <v>НАЙДИ</v>
      </c>
      <c r="G255" s="269"/>
      <c r="H255" s="269"/>
      <c r="I255" s="269"/>
      <c r="J255" s="120"/>
      <c r="K255" s="106"/>
      <c r="L255" s="107"/>
      <c r="M255" s="107"/>
      <c r="N255" s="107"/>
      <c r="O255" s="106"/>
      <c r="P255" s="180"/>
      <c r="Q255" s="149"/>
      <c r="R255" s="106"/>
      <c r="S255" s="153"/>
      <c r="T255" s="153"/>
      <c r="U255" s="153"/>
      <c r="V255" s="106"/>
      <c r="W255" s="106"/>
      <c r="X255" s="107"/>
      <c r="Y255" s="107"/>
      <c r="Z255" s="107"/>
      <c r="AA255" s="107"/>
      <c r="AB255" s="107"/>
      <c r="AC255" s="107"/>
      <c r="AD255" s="107"/>
    </row>
    <row r="256" customFormat="false" ht="31.5" hidden="false" customHeight="true" outlineLevel="0" collapsed="false">
      <c r="A256" s="105"/>
      <c r="B256" s="117"/>
      <c r="C256" s="281"/>
      <c r="D256" s="275" t="s">
        <v>154</v>
      </c>
      <c r="E256" s="217"/>
      <c r="F256" s="269" t="n">
        <f aca="false">K40</f>
        <v>0</v>
      </c>
      <c r="G256" s="269"/>
      <c r="H256" s="269"/>
      <c r="I256" s="269"/>
      <c r="J256" s="120" t="s">
        <v>179</v>
      </c>
      <c r="K256" s="106"/>
      <c r="L256" s="107"/>
      <c r="M256" s="107"/>
      <c r="N256" s="107"/>
      <c r="O256" s="106"/>
      <c r="P256" s="180"/>
      <c r="Q256" s="149"/>
      <c r="R256" s="180"/>
      <c r="S256" s="153"/>
      <c r="T256" s="153"/>
      <c r="U256" s="153"/>
      <c r="V256" s="153"/>
      <c r="W256" s="106"/>
      <c r="X256" s="107"/>
      <c r="Y256" s="107"/>
      <c r="Z256" s="107"/>
      <c r="AA256" s="107"/>
      <c r="AB256" s="107"/>
      <c r="AC256" s="107"/>
      <c r="AD256" s="107"/>
    </row>
    <row r="257" customFormat="false" ht="8.25" hidden="false" customHeight="true" outlineLevel="0" collapsed="false">
      <c r="A257" s="105"/>
      <c r="B257" s="282"/>
      <c r="C257" s="272"/>
      <c r="D257" s="272"/>
      <c r="E257" s="272"/>
      <c r="F257" s="273"/>
      <c r="G257" s="273"/>
      <c r="H257" s="273"/>
      <c r="I257" s="273"/>
      <c r="J257" s="223"/>
      <c r="K257" s="106"/>
      <c r="L257" s="107"/>
      <c r="M257" s="107"/>
      <c r="N257" s="107"/>
      <c r="O257" s="106"/>
      <c r="P257" s="180"/>
      <c r="Q257" s="180"/>
      <c r="R257" s="180"/>
      <c r="S257" s="153"/>
      <c r="T257" s="153"/>
      <c r="U257" s="153"/>
      <c r="V257" s="153"/>
      <c r="W257" s="106"/>
      <c r="X257" s="107"/>
      <c r="Y257" s="107"/>
      <c r="Z257" s="107"/>
      <c r="AA257" s="107"/>
      <c r="AB257" s="107"/>
      <c r="AC257" s="107"/>
      <c r="AD257" s="107"/>
    </row>
    <row r="258" customFormat="false" ht="12.75" hidden="false" customHeight="true" outlineLevel="0" collapsed="false">
      <c r="A258" s="105"/>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row>
    <row r="259" customFormat="false" ht="12.75" hidden="false" customHeight="true" outlineLevel="0" collapsed="false">
      <c r="A259" s="105"/>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row>
    <row r="260" customFormat="false" ht="12.75" hidden="false" customHeight="true" outlineLevel="0" collapsed="false">
      <c r="A260" s="105"/>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row>
    <row r="261" customFormat="false" ht="12.75" hidden="false" customHeight="true" outlineLevel="0" collapsed="false">
      <c r="A261" s="105"/>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row>
    <row r="262" customFormat="false" ht="12.75" hidden="false" customHeight="true" outlineLevel="0" collapsed="false">
      <c r="A262" s="105"/>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row>
    <row r="263" customFormat="false" ht="12.75" hidden="false" customHeight="true" outlineLevel="0" collapsed="false">
      <c r="A263" s="105"/>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row>
    <row r="264" customFormat="false" ht="12.75" hidden="false" customHeight="true" outlineLevel="0" collapsed="false">
      <c r="A264" s="105"/>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row>
    <row r="265" customFormat="false" ht="12.75" hidden="false" customHeight="true" outlineLevel="0" collapsed="false">
      <c r="A265" s="105"/>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row>
    <row r="266" customFormat="false" ht="12.75" hidden="false" customHeight="true" outlineLevel="0" collapsed="false">
      <c r="A266" s="105"/>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row>
    <row r="267" customFormat="false" ht="12.75" hidden="false" customHeight="true" outlineLevel="0" collapsed="false">
      <c r="A267" s="105"/>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row>
    <row r="268" customFormat="false" ht="12.75" hidden="false" customHeight="true" outlineLevel="0" collapsed="false">
      <c r="A268" s="105"/>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row>
    <row r="269" customFormat="false" ht="12.75" hidden="false" customHeight="true" outlineLevel="0" collapsed="false">
      <c r="A269" s="105"/>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row>
    <row r="270" customFormat="false" ht="12.75" hidden="false" customHeight="true" outlineLevel="0" collapsed="false">
      <c r="A270" s="105"/>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row>
    <row r="271" customFormat="false" ht="12.75" hidden="false" customHeight="true" outlineLevel="0" collapsed="false">
      <c r="A271" s="105"/>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row>
    <row r="272" customFormat="false" ht="12.75" hidden="false" customHeight="true" outlineLevel="0" collapsed="false">
      <c r="A272" s="105"/>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row>
    <row r="273" customFormat="false" ht="12.75" hidden="false" customHeight="true" outlineLevel="0" collapsed="false">
      <c r="A273" s="105"/>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row>
    <row r="274" customFormat="false" ht="12.75" hidden="false" customHeight="true" outlineLevel="0" collapsed="false">
      <c r="A274" s="105"/>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row>
    <row r="275" customFormat="false" ht="12.75" hidden="false" customHeight="true" outlineLevel="0" collapsed="false">
      <c r="A275" s="105"/>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row>
    <row r="276" customFormat="false" ht="12.75" hidden="false" customHeight="true" outlineLevel="0" collapsed="false">
      <c r="A276" s="105"/>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row>
    <row r="277" customFormat="false" ht="12.75" hidden="false" customHeight="true" outlineLevel="0" collapsed="false">
      <c r="A277" s="105"/>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row>
    <row r="278" customFormat="false" ht="12.75" hidden="false" customHeight="true" outlineLevel="0" collapsed="false">
      <c r="A278" s="105"/>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row>
    <row r="279" customFormat="false" ht="12.75" hidden="false" customHeight="true" outlineLevel="0" collapsed="false">
      <c r="A279" s="105"/>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row>
    <row r="280" customFormat="false" ht="12.75" hidden="false" customHeight="true" outlineLevel="0" collapsed="false">
      <c r="A280" s="105"/>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row>
    <row r="281" customFormat="false" ht="12.75" hidden="false" customHeight="true" outlineLevel="0" collapsed="false">
      <c r="A281" s="105"/>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row>
    <row r="282" customFormat="false" ht="12.75" hidden="false" customHeight="true" outlineLevel="0" collapsed="false">
      <c r="A282" s="105"/>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row>
    <row r="283" customFormat="false" ht="12.75" hidden="false" customHeight="true" outlineLevel="0" collapsed="false">
      <c r="A283" s="105"/>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row>
    <row r="284" customFormat="false" ht="12.75" hidden="false" customHeight="true" outlineLevel="0" collapsed="false">
      <c r="A284" s="105"/>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row>
  </sheetData>
  <sheetProtection sheet="true" password="c6cf"/>
  <mergeCells count="390">
    <mergeCell ref="F3:H3"/>
    <mergeCell ref="B5:D5"/>
    <mergeCell ref="O5:Q5"/>
    <mergeCell ref="D6:J6"/>
    <mergeCell ref="D8:J8"/>
    <mergeCell ref="D10:J10"/>
    <mergeCell ref="B12:L12"/>
    <mergeCell ref="B14:L15"/>
    <mergeCell ref="B17:M17"/>
    <mergeCell ref="B20:E20"/>
    <mergeCell ref="I20:L20"/>
    <mergeCell ref="I38:J38"/>
    <mergeCell ref="K38:M38"/>
    <mergeCell ref="O38:P38"/>
    <mergeCell ref="C39:G39"/>
    <mergeCell ref="I39:J39"/>
    <mergeCell ref="K39:M39"/>
    <mergeCell ref="C40:E40"/>
    <mergeCell ref="F40:G40"/>
    <mergeCell ref="I40:J40"/>
    <mergeCell ref="K40:M40"/>
    <mergeCell ref="O40:P40"/>
    <mergeCell ref="C41:E41"/>
    <mergeCell ref="F41:G41"/>
    <mergeCell ref="I41:J41"/>
    <mergeCell ref="K41:M41"/>
    <mergeCell ref="K42:M42"/>
    <mergeCell ref="B43:J43"/>
    <mergeCell ref="K43:N44"/>
    <mergeCell ref="B45:H45"/>
    <mergeCell ref="B46:G51"/>
    <mergeCell ref="C66:H66"/>
    <mergeCell ref="K66:O66"/>
    <mergeCell ref="B68:J68"/>
    <mergeCell ref="P70:R70"/>
    <mergeCell ref="C71:E71"/>
    <mergeCell ref="F71:G71"/>
    <mergeCell ref="J71:L71"/>
    <mergeCell ref="M71:N71"/>
    <mergeCell ref="P71:R72"/>
    <mergeCell ref="C72:E72"/>
    <mergeCell ref="F72:G72"/>
    <mergeCell ref="J72:L72"/>
    <mergeCell ref="M72:N72"/>
    <mergeCell ref="C73:E73"/>
    <mergeCell ref="F73:G73"/>
    <mergeCell ref="J73:L73"/>
    <mergeCell ref="M73:N73"/>
    <mergeCell ref="P73:R73"/>
    <mergeCell ref="B75:J75"/>
    <mergeCell ref="C77:H77"/>
    <mergeCell ref="I77:J77"/>
    <mergeCell ref="L77:Q77"/>
    <mergeCell ref="R77:S77"/>
    <mergeCell ref="C78:E78"/>
    <mergeCell ref="F78:G78"/>
    <mergeCell ref="I78:J78"/>
    <mergeCell ref="L78:N78"/>
    <mergeCell ref="O78:P78"/>
    <mergeCell ref="R78:S78"/>
    <mergeCell ref="C79:E79"/>
    <mergeCell ref="F79:G79"/>
    <mergeCell ref="I79:J79"/>
    <mergeCell ref="L79:N79"/>
    <mergeCell ref="O79:P79"/>
    <mergeCell ref="R79:S79"/>
    <mergeCell ref="C80:E80"/>
    <mergeCell ref="F80:G80"/>
    <mergeCell ref="I80:J80"/>
    <mergeCell ref="L80:N80"/>
    <mergeCell ref="O80:P80"/>
    <mergeCell ref="R80:S80"/>
    <mergeCell ref="C81:E81"/>
    <mergeCell ref="F81:G81"/>
    <mergeCell ref="I81:J81"/>
    <mergeCell ref="L81:N81"/>
    <mergeCell ref="O81:P81"/>
    <mergeCell ref="R81:S81"/>
    <mergeCell ref="C82:E82"/>
    <mergeCell ref="F82:G82"/>
    <mergeCell ref="I82:J82"/>
    <mergeCell ref="L82:N82"/>
    <mergeCell ref="O82:P82"/>
    <mergeCell ref="R82:S82"/>
    <mergeCell ref="C83:E83"/>
    <mergeCell ref="F83:G83"/>
    <mergeCell ref="I83:J83"/>
    <mergeCell ref="L83:N83"/>
    <mergeCell ref="O83:P83"/>
    <mergeCell ref="R83:S83"/>
    <mergeCell ref="C84:E84"/>
    <mergeCell ref="F84:G84"/>
    <mergeCell ref="I84:J84"/>
    <mergeCell ref="L84:N84"/>
    <mergeCell ref="O84:P84"/>
    <mergeCell ref="R84:S84"/>
    <mergeCell ref="C85:E85"/>
    <mergeCell ref="F85:G85"/>
    <mergeCell ref="I85:J85"/>
    <mergeCell ref="L85:N85"/>
    <mergeCell ref="O85:P85"/>
    <mergeCell ref="R85:S85"/>
    <mergeCell ref="C86:E86"/>
    <mergeCell ref="F86:G86"/>
    <mergeCell ref="I86:J86"/>
    <mergeCell ref="L86:N86"/>
    <mergeCell ref="O86:P86"/>
    <mergeCell ref="R86:S86"/>
    <mergeCell ref="C87:E87"/>
    <mergeCell ref="F87:G87"/>
    <mergeCell ref="I87:J87"/>
    <mergeCell ref="L87:N87"/>
    <mergeCell ref="O87:P87"/>
    <mergeCell ref="R87:S87"/>
    <mergeCell ref="C88:E88"/>
    <mergeCell ref="F88:G88"/>
    <mergeCell ref="I88:J88"/>
    <mergeCell ref="L88:N88"/>
    <mergeCell ref="O88:P88"/>
    <mergeCell ref="R88:S88"/>
    <mergeCell ref="C89:E89"/>
    <mergeCell ref="F89:G89"/>
    <mergeCell ref="I89:J89"/>
    <mergeCell ref="L89:N89"/>
    <mergeCell ref="O89:P89"/>
    <mergeCell ref="R89:S89"/>
    <mergeCell ref="C90:E90"/>
    <mergeCell ref="F90:G90"/>
    <mergeCell ref="I90:J90"/>
    <mergeCell ref="L90:N90"/>
    <mergeCell ref="O90:P90"/>
    <mergeCell ref="R90:S90"/>
    <mergeCell ref="C91:E91"/>
    <mergeCell ref="F91:G91"/>
    <mergeCell ref="I91:J91"/>
    <mergeCell ref="L91:N91"/>
    <mergeCell ref="O91:P91"/>
    <mergeCell ref="R91:S91"/>
    <mergeCell ref="C92:E92"/>
    <mergeCell ref="F92:G92"/>
    <mergeCell ref="I92:J92"/>
    <mergeCell ref="L92:N92"/>
    <mergeCell ref="O92:P92"/>
    <mergeCell ref="R92:S92"/>
    <mergeCell ref="H96:J98"/>
    <mergeCell ref="K96:N98"/>
    <mergeCell ref="O96:R99"/>
    <mergeCell ref="B100:J100"/>
    <mergeCell ref="O101:Q102"/>
    <mergeCell ref="C102:M102"/>
    <mergeCell ref="C103:M103"/>
    <mergeCell ref="C104:H104"/>
    <mergeCell ref="C107:H107"/>
    <mergeCell ref="I107:O108"/>
    <mergeCell ref="C108:E108"/>
    <mergeCell ref="F108:H108"/>
    <mergeCell ref="C110:F110"/>
    <mergeCell ref="C111:E111"/>
    <mergeCell ref="C112:E112"/>
    <mergeCell ref="G112:K112"/>
    <mergeCell ref="C113:E113"/>
    <mergeCell ref="G113:K113"/>
    <mergeCell ref="C114:E114"/>
    <mergeCell ref="G114:K114"/>
    <mergeCell ref="C115:E115"/>
    <mergeCell ref="G115:K115"/>
    <mergeCell ref="B118:J118"/>
    <mergeCell ref="C119:I119"/>
    <mergeCell ref="C120:K120"/>
    <mergeCell ref="M120:N120"/>
    <mergeCell ref="F121:G121"/>
    <mergeCell ref="P121:Q121"/>
    <mergeCell ref="R121:X121"/>
    <mergeCell ref="Z121:AA121"/>
    <mergeCell ref="AB121:AH121"/>
    <mergeCell ref="AJ121:AK121"/>
    <mergeCell ref="AL121:AR121"/>
    <mergeCell ref="AT121:AU121"/>
    <mergeCell ref="AV121:BB121"/>
    <mergeCell ref="F122:H122"/>
    <mergeCell ref="P122:R122"/>
    <mergeCell ref="Z122:AB122"/>
    <mergeCell ref="AJ122:AL122"/>
    <mergeCell ref="AT122:AV122"/>
    <mergeCell ref="F123:G123"/>
    <mergeCell ref="I123:M123"/>
    <mergeCell ref="P123:Q123"/>
    <mergeCell ref="S123:W123"/>
    <mergeCell ref="Z123:AA123"/>
    <mergeCell ref="AC123:AG123"/>
    <mergeCell ref="AJ123:AK123"/>
    <mergeCell ref="AM123:AQ123"/>
    <mergeCell ref="AT123:AU123"/>
    <mergeCell ref="AW123:BA123"/>
    <mergeCell ref="F124:G124"/>
    <mergeCell ref="I124:M124"/>
    <mergeCell ref="P124:Q124"/>
    <mergeCell ref="S124:W124"/>
    <mergeCell ref="Z124:AA124"/>
    <mergeCell ref="AC124:AG124"/>
    <mergeCell ref="AJ124:AK124"/>
    <mergeCell ref="AM124:AQ124"/>
    <mergeCell ref="AT124:AU124"/>
    <mergeCell ref="AW124:BA124"/>
    <mergeCell ref="F125:G125"/>
    <mergeCell ref="I125:M125"/>
    <mergeCell ref="P125:Q125"/>
    <mergeCell ref="S125:W125"/>
    <mergeCell ref="Z125:AA125"/>
    <mergeCell ref="AC125:AG125"/>
    <mergeCell ref="AJ125:AK125"/>
    <mergeCell ref="AM125:AQ125"/>
    <mergeCell ref="AT125:AU125"/>
    <mergeCell ref="AW125:BA125"/>
    <mergeCell ref="F126:G126"/>
    <mergeCell ref="I126:M126"/>
    <mergeCell ref="P126:Q126"/>
    <mergeCell ref="S126:W126"/>
    <mergeCell ref="Z126:AA126"/>
    <mergeCell ref="AC126:AG126"/>
    <mergeCell ref="AJ126:AK126"/>
    <mergeCell ref="AM126:AQ126"/>
    <mergeCell ref="AT126:AU126"/>
    <mergeCell ref="AW126:BA126"/>
    <mergeCell ref="F127:G127"/>
    <mergeCell ref="I127:M127"/>
    <mergeCell ref="P127:Q127"/>
    <mergeCell ref="S127:W127"/>
    <mergeCell ref="Z127:AA127"/>
    <mergeCell ref="AC127:AG127"/>
    <mergeCell ref="AJ127:AK127"/>
    <mergeCell ref="AM127:AQ127"/>
    <mergeCell ref="AT127:AU127"/>
    <mergeCell ref="AW127:BA127"/>
    <mergeCell ref="F128:G128"/>
    <mergeCell ref="I128:M128"/>
    <mergeCell ref="P128:Q128"/>
    <mergeCell ref="S128:W128"/>
    <mergeCell ref="Z128:AA128"/>
    <mergeCell ref="AC128:AG128"/>
    <mergeCell ref="AJ128:AK128"/>
    <mergeCell ref="AM128:AQ128"/>
    <mergeCell ref="AT128:AU128"/>
    <mergeCell ref="AW128:BA128"/>
    <mergeCell ref="F129:L129"/>
    <mergeCell ref="P129:V129"/>
    <mergeCell ref="Z129:AF129"/>
    <mergeCell ref="AJ129:AP129"/>
    <mergeCell ref="AT129:AZ129"/>
    <mergeCell ref="C132:G132"/>
    <mergeCell ref="H132:J132"/>
    <mergeCell ref="K132:N133"/>
    <mergeCell ref="C134:F134"/>
    <mergeCell ref="G134:M134"/>
    <mergeCell ref="F137:G137"/>
    <mergeCell ref="I137:J137"/>
    <mergeCell ref="B139:J139"/>
    <mergeCell ref="F141:H141"/>
    <mergeCell ref="C144:N145"/>
    <mergeCell ref="B154:J154"/>
    <mergeCell ref="B155:C155"/>
    <mergeCell ref="H155:J155"/>
    <mergeCell ref="B156:C156"/>
    <mergeCell ref="D156:G156"/>
    <mergeCell ref="H156:J156"/>
    <mergeCell ref="B157:C157"/>
    <mergeCell ref="D157:F157"/>
    <mergeCell ref="H157:J157"/>
    <mergeCell ref="B158:F158"/>
    <mergeCell ref="H158:I159"/>
    <mergeCell ref="J158:J159"/>
    <mergeCell ref="C159:E159"/>
    <mergeCell ref="C160:E160"/>
    <mergeCell ref="H160:I161"/>
    <mergeCell ref="J160:J161"/>
    <mergeCell ref="B161:D161"/>
    <mergeCell ref="B162:D162"/>
    <mergeCell ref="E162:J162"/>
    <mergeCell ref="B163:D163"/>
    <mergeCell ref="E163:F163"/>
    <mergeCell ref="B164:F164"/>
    <mergeCell ref="G164:H164"/>
    <mergeCell ref="B165:D165"/>
    <mergeCell ref="E165:F165"/>
    <mergeCell ref="B166:E166"/>
    <mergeCell ref="F166:H166"/>
    <mergeCell ref="F167:H167"/>
    <mergeCell ref="B168:D168"/>
    <mergeCell ref="C169:E169"/>
    <mergeCell ref="C170:E170"/>
    <mergeCell ref="I170:J172"/>
    <mergeCell ref="C171:E171"/>
    <mergeCell ref="C172:E172"/>
    <mergeCell ref="B173:B174"/>
    <mergeCell ref="C173:E173"/>
    <mergeCell ref="F173:F174"/>
    <mergeCell ref="G173:G174"/>
    <mergeCell ref="H173:H174"/>
    <mergeCell ref="C174:E174"/>
    <mergeCell ref="C175:E175"/>
    <mergeCell ref="I175:J177"/>
    <mergeCell ref="C176:E176"/>
    <mergeCell ref="C177:E177"/>
    <mergeCell ref="C178:E178"/>
    <mergeCell ref="C179:E179"/>
    <mergeCell ref="C180:E180"/>
    <mergeCell ref="C181:E181"/>
    <mergeCell ref="B182:E182"/>
    <mergeCell ref="C183:E183"/>
    <mergeCell ref="C184:E184"/>
    <mergeCell ref="C185:E185"/>
    <mergeCell ref="C186:E186"/>
    <mergeCell ref="E187:H187"/>
    <mergeCell ref="I187:J187"/>
    <mergeCell ref="B188:C188"/>
    <mergeCell ref="F188:H188"/>
    <mergeCell ref="B189:E191"/>
    <mergeCell ref="F189:H189"/>
    <mergeCell ref="F190:H190"/>
    <mergeCell ref="G191:H191"/>
    <mergeCell ref="D192:E192"/>
    <mergeCell ref="H192:J192"/>
    <mergeCell ref="D193:E193"/>
    <mergeCell ref="H193:J193"/>
    <mergeCell ref="I197:J198"/>
    <mergeCell ref="E198:G198"/>
    <mergeCell ref="E199:F199"/>
    <mergeCell ref="E200:F200"/>
    <mergeCell ref="E201:F201"/>
    <mergeCell ref="H201:I201"/>
    <mergeCell ref="E202:F202"/>
    <mergeCell ref="H202:I202"/>
    <mergeCell ref="E203:F203"/>
    <mergeCell ref="E204:H204"/>
    <mergeCell ref="E205:F205"/>
    <mergeCell ref="B206:E206"/>
    <mergeCell ref="C207:E207"/>
    <mergeCell ref="C208:E208"/>
    <mergeCell ref="C209:E209"/>
    <mergeCell ref="C210:E210"/>
    <mergeCell ref="C211:E211"/>
    <mergeCell ref="C212:E212"/>
    <mergeCell ref="D213:H213"/>
    <mergeCell ref="B214:C214"/>
    <mergeCell ref="B215:E215"/>
    <mergeCell ref="C216:E216"/>
    <mergeCell ref="C217:E217"/>
    <mergeCell ref="C218:E218"/>
    <mergeCell ref="C219:E219"/>
    <mergeCell ref="C220:E220"/>
    <mergeCell ref="C221:E221"/>
    <mergeCell ref="D222:H222"/>
    <mergeCell ref="D223:H224"/>
    <mergeCell ref="C225:D225"/>
    <mergeCell ref="B226:C226"/>
    <mergeCell ref="E226:H226"/>
    <mergeCell ref="B227:C227"/>
    <mergeCell ref="E227:H227"/>
    <mergeCell ref="E229:G229"/>
    <mergeCell ref="E230:F230"/>
    <mergeCell ref="B231:C231"/>
    <mergeCell ref="D231:G231"/>
    <mergeCell ref="C232:E232"/>
    <mergeCell ref="C233:E233"/>
    <mergeCell ref="C234:E234"/>
    <mergeCell ref="C235:E235"/>
    <mergeCell ref="C236:E236"/>
    <mergeCell ref="C237:E237"/>
    <mergeCell ref="D238:H238"/>
    <mergeCell ref="B239:C239"/>
    <mergeCell ref="D239:G239"/>
    <mergeCell ref="C240:E240"/>
    <mergeCell ref="C241:E241"/>
    <mergeCell ref="C242:E242"/>
    <mergeCell ref="C243:E243"/>
    <mergeCell ref="C244:E244"/>
    <mergeCell ref="C245:E245"/>
    <mergeCell ref="D246:H246"/>
    <mergeCell ref="B247:C247"/>
    <mergeCell ref="D247:G247"/>
    <mergeCell ref="C248:E248"/>
    <mergeCell ref="C249:E249"/>
    <mergeCell ref="C250:E250"/>
    <mergeCell ref="C251:E251"/>
    <mergeCell ref="C252:E252"/>
    <mergeCell ref="C253:E253"/>
    <mergeCell ref="D254:H254"/>
    <mergeCell ref="B255:C255"/>
    <mergeCell ref="F255:I255"/>
    <mergeCell ref="F256:I256"/>
  </mergeCells>
  <dataValidations count="6">
    <dataValidation allowBlank="true" errorStyle="stop" operator="equal" showDropDown="false" showErrorMessage="true" showInputMessage="false" sqref="F108:H108" type="list">
      <formula1>выбор</formula1>
      <formula2>0</formula2>
    </dataValidation>
    <dataValidation allowBlank="true" errorStyle="stop" operator="equal" showDropDown="false" showErrorMessage="true" showInputMessage="false" sqref="I122 S122 AC122 AM122 AW122" type="list">
      <formula1>наполнение2</formula1>
      <formula2>0</formula2>
    </dataValidation>
    <dataValidation allowBlank="true" errorStyle="stop" operator="equal" showDropDown="false" showErrorMessage="true" showInputMessage="false" sqref="H132:J132" type="list">
      <formula1>межсек</formula1>
      <formula2>0</formula2>
    </dataValidation>
    <dataValidation allowBlank="true" errorStyle="stop" operator="equal" showDropDown="false" showErrorMessage="true" showInputMessage="false" sqref="I104" type="list">
      <formula1>фальшпанель</formula1>
      <formula2>0</formula2>
    </dataValidation>
    <dataValidation allowBlank="true" errorStyle="stop" operator="equal" showDropDown="false" showErrorMessage="true" showInputMessage="false" sqref="I66" type="none">
      <formula1>0</formula1>
      <formula2>0</formula2>
    </dataValidation>
    <dataValidation allowBlank="true" errorStyle="stop" operator="between" showDropDown="false" showErrorMessage="true" showInputMessage="false" sqref="I124:M128 S124:W128 AC124:AG128 AM124:AQ128 AW124:BA128" type="list">
      <formula1>материалы5</formula1>
      <formula2>0</formula2>
    </dataValidation>
  </dataValidations>
  <printOptions headings="false" gridLines="false" gridLinesSet="true" horizontalCentered="false" verticalCentered="false"/>
  <pageMargins left="0.485416666666667" right="0.44097222222222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4" man="true" max="16383" min="0"/>
    <brk id="2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66"/>
    <pageSetUpPr fitToPage="false"/>
  </sheetPr>
  <dimension ref="A1:BD27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pane xSplit="0" ySplit="1" topLeftCell="A2" activePane="bottomLeft" state="frozen"/>
      <selection pane="topLeft" activeCell="A1" activeCellId="0" sqref="A1"/>
      <selection pane="bottomLeft" activeCell="S61" activeCellId="0" sqref="S61"/>
    </sheetView>
  </sheetViews>
  <sheetFormatPr defaultColWidth="1.70703125" defaultRowHeight="12.75" zeroHeight="false" outlineLevelRow="0" outlineLevelCol="0"/>
  <cols>
    <col collapsed="false" customWidth="true" hidden="false" outlineLevel="0" max="1" min="1" style="1" width="7.42"/>
    <col collapsed="false" customWidth="true" hidden="false" outlineLevel="0" max="2" min="2" style="2" width="7.85"/>
    <col collapsed="false" customWidth="true" hidden="false" outlineLevel="0" max="3" min="3" style="2" width="10.28"/>
    <col collapsed="false" customWidth="true" hidden="false" outlineLevel="0" max="4" min="4" style="2" width="11.99"/>
    <col collapsed="false" customWidth="true" hidden="false" outlineLevel="0" max="5" min="5" style="2" width="10.41"/>
    <col collapsed="false" customWidth="true" hidden="false" outlineLevel="0" max="6" min="6" style="2" width="12.28"/>
    <col collapsed="false" customWidth="true" hidden="false" outlineLevel="0" max="7" min="7" style="2" width="10.28"/>
    <col collapsed="false" customWidth="true" hidden="false" outlineLevel="0" max="8" min="8" style="2" width="11.42"/>
    <col collapsed="false" customWidth="true" hidden="false" outlineLevel="0" max="9" min="9" style="2" width="10.56"/>
    <col collapsed="false" customWidth="true" hidden="false" outlineLevel="0" max="10" min="10" style="2" width="7.99"/>
    <col collapsed="false" customWidth="true" hidden="false" outlineLevel="0" max="11" min="11" style="2" width="9.41"/>
    <col collapsed="false" customWidth="true" hidden="false" outlineLevel="0" max="12" min="12" style="2" width="12.85"/>
    <col collapsed="false" customWidth="true" hidden="false" outlineLevel="0" max="13" min="13" style="2" width="10.85"/>
    <col collapsed="false" customWidth="true" hidden="false" outlineLevel="0" max="15" min="14" style="2" width="11.42"/>
    <col collapsed="false" customWidth="true" hidden="false" outlineLevel="0" max="16" min="16" style="2" width="10.56"/>
    <col collapsed="false" customWidth="true" hidden="false" outlineLevel="0" max="17" min="17" style="2" width="10.85"/>
    <col collapsed="false" customWidth="true" hidden="false" outlineLevel="0" max="18" min="18" style="2" width="12.28"/>
    <col collapsed="false" customWidth="true" hidden="false" outlineLevel="0" max="19" min="19" style="2" width="11.56"/>
    <col collapsed="false" customWidth="true" hidden="false" outlineLevel="0" max="20" min="20" style="2" width="9.56"/>
    <col collapsed="false" customWidth="true" hidden="false" outlineLevel="0" max="21" min="21" style="2" width="10.99"/>
    <col collapsed="false" customWidth="true" hidden="false" outlineLevel="0" max="22" min="22" style="2" width="12.28"/>
    <col collapsed="false" customWidth="true" hidden="false" outlineLevel="0" max="23" min="23" style="2" width="10.99"/>
    <col collapsed="false" customWidth="true" hidden="false" outlineLevel="0" max="24" min="24" style="2" width="11.7"/>
    <col collapsed="false" customWidth="true" hidden="false" outlineLevel="0" max="25" min="25" style="2" width="5.41"/>
    <col collapsed="false" customWidth="true" hidden="false" outlineLevel="0" max="27" min="26" style="2" width="10.99"/>
    <col collapsed="false" customWidth="true" hidden="false" outlineLevel="0" max="28" min="28" style="2" width="12.85"/>
    <col collapsed="false" customWidth="true" hidden="false" outlineLevel="0" max="32" min="29" style="2" width="10.71"/>
    <col collapsed="false" customWidth="true" hidden="false" outlineLevel="0" max="33" min="33" style="2" width="11.13"/>
    <col collapsed="false" customWidth="true" hidden="false" outlineLevel="0" max="34" min="34" style="2" width="10.41"/>
    <col collapsed="false" customWidth="false" hidden="false" outlineLevel="0" max="35" min="35" style="2" width="1.7"/>
    <col collapsed="false" customWidth="true" hidden="false" outlineLevel="0" max="36" min="36" style="2" width="10.56"/>
    <col collapsed="false" customWidth="true" hidden="false" outlineLevel="0" max="37" min="37" style="2" width="9.41"/>
    <col collapsed="false" customWidth="true" hidden="false" outlineLevel="0" max="38" min="38" style="2" width="13.85"/>
    <col collapsed="false" customWidth="true" hidden="false" outlineLevel="0" max="42" min="39" style="2" width="12.7"/>
    <col collapsed="false" customWidth="true" hidden="false" outlineLevel="0" max="43" min="43" style="2" width="11.28"/>
    <col collapsed="false" customWidth="true" hidden="false" outlineLevel="0" max="44" min="44" style="2" width="10.85"/>
    <col collapsed="false" customWidth="true" hidden="false" outlineLevel="0" max="45" min="45" style="2" width="5.41"/>
    <col collapsed="false" customWidth="true" hidden="false" outlineLevel="0" max="46" min="46" style="2" width="9.7"/>
    <col collapsed="false" customWidth="true" hidden="false" outlineLevel="0" max="47" min="47" style="3" width="11.85"/>
    <col collapsed="false" customWidth="true" hidden="false" outlineLevel="0" max="49" min="48" style="3" width="14.85"/>
    <col collapsed="false" customWidth="true" hidden="false" outlineLevel="0" max="50" min="50" style="3" width="10.85"/>
    <col collapsed="false" customWidth="true" hidden="false" outlineLevel="0" max="51" min="51" style="3" width="11.13"/>
    <col collapsed="false" customWidth="true" hidden="false" outlineLevel="0" max="52" min="52" style="3" width="11.28"/>
    <col collapsed="false" customWidth="true" hidden="false" outlineLevel="0" max="53" min="53" style="3" width="9.85"/>
    <col collapsed="false" customWidth="true" hidden="false" outlineLevel="0" max="54" min="54" style="3" width="14.99"/>
    <col collapsed="false" customWidth="false" hidden="false" outlineLevel="0" max="56" min="55" style="3" width="1.7"/>
    <col collapsed="false" customWidth="false" hidden="false" outlineLevel="0" max="257" min="57" style="1" width="1.7"/>
  </cols>
  <sheetData>
    <row r="1" customFormat="false" ht="52.5" hidden="false" customHeight="true" outlineLevel="0" collapsed="false">
      <c r="B1" s="4"/>
      <c r="C1" s="4"/>
      <c r="D1" s="4"/>
      <c r="E1" s="4"/>
      <c r="F1" s="4"/>
      <c r="J1" s="4"/>
      <c r="K1" s="4"/>
      <c r="L1" s="4"/>
      <c r="M1" s="4"/>
      <c r="N1" s="4"/>
      <c r="O1" s="4"/>
    </row>
    <row r="2" customFormat="false" ht="8.25" hidden="false" customHeight="true" outlineLevel="0" collapsed="false">
      <c r="B2" s="4"/>
      <c r="C2" s="4" t="s">
        <v>0</v>
      </c>
      <c r="D2" s="4"/>
      <c r="E2" s="4"/>
      <c r="F2" s="4"/>
      <c r="G2" s="4"/>
      <c r="H2" s="4"/>
      <c r="I2" s="4"/>
      <c r="J2" s="4"/>
      <c r="K2" s="4"/>
      <c r="L2" s="4"/>
      <c r="M2" s="4"/>
      <c r="N2" s="4"/>
      <c r="O2" s="4"/>
    </row>
    <row r="3" customFormat="false" ht="6" hidden="false" customHeight="true" outlineLevel="0" collapsed="false">
      <c r="B3" s="4"/>
      <c r="C3" s="4"/>
      <c r="D3" s="4"/>
      <c r="E3" s="4"/>
      <c r="F3" s="5"/>
      <c r="G3" s="5"/>
      <c r="H3" s="5"/>
      <c r="I3" s="4"/>
      <c r="J3" s="4"/>
      <c r="K3" s="4"/>
      <c r="L3" s="4"/>
      <c r="M3" s="4"/>
      <c r="N3" s="4"/>
      <c r="O3" s="4"/>
    </row>
    <row r="4" customFormat="false" ht="12.75" hidden="false" customHeight="true" outlineLevel="0" collapsed="false">
      <c r="B4" s="4"/>
      <c r="C4" s="4"/>
      <c r="D4" s="4"/>
      <c r="E4" s="4"/>
      <c r="F4" s="4"/>
      <c r="G4" s="4"/>
      <c r="H4" s="4"/>
      <c r="I4" s="4"/>
      <c r="J4" s="4"/>
      <c r="K4" s="4"/>
      <c r="L4" s="4"/>
      <c r="M4" s="4"/>
      <c r="N4" s="4"/>
      <c r="O4" s="4"/>
    </row>
    <row r="5" customFormat="false" ht="51" hidden="false" customHeight="true" outlineLevel="0" collapsed="false">
      <c r="B5" s="6" t="s">
        <v>1</v>
      </c>
      <c r="C5" s="6"/>
      <c r="D5" s="6"/>
      <c r="E5" s="4"/>
      <c r="F5" s="4"/>
      <c r="G5" s="4"/>
      <c r="H5" s="4"/>
      <c r="I5" s="4"/>
      <c r="J5" s="4"/>
      <c r="K5" s="4"/>
      <c r="L5" s="4"/>
      <c r="M5" s="4"/>
      <c r="N5" s="4"/>
      <c r="O5" s="7" t="s">
        <v>2</v>
      </c>
      <c r="P5" s="7"/>
      <c r="Q5" s="7"/>
    </row>
    <row r="6" customFormat="false" ht="15.75" hidden="false" customHeight="true" outlineLevel="0" collapsed="false">
      <c r="B6" s="4"/>
      <c r="C6" s="8"/>
      <c r="D6" s="9" t="s">
        <v>3</v>
      </c>
      <c r="E6" s="9"/>
      <c r="F6" s="9"/>
      <c r="G6" s="9"/>
      <c r="H6" s="9"/>
      <c r="I6" s="9"/>
      <c r="J6" s="9"/>
      <c r="K6" s="4"/>
      <c r="L6" s="4"/>
      <c r="M6" s="4"/>
      <c r="N6" s="4"/>
      <c r="O6" s="4"/>
    </row>
    <row r="7" customFormat="false" ht="12.75" hidden="false" customHeight="true" outlineLevel="0" collapsed="false">
      <c r="B7" s="4"/>
      <c r="C7" s="4"/>
      <c r="D7" s="10"/>
      <c r="E7" s="10"/>
      <c r="F7" s="10"/>
      <c r="G7" s="10"/>
      <c r="H7" s="10"/>
      <c r="I7" s="10"/>
      <c r="J7" s="10"/>
      <c r="K7" s="4"/>
      <c r="L7" s="4"/>
      <c r="M7" s="4"/>
      <c r="N7" s="4"/>
      <c r="O7" s="4"/>
    </row>
    <row r="8" customFormat="false" ht="15.75" hidden="false" customHeight="true" outlineLevel="0" collapsed="false">
      <c r="B8" s="4"/>
      <c r="C8" s="11"/>
      <c r="D8" s="9" t="s">
        <v>4</v>
      </c>
      <c r="E8" s="9"/>
      <c r="F8" s="9"/>
      <c r="G8" s="9"/>
      <c r="H8" s="9"/>
      <c r="I8" s="9"/>
      <c r="J8" s="9"/>
      <c r="K8" s="4"/>
      <c r="L8" s="4"/>
      <c r="M8" s="4"/>
      <c r="N8" s="4"/>
      <c r="O8" s="4"/>
    </row>
    <row r="9" customFormat="false" ht="12.75" hidden="false" customHeight="true" outlineLevel="0" collapsed="false">
      <c r="B9" s="4"/>
      <c r="C9" s="4"/>
      <c r="D9" s="10"/>
      <c r="E9" s="10"/>
      <c r="F9" s="10"/>
      <c r="G9" s="10"/>
      <c r="H9" s="4"/>
      <c r="I9" s="4"/>
      <c r="J9" s="4"/>
      <c r="K9" s="4"/>
      <c r="L9" s="4"/>
      <c r="M9" s="4"/>
      <c r="N9" s="4"/>
      <c r="O9" s="4"/>
    </row>
    <row r="10" customFormat="false" ht="15.75" hidden="false" customHeight="true" outlineLevel="0" collapsed="false">
      <c r="B10" s="4"/>
      <c r="C10" s="12"/>
      <c r="D10" s="9" t="s">
        <v>5</v>
      </c>
      <c r="E10" s="9"/>
      <c r="F10" s="9"/>
      <c r="G10" s="9"/>
      <c r="H10" s="9"/>
      <c r="I10" s="9"/>
      <c r="J10" s="9"/>
      <c r="K10" s="4"/>
      <c r="L10" s="4"/>
      <c r="M10" s="4"/>
      <c r="N10" s="4"/>
      <c r="O10" s="4"/>
    </row>
    <row r="11" customFormat="false" ht="12.75" hidden="false" customHeight="true" outlineLevel="0" collapsed="false">
      <c r="B11" s="4"/>
      <c r="C11" s="4"/>
      <c r="D11" s="4"/>
      <c r="E11" s="4"/>
      <c r="F11" s="4"/>
      <c r="G11" s="4"/>
      <c r="H11" s="4"/>
      <c r="I11" s="4"/>
      <c r="J11" s="4"/>
      <c r="K11" s="4"/>
      <c r="L11" s="4"/>
      <c r="M11" s="4"/>
      <c r="N11" s="4"/>
      <c r="O11" s="4"/>
    </row>
    <row r="12" customFormat="false" ht="80.25" hidden="false" customHeight="true" outlineLevel="0" collapsed="false">
      <c r="B12" s="13" t="s">
        <v>180</v>
      </c>
      <c r="C12" s="13"/>
      <c r="D12" s="13"/>
      <c r="E12" s="13"/>
      <c r="F12" s="13"/>
      <c r="G12" s="13"/>
      <c r="H12" s="13"/>
      <c r="I12" s="13"/>
      <c r="J12" s="13"/>
      <c r="K12" s="13"/>
      <c r="L12" s="13"/>
      <c r="M12" s="14"/>
      <c r="N12" s="4"/>
      <c r="O12" s="4"/>
    </row>
    <row r="13" customFormat="false" ht="18" hidden="false" customHeight="true" outlineLevel="0" collapsed="false">
      <c r="B13" s="15"/>
      <c r="C13" s="15"/>
      <c r="D13" s="15"/>
      <c r="E13" s="15"/>
      <c r="F13" s="15"/>
      <c r="G13" s="15"/>
      <c r="H13" s="15"/>
      <c r="I13" s="15"/>
      <c r="J13" s="15"/>
      <c r="K13" s="15"/>
      <c r="L13" s="15"/>
      <c r="M13" s="14"/>
      <c r="N13" s="17" t="s">
        <v>8</v>
      </c>
      <c r="O13" s="0"/>
    </row>
    <row r="14" customFormat="false" ht="18" hidden="false" customHeight="true" outlineLevel="0" collapsed="false">
      <c r="B14" s="16" t="s">
        <v>7</v>
      </c>
      <c r="C14" s="16"/>
      <c r="D14" s="16"/>
      <c r="E14" s="16"/>
      <c r="F14" s="16"/>
      <c r="G14" s="16"/>
      <c r="H14" s="16"/>
      <c r="I14" s="16"/>
      <c r="J14" s="16"/>
      <c r="K14" s="16"/>
      <c r="L14" s="16"/>
      <c r="M14" s="14"/>
      <c r="N14" s="0"/>
      <c r="O14" s="18" t="s">
        <v>181</v>
      </c>
    </row>
    <row r="15" customFormat="false" ht="18" hidden="false" customHeight="true" outlineLevel="0" collapsed="false">
      <c r="B15" s="16"/>
      <c r="C15" s="16"/>
      <c r="D15" s="16"/>
      <c r="E15" s="16"/>
      <c r="F15" s="16"/>
      <c r="G15" s="16"/>
      <c r="H15" s="16"/>
      <c r="I15" s="16"/>
      <c r="J15" s="16"/>
      <c r="K15" s="16"/>
      <c r="L15" s="16"/>
      <c r="M15" s="14"/>
      <c r="N15" s="17" t="s">
        <v>8</v>
      </c>
      <c r="O15" s="0"/>
    </row>
    <row r="16" customFormat="false" ht="18" hidden="false" customHeight="true" outlineLevel="0" collapsed="false">
      <c r="B16" s="4"/>
      <c r="C16" s="4"/>
      <c r="D16" s="4"/>
      <c r="E16" s="4"/>
      <c r="F16" s="4"/>
      <c r="G16" s="4"/>
      <c r="H16" s="4"/>
      <c r="I16" s="4"/>
      <c r="J16" s="4"/>
      <c r="K16" s="4"/>
      <c r="L16" s="4"/>
      <c r="M16" s="4"/>
      <c r="N16" s="0"/>
      <c r="O16" s="18" t="s">
        <v>182</v>
      </c>
    </row>
    <row r="17" customFormat="false" ht="18" hidden="false" customHeight="true" outlineLevel="0" collapsed="false">
      <c r="B17" s="19" t="s">
        <v>10</v>
      </c>
      <c r="C17" s="19"/>
      <c r="D17" s="19"/>
      <c r="E17" s="19"/>
      <c r="F17" s="19"/>
      <c r="G17" s="19"/>
      <c r="H17" s="19"/>
      <c r="I17" s="19"/>
      <c r="J17" s="19"/>
      <c r="K17" s="19"/>
      <c r="L17" s="19"/>
      <c r="M17" s="19"/>
      <c r="N17" s="17" t="s">
        <v>12</v>
      </c>
      <c r="O17" s="0"/>
    </row>
    <row r="18" customFormat="false" ht="18" hidden="false" customHeight="true" outlineLevel="0" collapsed="false">
      <c r="B18" s="4"/>
      <c r="C18" s="4"/>
      <c r="D18" s="4"/>
      <c r="E18" s="4"/>
      <c r="F18" s="4"/>
      <c r="G18" s="4"/>
      <c r="H18" s="4"/>
      <c r="I18" s="4"/>
      <c r="J18" s="4"/>
      <c r="K18" s="4"/>
      <c r="L18" s="4"/>
      <c r="M18" s="4"/>
      <c r="N18" s="0"/>
      <c r="O18" s="18" t="s">
        <v>13</v>
      </c>
    </row>
    <row r="19" customFormat="false" ht="44.25" hidden="false" customHeight="true" outlineLevel="0" collapsed="false">
      <c r="B19" s="9" t="s">
        <v>14</v>
      </c>
      <c r="C19" s="9"/>
      <c r="D19" s="9"/>
      <c r="E19" s="9"/>
      <c r="F19" s="4"/>
      <c r="I19" s="9" t="s">
        <v>15</v>
      </c>
      <c r="J19" s="9"/>
      <c r="K19" s="9"/>
      <c r="L19" s="9"/>
      <c r="M19" s="4"/>
      <c r="N19" s="4"/>
      <c r="O19" s="4"/>
    </row>
    <row r="36" customFormat="false" ht="12.75" hidden="false" customHeight="true" outlineLevel="0" collapsed="false">
      <c r="O36" s="21"/>
      <c r="P36" s="21"/>
      <c r="Q36" s="21"/>
    </row>
    <row r="37" customFormat="false" ht="53.25" hidden="false" customHeight="true" outlineLevel="0" collapsed="false">
      <c r="I37" s="22"/>
      <c r="J37" s="22"/>
      <c r="K37" s="23"/>
      <c r="L37" s="23"/>
      <c r="M37" s="23"/>
      <c r="O37" s="24"/>
      <c r="P37" s="24"/>
      <c r="Q37" s="25"/>
    </row>
    <row r="38" customFormat="false" ht="18" hidden="false" customHeight="true" outlineLevel="0" collapsed="false">
      <c r="B38" s="26"/>
      <c r="C38" s="27" t="s">
        <v>16</v>
      </c>
      <c r="D38" s="27"/>
      <c r="E38" s="27"/>
      <c r="F38" s="27"/>
      <c r="G38" s="27"/>
      <c r="H38" s="26"/>
      <c r="I38" s="27" t="s">
        <v>17</v>
      </c>
      <c r="J38" s="27"/>
      <c r="K38" s="28"/>
      <c r="L38" s="28"/>
      <c r="M38" s="28"/>
      <c r="N38" s="26"/>
      <c r="O38" s="29"/>
      <c r="P38" s="29"/>
      <c r="Q38" s="29"/>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row>
    <row r="39" customFormat="false" ht="50.85" hidden="false" customHeight="true" outlineLevel="0" collapsed="false">
      <c r="B39" s="26"/>
      <c r="C39" s="27" t="s">
        <v>18</v>
      </c>
      <c r="D39" s="27"/>
      <c r="E39" s="27"/>
      <c r="F39" s="28" t="n">
        <v>2500</v>
      </c>
      <c r="G39" s="28"/>
      <c r="H39" s="26"/>
      <c r="I39" s="27" t="s">
        <v>19</v>
      </c>
      <c r="J39" s="27"/>
      <c r="K39" s="28"/>
      <c r="L39" s="28"/>
      <c r="M39" s="28"/>
      <c r="N39" s="26"/>
      <c r="O39" s="24"/>
      <c r="P39" s="24"/>
      <c r="Q39" s="30"/>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row>
    <row r="40" customFormat="false" ht="35.25" hidden="false" customHeight="true" outlineLevel="0" collapsed="false">
      <c r="B40" s="26"/>
      <c r="C40" s="27" t="s">
        <v>20</v>
      </c>
      <c r="D40" s="27"/>
      <c r="E40" s="27"/>
      <c r="F40" s="28" t="n">
        <v>1300</v>
      </c>
      <c r="G40" s="28"/>
      <c r="H40" s="26"/>
      <c r="I40" s="27" t="s">
        <v>21</v>
      </c>
      <c r="J40" s="27"/>
      <c r="K40" s="28"/>
      <c r="L40" s="28"/>
      <c r="M40" s="28"/>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row>
    <row r="41" customFormat="false" ht="18" hidden="false" customHeight="true" outlineLevel="0" collapsed="false">
      <c r="B41" s="26"/>
      <c r="C41" s="26"/>
      <c r="D41" s="26"/>
      <c r="E41" s="26"/>
      <c r="F41" s="26"/>
      <c r="G41" s="26"/>
      <c r="H41" s="26"/>
      <c r="I41" s="26"/>
      <c r="J41" s="26"/>
      <c r="K41" s="22"/>
      <c r="L41" s="22"/>
      <c r="M41" s="22"/>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row>
    <row r="42" customFormat="false" ht="69" hidden="false" customHeight="true" outlineLevel="0" collapsed="false">
      <c r="B42" s="9" t="s">
        <v>22</v>
      </c>
      <c r="C42" s="9"/>
      <c r="D42" s="9"/>
      <c r="E42" s="9"/>
      <c r="F42" s="9"/>
      <c r="G42" s="9"/>
      <c r="H42" s="9"/>
      <c r="I42" s="9"/>
      <c r="J42" s="9"/>
      <c r="K42" s="31"/>
      <c r="L42" s="31"/>
      <c r="M42" s="31"/>
      <c r="N42" s="31"/>
      <c r="O42" s="32"/>
      <c r="P42" s="32"/>
      <c r="Q42" s="33"/>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row>
    <row r="43" customFormat="false" ht="18" hidden="false" customHeight="true" outlineLevel="0" collapsed="false">
      <c r="B43" s="26"/>
      <c r="C43" s="26"/>
      <c r="D43" s="26"/>
      <c r="E43" s="26"/>
      <c r="F43" s="26"/>
      <c r="G43" s="26"/>
      <c r="H43" s="26"/>
      <c r="I43" s="26"/>
      <c r="J43" s="26"/>
      <c r="K43" s="31"/>
      <c r="L43" s="31"/>
      <c r="M43" s="31"/>
      <c r="N43" s="31"/>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row>
    <row r="44" customFormat="false" ht="37.5" hidden="false" customHeight="true" outlineLevel="0" collapsed="false">
      <c r="B44" s="34" t="s">
        <v>23</v>
      </c>
      <c r="C44" s="34"/>
      <c r="D44" s="34"/>
      <c r="E44" s="34"/>
      <c r="F44" s="34"/>
      <c r="G44" s="34"/>
      <c r="H44" s="34"/>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row>
    <row r="45" customFormat="false" ht="12.75" hidden="false" customHeight="true" outlineLevel="0" collapsed="false">
      <c r="B45" s="4"/>
      <c r="C45" s="4"/>
      <c r="D45" s="4"/>
      <c r="E45" s="4"/>
      <c r="F45" s="4"/>
      <c r="G45" s="4"/>
    </row>
    <row r="46" customFormat="false" ht="12.75" hidden="false" customHeight="true" outlineLevel="0" collapsed="false">
      <c r="B46" s="4"/>
      <c r="C46" s="4"/>
      <c r="D46" s="4"/>
      <c r="E46" s="4"/>
      <c r="F46" s="4"/>
      <c r="G46" s="4"/>
      <c r="I46" s="4"/>
      <c r="J46" s="4"/>
    </row>
    <row r="47" customFormat="false" ht="12.75" hidden="false" customHeight="true" outlineLevel="0" collapsed="false">
      <c r="B47" s="4"/>
      <c r="C47" s="4"/>
      <c r="D47" s="4"/>
      <c r="E47" s="4"/>
      <c r="F47" s="4"/>
      <c r="G47" s="4"/>
      <c r="I47" s="4"/>
      <c r="J47" s="4"/>
    </row>
    <row r="48" customFormat="false" ht="18" hidden="false" customHeight="true" outlineLevel="0" collapsed="false">
      <c r="B48" s="4"/>
      <c r="C48" s="4"/>
      <c r="D48" s="4"/>
      <c r="E48" s="4"/>
      <c r="F48" s="4"/>
      <c r="G48" s="4"/>
      <c r="H48" s="26" t="s">
        <v>24</v>
      </c>
      <c r="I48" s="4"/>
      <c r="J48" s="22" t="s">
        <v>25</v>
      </c>
    </row>
    <row r="49" customFormat="false" ht="12.75" hidden="false" customHeight="true" outlineLevel="0" collapsed="false">
      <c r="B49" s="4"/>
      <c r="C49" s="4"/>
      <c r="D49" s="4"/>
      <c r="E49" s="4"/>
      <c r="F49" s="4"/>
      <c r="G49" s="4"/>
      <c r="I49" s="4"/>
      <c r="J49" s="4"/>
    </row>
    <row r="50" customFormat="false" ht="12.75" hidden="false" customHeight="true" outlineLevel="0" collapsed="false">
      <c r="B50" s="4"/>
      <c r="C50" s="4"/>
      <c r="D50" s="4"/>
      <c r="E50" s="4"/>
      <c r="F50" s="4"/>
      <c r="G50" s="4"/>
      <c r="I50" s="4"/>
      <c r="J50" s="4"/>
    </row>
    <row r="51" customFormat="false" ht="12.75" hidden="false" customHeight="true" outlineLevel="0" collapsed="false">
      <c r="I51" s="4"/>
      <c r="J51" s="4"/>
    </row>
    <row r="52" customFormat="false" ht="12.75" hidden="false" customHeight="true" outlineLevel="0" collapsed="false">
      <c r="I52" s="4"/>
      <c r="J52" s="4"/>
    </row>
    <row r="53" customFormat="false" ht="12.75" hidden="false" customHeight="true" outlineLevel="0" collapsed="false">
      <c r="I53" s="4"/>
      <c r="J53" s="4"/>
    </row>
    <row r="54" customFormat="false" ht="12.75" hidden="false" customHeight="true" outlineLevel="0" collapsed="false">
      <c r="I54" s="4"/>
      <c r="J54" s="4"/>
    </row>
    <row r="55" customFormat="false" ht="18" hidden="false" customHeight="true" outlineLevel="0" collapsed="false">
      <c r="H55" s="26" t="s">
        <v>26</v>
      </c>
      <c r="I55" s="4"/>
      <c r="J55" s="22" t="s">
        <v>27</v>
      </c>
    </row>
    <row r="56" customFormat="false" ht="12.75" hidden="false" customHeight="true" outlineLevel="0" collapsed="false">
      <c r="I56" s="4"/>
      <c r="J56" s="4"/>
    </row>
    <row r="57" customFormat="false" ht="12.75" hidden="false" customHeight="true" outlineLevel="0" collapsed="false">
      <c r="I57" s="4"/>
      <c r="J57" s="4"/>
    </row>
    <row r="58" customFormat="false" ht="12.75" hidden="false" customHeight="true" outlineLevel="0" collapsed="false">
      <c r="I58" s="4"/>
      <c r="J58" s="4"/>
    </row>
    <row r="59" customFormat="false" ht="12.75" hidden="false" customHeight="true" outlineLevel="0" collapsed="false">
      <c r="I59" s="4"/>
      <c r="J59" s="4"/>
    </row>
    <row r="60" customFormat="false" ht="12.75" hidden="false" customHeight="true" outlineLevel="0" collapsed="false">
      <c r="I60" s="4"/>
      <c r="J60" s="4"/>
    </row>
    <row r="61" customFormat="false" ht="12.75" hidden="false" customHeight="true" outlineLevel="0" collapsed="false">
      <c r="I61" s="4"/>
      <c r="J61" s="4"/>
      <c r="K61" s="4"/>
      <c r="L61" s="4"/>
      <c r="M61" s="4"/>
    </row>
    <row r="62" customFormat="false" ht="18" hidden="false" customHeight="true" outlineLevel="0" collapsed="false">
      <c r="H62" s="26" t="s">
        <v>28</v>
      </c>
      <c r="I62" s="4"/>
      <c r="J62" s="22"/>
      <c r="K62" s="4"/>
      <c r="L62" s="4"/>
      <c r="M62" s="4"/>
    </row>
    <row r="63" customFormat="false" ht="12.75" hidden="false" customHeight="true" outlineLevel="0" collapsed="false">
      <c r="I63" s="4"/>
      <c r="J63" s="4"/>
      <c r="K63" s="4"/>
      <c r="L63" s="4"/>
      <c r="M63" s="4"/>
    </row>
    <row r="65" customFormat="false" ht="36.75" hidden="false" customHeight="true" outlineLevel="0" collapsed="false">
      <c r="C65" s="35" t="s">
        <v>29</v>
      </c>
      <c r="D65" s="35"/>
      <c r="E65" s="35"/>
      <c r="F65" s="35"/>
      <c r="G65" s="35"/>
      <c r="H65" s="35"/>
      <c r="I65" s="36" t="n">
        <v>1</v>
      </c>
      <c r="K65" s="37" t="s">
        <v>30</v>
      </c>
      <c r="L65" s="37"/>
      <c r="M65" s="37"/>
      <c r="N65" s="37"/>
      <c r="O65" s="37"/>
      <c r="P65" s="283" t="n">
        <f aca="false">'.'!F540</f>
        <v>2</v>
      </c>
    </row>
    <row r="66" customFormat="false" ht="36.75" hidden="false" customHeight="true" outlineLevel="0" collapsed="false">
      <c r="C66" s="39"/>
      <c r="D66" s="39"/>
      <c r="E66" s="39"/>
      <c r="F66" s="39"/>
      <c r="G66" s="39"/>
      <c r="H66" s="39"/>
      <c r="I66" s="1"/>
      <c r="K66" s="40"/>
      <c r="L66" s="40"/>
      <c r="M66" s="40"/>
      <c r="N66" s="40"/>
      <c r="O66" s="40"/>
      <c r="P66" s="22"/>
    </row>
    <row r="67" customFormat="false" ht="36" hidden="false" customHeight="true" outlineLevel="0" collapsed="false">
      <c r="B67" s="34" t="s">
        <v>31</v>
      </c>
      <c r="C67" s="34"/>
      <c r="D67" s="34"/>
      <c r="E67" s="34"/>
      <c r="F67" s="34"/>
      <c r="G67" s="34"/>
      <c r="H67" s="34"/>
      <c r="I67" s="34"/>
      <c r="J67" s="34"/>
    </row>
    <row r="68" customFormat="false" ht="12.75" hidden="false" customHeight="true" outlineLevel="0" collapsed="false">
      <c r="K68" s="4"/>
    </row>
    <row r="69" customFormat="false" ht="18" hidden="false" customHeight="true" outlineLevel="0" collapsed="false">
      <c r="C69" s="41"/>
      <c r="D69" s="41"/>
      <c r="E69" s="41"/>
      <c r="F69" s="41"/>
      <c r="G69" s="41"/>
      <c r="H69" s="41"/>
      <c r="I69" s="42"/>
      <c r="J69" s="284" t="s">
        <v>32</v>
      </c>
      <c r="K69" s="284"/>
      <c r="L69" s="284"/>
      <c r="AU69" s="2"/>
      <c r="AY69" s="1"/>
      <c r="AZ69" s="1"/>
      <c r="BA69" s="1"/>
      <c r="BB69" s="1"/>
      <c r="BC69" s="1"/>
      <c r="BD69" s="1"/>
    </row>
    <row r="70" customFormat="false" ht="91.5" hidden="false" customHeight="true" outlineLevel="0" collapsed="false">
      <c r="C70" s="46" t="s">
        <v>183</v>
      </c>
      <c r="D70" s="46"/>
      <c r="E70" s="46"/>
      <c r="F70" s="45"/>
      <c r="G70" s="45"/>
      <c r="H70" s="46"/>
      <c r="I70" s="22"/>
      <c r="J70" s="285" t="str">
        <f aca="false">'.'!E558</f>
        <v>Профиль С
Италмас</v>
      </c>
      <c r="K70" s="285"/>
      <c r="L70" s="285"/>
      <c r="AU70" s="2"/>
      <c r="AY70" s="1"/>
      <c r="AZ70" s="1"/>
      <c r="BA70" s="1"/>
      <c r="BB70" s="1"/>
      <c r="BC70" s="1"/>
      <c r="BD70" s="1"/>
    </row>
    <row r="71" customFormat="false" ht="91.5" hidden="false" customHeight="true" outlineLevel="0" collapsed="false">
      <c r="C71" s="48" t="s">
        <v>184</v>
      </c>
      <c r="D71" s="48"/>
      <c r="E71" s="48"/>
      <c r="F71" s="49"/>
      <c r="G71" s="49"/>
      <c r="H71" s="27"/>
      <c r="I71" s="22"/>
      <c r="J71" s="285"/>
      <c r="K71" s="285"/>
      <c r="L71" s="285"/>
      <c r="AU71" s="2"/>
      <c r="AY71" s="1"/>
      <c r="AZ71" s="1"/>
      <c r="BA71" s="1"/>
      <c r="BB71" s="1"/>
      <c r="BC71" s="1"/>
      <c r="BD71" s="1"/>
    </row>
    <row r="72" customFormat="false" ht="91.5" hidden="false" customHeight="true" outlineLevel="0" collapsed="false">
      <c r="C72" s="27" t="s">
        <v>185</v>
      </c>
      <c r="D72" s="27"/>
      <c r="E72" s="27"/>
      <c r="F72" s="49"/>
      <c r="G72" s="49"/>
      <c r="H72" s="27"/>
      <c r="I72" s="22"/>
      <c r="J72" s="50"/>
      <c r="K72" s="50"/>
      <c r="L72" s="50"/>
      <c r="AU72" s="2"/>
      <c r="AY72" s="1"/>
      <c r="AZ72" s="1"/>
      <c r="BA72" s="1"/>
      <c r="BB72" s="1"/>
      <c r="BC72" s="1"/>
      <c r="BD72" s="1"/>
    </row>
    <row r="73" customFormat="false" ht="91.5" hidden="false" customHeight="true" outlineLevel="0" collapsed="false">
      <c r="C73" s="27" t="s">
        <v>186</v>
      </c>
      <c r="D73" s="27"/>
      <c r="E73" s="27"/>
      <c r="F73" s="49"/>
      <c r="G73" s="49"/>
      <c r="H73" s="27"/>
      <c r="I73" s="286"/>
      <c r="J73" s="24"/>
      <c r="K73" s="24"/>
      <c r="L73" s="24"/>
      <c r="AU73" s="2"/>
      <c r="AY73" s="1"/>
      <c r="AZ73" s="1"/>
      <c r="BA73" s="1"/>
      <c r="BB73" s="1"/>
      <c r="BC73" s="1"/>
      <c r="BD73" s="1"/>
    </row>
    <row r="74" customFormat="false" ht="27.75" hidden="false" customHeight="true" outlineLevel="0" collapsed="false"/>
    <row r="75" customFormat="false" ht="45.75" hidden="false" customHeight="true" outlineLevel="0" collapsed="false">
      <c r="B75" s="51" t="s">
        <v>38</v>
      </c>
      <c r="C75" s="51"/>
      <c r="D75" s="51"/>
      <c r="E75" s="51"/>
      <c r="F75" s="51"/>
      <c r="G75" s="51"/>
      <c r="H75" s="51"/>
      <c r="I75" s="51"/>
      <c r="J75" s="51"/>
    </row>
    <row r="76" customFormat="false" ht="16.5" hidden="false" customHeight="true" outlineLevel="0" collapsed="false"/>
    <row r="77" customFormat="false" ht="35.25" hidden="false" customHeight="true" outlineLevel="0" collapsed="false">
      <c r="C77" s="52" t="s">
        <v>39</v>
      </c>
      <c r="D77" s="52"/>
      <c r="E77" s="52"/>
      <c r="F77" s="52"/>
      <c r="G77" s="52"/>
      <c r="H77" s="52"/>
      <c r="I77" s="53" t="s">
        <v>40</v>
      </c>
      <c r="J77" s="53"/>
      <c r="L77" s="54" t="s">
        <v>39</v>
      </c>
      <c r="M77" s="54"/>
      <c r="N77" s="54"/>
      <c r="O77" s="54"/>
      <c r="P77" s="54"/>
      <c r="Q77" s="54"/>
      <c r="R77" s="49" t="s">
        <v>40</v>
      </c>
      <c r="S77" s="49"/>
    </row>
    <row r="78" customFormat="false" ht="51.95" hidden="false" customHeight="true" outlineLevel="0" collapsed="false">
      <c r="C78" s="55" t="s">
        <v>41</v>
      </c>
      <c r="D78" s="55"/>
      <c r="E78" s="55"/>
      <c r="F78" s="49"/>
      <c r="G78" s="49"/>
      <c r="H78" s="27"/>
      <c r="I78" s="49" t="s">
        <v>42</v>
      </c>
      <c r="J78" s="49"/>
      <c r="L78" s="55" t="s">
        <v>56</v>
      </c>
      <c r="M78" s="55"/>
      <c r="N78" s="55"/>
      <c r="O78" s="49" t="s">
        <v>44</v>
      </c>
      <c r="P78" s="49"/>
      <c r="Q78" s="27"/>
      <c r="R78" s="49" t="s">
        <v>57</v>
      </c>
      <c r="S78" s="49"/>
    </row>
    <row r="79" customFormat="false" ht="51.95" hidden="false" customHeight="true" outlineLevel="0" collapsed="false">
      <c r="C79" s="55" t="s">
        <v>46</v>
      </c>
      <c r="D79" s="55"/>
      <c r="E79" s="55"/>
      <c r="F79" s="49"/>
      <c r="G79" s="49"/>
      <c r="H79" s="27"/>
      <c r="I79" s="49" t="s">
        <v>42</v>
      </c>
      <c r="J79" s="49"/>
      <c r="L79" s="55" t="s">
        <v>66</v>
      </c>
      <c r="M79" s="55"/>
      <c r="N79" s="55"/>
      <c r="O79" s="49" t="s">
        <v>44</v>
      </c>
      <c r="P79" s="49"/>
      <c r="Q79" s="27"/>
      <c r="R79" s="49" t="s">
        <v>57</v>
      </c>
      <c r="S79" s="49"/>
    </row>
    <row r="80" customFormat="false" ht="51.95" hidden="false" customHeight="true" outlineLevel="0" collapsed="false">
      <c r="C80" s="55" t="s">
        <v>48</v>
      </c>
      <c r="D80" s="55"/>
      <c r="E80" s="55"/>
      <c r="F80" s="49"/>
      <c r="G80" s="49"/>
      <c r="H80" s="27"/>
      <c r="I80" s="49" t="s">
        <v>42</v>
      </c>
      <c r="J80" s="49"/>
      <c r="L80" s="55" t="s">
        <v>68</v>
      </c>
      <c r="M80" s="55"/>
      <c r="N80" s="55"/>
      <c r="O80" s="49" t="s">
        <v>44</v>
      </c>
      <c r="P80" s="49"/>
      <c r="Q80" s="27"/>
      <c r="R80" s="49" t="s">
        <v>57</v>
      </c>
      <c r="S80" s="49"/>
    </row>
    <row r="81" customFormat="false" ht="51.95" hidden="false" customHeight="true" outlineLevel="0" collapsed="false">
      <c r="C81" s="55" t="s">
        <v>69</v>
      </c>
      <c r="D81" s="55"/>
      <c r="E81" s="55"/>
      <c r="F81" s="49"/>
      <c r="G81" s="49"/>
      <c r="H81" s="27"/>
      <c r="I81" s="49" t="s">
        <v>187</v>
      </c>
      <c r="J81" s="49"/>
      <c r="L81" s="55" t="s">
        <v>71</v>
      </c>
      <c r="M81" s="55"/>
      <c r="N81" s="55"/>
      <c r="O81" s="49" t="s">
        <v>44</v>
      </c>
      <c r="P81" s="49"/>
      <c r="Q81" s="27"/>
      <c r="R81" s="49" t="s">
        <v>57</v>
      </c>
      <c r="S81" s="49"/>
    </row>
    <row r="82" customFormat="false" ht="51.95" hidden="false" customHeight="true" outlineLevel="0" collapsed="false">
      <c r="C82" s="55" t="s">
        <v>72</v>
      </c>
      <c r="D82" s="55"/>
      <c r="E82" s="55"/>
      <c r="F82" s="49"/>
      <c r="G82" s="49"/>
      <c r="H82" s="27"/>
      <c r="I82" s="49" t="s">
        <v>187</v>
      </c>
      <c r="J82" s="49"/>
      <c r="L82" s="55" t="s">
        <v>73</v>
      </c>
      <c r="M82" s="55"/>
      <c r="N82" s="55"/>
      <c r="O82" s="49"/>
      <c r="P82" s="49"/>
      <c r="Q82" s="27"/>
      <c r="R82" s="49" t="s">
        <v>57</v>
      </c>
      <c r="S82" s="49"/>
    </row>
    <row r="83" customFormat="false" ht="51.95" hidden="false" customHeight="true" outlineLevel="0" collapsed="false">
      <c r="C83" s="55" t="s">
        <v>74</v>
      </c>
      <c r="D83" s="55"/>
      <c r="E83" s="55"/>
      <c r="F83" s="49"/>
      <c r="G83" s="49"/>
      <c r="H83" s="27"/>
      <c r="I83" s="49" t="s">
        <v>63</v>
      </c>
      <c r="J83" s="49"/>
      <c r="L83" s="55" t="s">
        <v>75</v>
      </c>
      <c r="M83" s="55"/>
      <c r="N83" s="55"/>
      <c r="O83" s="49"/>
      <c r="P83" s="49"/>
      <c r="Q83" s="27"/>
      <c r="R83" s="49" t="s">
        <v>57</v>
      </c>
      <c r="S83" s="49"/>
    </row>
    <row r="84" customFormat="false" ht="51.75" hidden="false" customHeight="true" outlineLevel="0" collapsed="false">
      <c r="C84" s="55" t="s">
        <v>65</v>
      </c>
      <c r="D84" s="55"/>
      <c r="E84" s="55"/>
      <c r="F84" s="49"/>
      <c r="G84" s="49"/>
      <c r="H84" s="27"/>
      <c r="I84" s="49" t="s">
        <v>63</v>
      </c>
      <c r="J84" s="49"/>
      <c r="L84" s="55" t="s">
        <v>67</v>
      </c>
      <c r="M84" s="55"/>
      <c r="N84" s="55"/>
      <c r="O84" s="49"/>
      <c r="P84" s="49"/>
      <c r="Q84" s="27"/>
      <c r="R84" s="49" t="s">
        <v>63</v>
      </c>
      <c r="S84" s="49"/>
    </row>
    <row r="85" customFormat="false" ht="53.25" hidden="false" customHeight="true" outlineLevel="0" collapsed="false">
      <c r="C85" s="55" t="s">
        <v>62</v>
      </c>
      <c r="D85" s="55"/>
      <c r="E85" s="55"/>
      <c r="F85" s="49"/>
      <c r="G85" s="49"/>
      <c r="H85" s="27"/>
      <c r="I85" s="49" t="s">
        <v>63</v>
      </c>
      <c r="J85" s="49"/>
      <c r="L85" s="55" t="s">
        <v>76</v>
      </c>
      <c r="M85" s="55"/>
      <c r="N85" s="55"/>
      <c r="O85" s="49"/>
      <c r="P85" s="49"/>
      <c r="Q85" s="27"/>
      <c r="R85" s="49" t="s">
        <v>63</v>
      </c>
      <c r="S85" s="49"/>
    </row>
    <row r="86" customFormat="false" ht="51" hidden="false" customHeight="true" outlineLevel="0" collapsed="false">
      <c r="C86" s="55" t="s">
        <v>61</v>
      </c>
      <c r="D86" s="55"/>
      <c r="E86" s="55"/>
      <c r="F86" s="49"/>
      <c r="G86" s="49"/>
      <c r="H86" s="27"/>
      <c r="I86" s="49" t="s">
        <v>57</v>
      </c>
      <c r="J86" s="49"/>
      <c r="L86" s="55" t="s">
        <v>64</v>
      </c>
      <c r="M86" s="55"/>
      <c r="N86" s="55"/>
      <c r="O86" s="49"/>
      <c r="P86" s="49"/>
      <c r="Q86" s="27"/>
      <c r="R86" s="49" t="s">
        <v>57</v>
      </c>
      <c r="S86" s="49"/>
    </row>
    <row r="87" customFormat="false" ht="51" hidden="false" customHeight="true" outlineLevel="0" collapsed="false">
      <c r="C87" s="55" t="s">
        <v>59</v>
      </c>
      <c r="D87" s="55"/>
      <c r="E87" s="55"/>
      <c r="F87" s="49"/>
      <c r="G87" s="49"/>
      <c r="H87" s="27"/>
      <c r="I87" s="49" t="s">
        <v>57</v>
      </c>
      <c r="J87" s="49"/>
      <c r="L87" s="58"/>
      <c r="M87" s="58"/>
      <c r="N87" s="58"/>
      <c r="O87" s="4"/>
      <c r="P87" s="4"/>
      <c r="Q87" s="22"/>
      <c r="R87" s="4"/>
      <c r="S87" s="4"/>
    </row>
    <row r="88" customFormat="false" ht="21" hidden="false" customHeight="true" outlineLevel="0" collapsed="false">
      <c r="C88" s="58"/>
      <c r="D88" s="58"/>
      <c r="E88" s="58"/>
      <c r="F88" s="4"/>
      <c r="G88" s="4"/>
      <c r="H88" s="22"/>
      <c r="I88" s="4"/>
      <c r="J88" s="4"/>
      <c r="L88" s="58"/>
      <c r="M88" s="58"/>
      <c r="N88" s="58"/>
      <c r="O88" s="4"/>
      <c r="P88" s="4"/>
      <c r="Q88" s="22"/>
      <c r="R88" s="4"/>
      <c r="S88" s="4"/>
    </row>
    <row r="89" customFormat="false" ht="21" hidden="false" customHeight="true" outlineLevel="0" collapsed="false">
      <c r="C89" s="58"/>
      <c r="D89" s="58"/>
      <c r="E89" s="58"/>
      <c r="F89" s="4"/>
      <c r="G89" s="4"/>
      <c r="H89" s="22"/>
      <c r="I89" s="4"/>
      <c r="J89" s="4"/>
      <c r="L89" s="58"/>
      <c r="M89" s="58"/>
      <c r="N89" s="58"/>
      <c r="O89" s="4"/>
      <c r="P89" s="4"/>
      <c r="Q89" s="22"/>
      <c r="R89" s="4"/>
      <c r="S89" s="4"/>
    </row>
    <row r="90" customFormat="false" ht="16.5" hidden="false" customHeight="true" outlineLevel="0" collapsed="false"/>
    <row r="91" customFormat="false" ht="12.75" hidden="false" customHeight="true" outlineLevel="0" collapsed="false">
      <c r="H91" s="37" t="s">
        <v>77</v>
      </c>
      <c r="I91" s="37"/>
      <c r="J91" s="37"/>
      <c r="K91" s="38" t="str">
        <f aca="false">'.'!E567</f>
        <v>Хром матовый</v>
      </c>
      <c r="L91" s="38"/>
      <c r="M91" s="38"/>
      <c r="N91" s="38"/>
      <c r="O91" s="59" t="str">
        <f aca="false">IF('.'!G595=0,'.'!E183,'.'!F182)</f>
        <v>.</v>
      </c>
      <c r="P91" s="59"/>
      <c r="Q91" s="59"/>
      <c r="R91" s="59"/>
    </row>
    <row r="92" customFormat="false" ht="12.75" hidden="false" customHeight="true" outlineLevel="0" collapsed="false">
      <c r="H92" s="37"/>
      <c r="I92" s="37"/>
      <c r="J92" s="37"/>
      <c r="K92" s="38"/>
      <c r="L92" s="38"/>
      <c r="M92" s="38"/>
      <c r="N92" s="38"/>
      <c r="O92" s="59"/>
      <c r="P92" s="59"/>
      <c r="Q92" s="59"/>
      <c r="R92" s="59"/>
    </row>
    <row r="93" customFormat="false" ht="36.75" hidden="false" customHeight="true" outlineLevel="0" collapsed="false">
      <c r="H93" s="37"/>
      <c r="I93" s="37"/>
      <c r="J93" s="37"/>
      <c r="K93" s="38"/>
      <c r="L93" s="38"/>
      <c r="M93" s="38"/>
      <c r="N93" s="38"/>
      <c r="O93" s="59"/>
      <c r="P93" s="59"/>
      <c r="Q93" s="59"/>
      <c r="R93" s="59"/>
    </row>
    <row r="94" customFormat="false" ht="28.5" hidden="false" customHeight="true" outlineLevel="0" collapsed="false">
      <c r="H94" s="4"/>
      <c r="I94" s="4"/>
      <c r="J94" s="4"/>
      <c r="K94" s="60"/>
      <c r="L94" s="60"/>
      <c r="M94" s="60"/>
      <c r="O94" s="59"/>
      <c r="P94" s="59"/>
      <c r="Q94" s="59"/>
      <c r="R94" s="59"/>
    </row>
    <row r="95" customFormat="false" ht="18" hidden="false" customHeight="true" outlineLevel="0" collapsed="false">
      <c r="B95" s="19" t="s">
        <v>78</v>
      </c>
      <c r="C95" s="19"/>
      <c r="D95" s="19"/>
      <c r="E95" s="19"/>
      <c r="F95" s="19"/>
      <c r="G95" s="19"/>
      <c r="H95" s="19"/>
      <c r="I95" s="19"/>
      <c r="J95" s="19"/>
      <c r="K95" s="60"/>
      <c r="L95" s="60"/>
      <c r="M95" s="60"/>
    </row>
    <row r="96" customFormat="false" ht="18" hidden="false" customHeight="true" outlineLevel="0" collapsed="false">
      <c r="B96" s="19"/>
      <c r="C96" s="19"/>
      <c r="D96" s="19"/>
      <c r="E96" s="19"/>
      <c r="F96" s="19"/>
      <c r="G96" s="19"/>
      <c r="H96" s="19"/>
      <c r="I96" s="19"/>
      <c r="J96" s="19"/>
      <c r="K96" s="60"/>
      <c r="L96" s="60"/>
      <c r="M96" s="60"/>
    </row>
    <row r="97" customFormat="false" ht="33" hidden="false" customHeight="true" outlineLevel="0" collapsed="false">
      <c r="B97" s="19"/>
      <c r="C97" s="61" t="s">
        <v>79</v>
      </c>
      <c r="D97" s="61"/>
      <c r="E97" s="61"/>
      <c r="F97" s="61"/>
      <c r="G97" s="61"/>
      <c r="H97" s="61"/>
      <c r="I97" s="61"/>
      <c r="J97" s="61"/>
      <c r="K97" s="61"/>
      <c r="L97" s="61"/>
      <c r="M97" s="61"/>
    </row>
    <row r="98" customFormat="false" ht="33.75" hidden="false" customHeight="true" outlineLevel="0" collapsed="false">
      <c r="B98" s="19"/>
      <c r="C98" s="62" t="str">
        <f aca="true">OFFSET('.'!B539,MATCH(I65,схема2,0),5)</f>
        <v>установить 2 комплекта доводчиков. Обе  двери будут фиксироваться при открытии и закрытии.</v>
      </c>
      <c r="D98" s="62"/>
      <c r="E98" s="62"/>
      <c r="F98" s="62"/>
      <c r="G98" s="62"/>
      <c r="H98" s="62"/>
      <c r="I98" s="62"/>
      <c r="J98" s="62"/>
      <c r="K98" s="62"/>
      <c r="L98" s="62"/>
      <c r="M98" s="62"/>
    </row>
    <row r="99" customFormat="false" ht="18" hidden="false" customHeight="true" outlineLevel="0" collapsed="false">
      <c r="B99" s="19"/>
      <c r="C99" s="54" t="s">
        <v>80</v>
      </c>
      <c r="D99" s="54"/>
      <c r="E99" s="54"/>
      <c r="F99" s="54"/>
      <c r="G99" s="54"/>
      <c r="H99" s="54"/>
      <c r="I99" s="63" t="n">
        <v>0</v>
      </c>
      <c r="J99" s="19"/>
      <c r="K99" s="60"/>
      <c r="L99" s="60"/>
      <c r="M99" s="60"/>
    </row>
    <row r="100" customFormat="false" ht="18" hidden="false" customHeight="true" outlineLevel="0" collapsed="false">
      <c r="B100" s="19"/>
      <c r="C100" s="19"/>
      <c r="D100" s="19"/>
      <c r="E100" s="19"/>
      <c r="F100" s="19"/>
      <c r="G100" s="19"/>
      <c r="H100" s="19"/>
      <c r="I100" s="19"/>
      <c r="J100" s="19"/>
      <c r="K100" s="60"/>
      <c r="L100" s="60"/>
      <c r="M100" s="60"/>
    </row>
    <row r="102" customFormat="false" ht="30.75" hidden="false" customHeight="true" outlineLevel="0" collapsed="false">
      <c r="C102" s="64" t="s">
        <v>81</v>
      </c>
      <c r="D102" s="64"/>
      <c r="E102" s="64"/>
      <c r="F102" s="64"/>
      <c r="G102" s="64"/>
      <c r="H102" s="64"/>
      <c r="I102" s="65" t="s">
        <v>82</v>
      </c>
      <c r="J102" s="65"/>
      <c r="K102" s="65"/>
      <c r="L102" s="65"/>
      <c r="M102" s="65"/>
      <c r="N102" s="65"/>
      <c r="O102" s="65"/>
    </row>
    <row r="103" customFormat="false" ht="32.25" hidden="false" customHeight="true" outlineLevel="0" collapsed="false">
      <c r="B103" s="66"/>
      <c r="C103" s="67" t="s">
        <v>83</v>
      </c>
      <c r="D103" s="67"/>
      <c r="E103" s="67"/>
      <c r="F103" s="63" t="s">
        <v>84</v>
      </c>
      <c r="G103" s="63"/>
      <c r="H103" s="63"/>
      <c r="I103" s="65"/>
      <c r="J103" s="65"/>
      <c r="K103" s="65"/>
      <c r="L103" s="65"/>
      <c r="M103" s="65"/>
      <c r="N103" s="65"/>
      <c r="O103" s="65"/>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row>
    <row r="104" customFormat="false" ht="9.75" hidden="false" customHeight="true" outlineLevel="0" collapsed="false"/>
    <row r="105" customFormat="false" ht="39.75" hidden="false" customHeight="true" outlineLevel="0" collapsed="false">
      <c r="C105" s="68" t="s">
        <v>85</v>
      </c>
      <c r="D105" s="68"/>
      <c r="E105" s="68"/>
      <c r="F105" s="68"/>
      <c r="G105" s="22"/>
      <c r="H105" s="22"/>
    </row>
    <row r="106" customFormat="false" ht="31.5" hidden="false" customHeight="true" outlineLevel="0" collapsed="false">
      <c r="C106" s="64" t="s">
        <v>86</v>
      </c>
      <c r="D106" s="64"/>
      <c r="E106" s="64"/>
      <c r="F106" s="64" t="s">
        <v>87</v>
      </c>
      <c r="G106" s="22"/>
      <c r="H106" s="22"/>
    </row>
    <row r="107" customFormat="false" ht="27" hidden="false" customHeight="true" outlineLevel="0" collapsed="false">
      <c r="C107" s="69" t="s">
        <v>88</v>
      </c>
      <c r="D107" s="69"/>
      <c r="E107" s="69"/>
      <c r="F107" s="70" t="n">
        <v>0</v>
      </c>
      <c r="G107" s="71" t="s">
        <v>89</v>
      </c>
      <c r="H107" s="71"/>
      <c r="I107" s="71"/>
      <c r="J107" s="71"/>
      <c r="K107" s="71"/>
    </row>
    <row r="108" customFormat="false" ht="26.25" hidden="false" customHeight="true" outlineLevel="0" collapsed="false">
      <c r="C108" s="69" t="s">
        <v>90</v>
      </c>
      <c r="D108" s="69"/>
      <c r="E108" s="69"/>
      <c r="F108" s="70" t="n">
        <v>0</v>
      </c>
      <c r="G108" s="71" t="s">
        <v>91</v>
      </c>
      <c r="H108" s="71"/>
      <c r="I108" s="71"/>
      <c r="J108" s="71"/>
      <c r="K108" s="71"/>
    </row>
    <row r="109" customFormat="false" ht="27.75" hidden="false" customHeight="true" outlineLevel="0" collapsed="false">
      <c r="C109" s="69" t="s">
        <v>92</v>
      </c>
      <c r="D109" s="69"/>
      <c r="E109" s="69"/>
      <c r="F109" s="70" t="n">
        <v>0</v>
      </c>
      <c r="G109" s="71" t="s">
        <v>93</v>
      </c>
      <c r="H109" s="71"/>
      <c r="I109" s="71"/>
      <c r="J109" s="71"/>
      <c r="K109" s="71"/>
    </row>
    <row r="110" customFormat="false" ht="29.25" hidden="false" customHeight="true" outlineLevel="0" collapsed="false">
      <c r="C110" s="69" t="s">
        <v>94</v>
      </c>
      <c r="D110" s="69"/>
      <c r="E110" s="69"/>
      <c r="F110" s="70" t="n">
        <v>0</v>
      </c>
      <c r="G110" s="71" t="s">
        <v>95</v>
      </c>
      <c r="H110" s="71"/>
      <c r="I110" s="71"/>
      <c r="J110" s="71"/>
      <c r="K110" s="71"/>
    </row>
    <row r="111" customFormat="false" ht="18" hidden="false" customHeight="true" outlineLevel="0" collapsed="false">
      <c r="E111" s="22"/>
      <c r="F111" s="22"/>
      <c r="G111" s="22"/>
      <c r="H111" s="22"/>
    </row>
    <row r="112" customFormat="false" ht="18" hidden="false" customHeight="true" outlineLevel="0" collapsed="false">
      <c r="E112" s="22"/>
      <c r="F112" s="22"/>
      <c r="G112" s="22"/>
      <c r="H112" s="22"/>
    </row>
    <row r="113" customFormat="false" ht="18" hidden="false" customHeight="true" outlineLevel="0" collapsed="false">
      <c r="B113" s="19" t="s">
        <v>96</v>
      </c>
      <c r="C113" s="19"/>
      <c r="D113" s="19"/>
      <c r="E113" s="19"/>
      <c r="F113" s="19"/>
      <c r="G113" s="19"/>
      <c r="H113" s="19"/>
      <c r="I113" s="19"/>
      <c r="J113" s="19"/>
    </row>
    <row r="114" customFormat="false" ht="12" hidden="false" customHeight="true" outlineLevel="0" collapsed="false">
      <c r="C114" s="72"/>
      <c r="D114" s="72"/>
      <c r="E114" s="72"/>
      <c r="F114" s="72"/>
      <c r="G114" s="72"/>
      <c r="H114" s="72"/>
      <c r="I114" s="72"/>
    </row>
    <row r="115" customFormat="false" ht="39.75" hidden="false" customHeight="true" outlineLevel="0" collapsed="false">
      <c r="C115" s="73" t="s">
        <v>97</v>
      </c>
      <c r="D115" s="73"/>
      <c r="E115" s="73"/>
      <c r="F115" s="73"/>
      <c r="G115" s="73"/>
      <c r="H115" s="73"/>
      <c r="I115" s="73"/>
      <c r="J115" s="73"/>
      <c r="K115" s="73"/>
      <c r="L115" s="74" t="n">
        <f aca="false">P65</f>
        <v>2</v>
      </c>
      <c r="M115" s="75" t="s">
        <v>98</v>
      </c>
      <c r="N115" s="75"/>
    </row>
    <row r="116" customFormat="false" ht="35.25" hidden="false" customHeight="true" outlineLevel="0" collapsed="false">
      <c r="C116" s="4"/>
      <c r="D116" s="4"/>
      <c r="E116" s="60"/>
      <c r="F116" s="22" t="str">
        <f aca="false">IF(L115&gt;=1,"Дверь №1","Элемент отсутствует")</f>
        <v>Дверь №1</v>
      </c>
      <c r="G116" s="22"/>
      <c r="P116" s="22" t="str">
        <f aca="false">IF(L115&gt;=2,"Дверь №2","Элемент отсутствует")</f>
        <v>Дверь №2</v>
      </c>
      <c r="Q116" s="22"/>
      <c r="R116" s="76" t="str">
        <f aca="false">IF($P$116="Элемент отсутствует","Заполнение таблицы не обязательно, данные таблицы не учитываются в расчетах","")</f>
        <v/>
      </c>
      <c r="S116" s="76"/>
      <c r="T116" s="76"/>
      <c r="U116" s="76"/>
      <c r="V116" s="76"/>
      <c r="W116" s="76"/>
      <c r="X116" s="76"/>
      <c r="Y116" s="4"/>
      <c r="Z116" s="22" t="str">
        <f aca="false">IF(L115&gt;=3,"Дверь №3","Элемент отсутствует")</f>
        <v>Элемент отсутствует</v>
      </c>
      <c r="AA116" s="22"/>
      <c r="AB116" s="76" t="str">
        <f aca="false">IF(Z116="Элемент отсутствует","Заполнение таблицы не обязательно, данные таблицы не учитываются в расчетах","")</f>
        <v>Заполнение таблицы не обязательно, данные таблицы не учитываются в расчетах</v>
      </c>
      <c r="AC116" s="76"/>
      <c r="AD116" s="76"/>
      <c r="AE116" s="76"/>
      <c r="AF116" s="76"/>
      <c r="AG116" s="76"/>
      <c r="AH116" s="76"/>
      <c r="AJ116" s="22" t="str">
        <f aca="false">IF(L115&gt;=4,"Дверь №4","Элемент отсутствует")</f>
        <v>Элемент отсутствует</v>
      </c>
      <c r="AK116" s="22"/>
      <c r="AL116" s="76" t="str">
        <f aca="false">IF(AJ116="Элемент отсутствует","Заполнение таблицы не обязательно, данные таблицы не учитываются в расчетах","")</f>
        <v>Заполнение таблицы не обязательно, данные таблицы не учитываются в расчетах</v>
      </c>
      <c r="AM116" s="76"/>
      <c r="AN116" s="76"/>
      <c r="AO116" s="76"/>
      <c r="AP116" s="76"/>
      <c r="AQ116" s="76"/>
      <c r="AR116" s="76"/>
      <c r="AT116" s="22" t="str">
        <f aca="false">IF(L115&gt;=5,"Дверь №5","Элемент отсутствует")</f>
        <v>Элемент отсутствует</v>
      </c>
      <c r="AU116" s="22"/>
      <c r="AV116" s="76" t="str">
        <f aca="false">IF(AT116="Элемент отсутствует","Заполнение таблицы не обязательно, данные таблицы не учитываются в расчетах","")</f>
        <v>Заполнение таблицы не обязательно, данные таблицы не учитываются в расчетах</v>
      </c>
      <c r="AW116" s="76"/>
      <c r="AX116" s="76"/>
      <c r="AY116" s="76"/>
      <c r="AZ116" s="76"/>
      <c r="BA116" s="76"/>
      <c r="BB116" s="76"/>
    </row>
    <row r="117" customFormat="false" ht="62.25" hidden="false" customHeight="true" outlineLevel="0" collapsed="false">
      <c r="C117" s="4"/>
      <c r="D117" s="42"/>
      <c r="E117" s="42"/>
      <c r="F117" s="77" t="s">
        <v>99</v>
      </c>
      <c r="G117" s="77"/>
      <c r="H117" s="77"/>
      <c r="I117" s="78" t="n">
        <v>1</v>
      </c>
      <c r="P117" s="79" t="s">
        <v>99</v>
      </c>
      <c r="Q117" s="79"/>
      <c r="R117" s="79"/>
      <c r="S117" s="78" t="n">
        <v>1</v>
      </c>
      <c r="Y117" s="4"/>
      <c r="Z117" s="79" t="s">
        <v>99</v>
      </c>
      <c r="AA117" s="79"/>
      <c r="AB117" s="79"/>
      <c r="AC117" s="78" t="n">
        <v>5</v>
      </c>
      <c r="AJ117" s="77" t="s">
        <v>99</v>
      </c>
      <c r="AK117" s="77"/>
      <c r="AL117" s="77"/>
      <c r="AM117" s="78" t="n">
        <v>5</v>
      </c>
      <c r="AT117" s="77" t="s">
        <v>99</v>
      </c>
      <c r="AU117" s="77"/>
      <c r="AV117" s="77"/>
      <c r="AW117" s="78" t="n">
        <v>5</v>
      </c>
      <c r="AX117" s="2"/>
      <c r="AY117" s="2"/>
      <c r="AZ117" s="2"/>
      <c r="BA117" s="2"/>
      <c r="BB117" s="2"/>
    </row>
    <row r="118" customFormat="false" ht="45" hidden="false" customHeight="true" outlineLevel="0" collapsed="false">
      <c r="C118" s="4"/>
      <c r="D118" s="42"/>
      <c r="E118" s="42"/>
      <c r="F118" s="80" t="s">
        <v>86</v>
      </c>
      <c r="G118" s="80"/>
      <c r="H118" s="80" t="s">
        <v>100</v>
      </c>
      <c r="I118" s="64" t="s">
        <v>101</v>
      </c>
      <c r="J118" s="64"/>
      <c r="K118" s="64"/>
      <c r="L118" s="64"/>
      <c r="M118" s="64"/>
      <c r="N118" s="81" t="s">
        <v>102</v>
      </c>
      <c r="P118" s="80" t="s">
        <v>86</v>
      </c>
      <c r="Q118" s="80"/>
      <c r="R118" s="80" t="s">
        <v>100</v>
      </c>
      <c r="S118" s="64" t="s">
        <v>101</v>
      </c>
      <c r="T118" s="64"/>
      <c r="U118" s="64"/>
      <c r="V118" s="64"/>
      <c r="W118" s="64"/>
      <c r="X118" s="81" t="s">
        <v>102</v>
      </c>
      <c r="Y118" s="4"/>
      <c r="Z118" s="80" t="s">
        <v>86</v>
      </c>
      <c r="AA118" s="80"/>
      <c r="AB118" s="80" t="s">
        <v>100</v>
      </c>
      <c r="AC118" s="64" t="s">
        <v>101</v>
      </c>
      <c r="AD118" s="64"/>
      <c r="AE118" s="64"/>
      <c r="AF118" s="64"/>
      <c r="AG118" s="64"/>
      <c r="AH118" s="81" t="s">
        <v>102</v>
      </c>
      <c r="AJ118" s="80" t="s">
        <v>86</v>
      </c>
      <c r="AK118" s="80"/>
      <c r="AL118" s="80" t="s">
        <v>100</v>
      </c>
      <c r="AM118" s="64" t="s">
        <v>101</v>
      </c>
      <c r="AN118" s="64"/>
      <c r="AO118" s="64"/>
      <c r="AP118" s="64"/>
      <c r="AQ118" s="64"/>
      <c r="AR118" s="81" t="s">
        <v>102</v>
      </c>
      <c r="AT118" s="80" t="s">
        <v>86</v>
      </c>
      <c r="AU118" s="80"/>
      <c r="AV118" s="80" t="s">
        <v>100</v>
      </c>
      <c r="AW118" s="64" t="s">
        <v>101</v>
      </c>
      <c r="AX118" s="64"/>
      <c r="AY118" s="64"/>
      <c r="AZ118" s="64"/>
      <c r="BA118" s="64"/>
      <c r="BB118" s="81" t="s">
        <v>102</v>
      </c>
    </row>
    <row r="119" customFormat="false" ht="54.95" hidden="false" customHeight="true" outlineLevel="0" collapsed="false">
      <c r="B119" s="82"/>
      <c r="C119" s="83"/>
      <c r="D119" s="83"/>
      <c r="E119" s="83"/>
      <c r="F119" s="84" t="str">
        <f aca="false">IF('.'!C662=1,"Элемент №1","Элемент отсутствует")</f>
        <v>Элемент №1</v>
      </c>
      <c r="G119" s="84"/>
      <c r="H119" s="85" t="n">
        <v>2402</v>
      </c>
      <c r="I119" s="86" t="s">
        <v>188</v>
      </c>
      <c r="J119" s="86"/>
      <c r="K119" s="86"/>
      <c r="L119" s="86"/>
      <c r="M119" s="86"/>
      <c r="N119" s="87"/>
      <c r="O119" s="82"/>
      <c r="P119" s="84" t="str">
        <f aca="false">IF('.'!C671=1,"Элемент №1","Элемент отсутствует")</f>
        <v>Элемент №1</v>
      </c>
      <c r="Q119" s="84"/>
      <c r="R119" s="85" t="n">
        <v>2402</v>
      </c>
      <c r="S119" s="86" t="s">
        <v>188</v>
      </c>
      <c r="T119" s="86"/>
      <c r="U119" s="86"/>
      <c r="V119" s="86"/>
      <c r="W119" s="86"/>
      <c r="X119" s="87"/>
      <c r="Y119" s="88"/>
      <c r="Z119" s="84" t="str">
        <f aca="false">IF('.'!C680=1,"Элемент №1","Элемент отсутствует")</f>
        <v>Элемент №1</v>
      </c>
      <c r="AA119" s="84"/>
      <c r="AB119" s="85" t="n">
        <v>2855</v>
      </c>
      <c r="AC119" s="86" t="s">
        <v>188</v>
      </c>
      <c r="AD119" s="86"/>
      <c r="AE119" s="86"/>
      <c r="AF119" s="86"/>
      <c r="AG119" s="86"/>
      <c r="AH119" s="87"/>
      <c r="AI119" s="82"/>
      <c r="AJ119" s="84" t="str">
        <f aca="false">IF('.'!C689=1,"Элемент №1","Элемент отсутствует")</f>
        <v>Элемент №1</v>
      </c>
      <c r="AK119" s="84"/>
      <c r="AL119" s="85" t="n">
        <v>2859</v>
      </c>
      <c r="AM119" s="86" t="s">
        <v>188</v>
      </c>
      <c r="AN119" s="86"/>
      <c r="AO119" s="86"/>
      <c r="AP119" s="86"/>
      <c r="AQ119" s="86"/>
      <c r="AR119" s="87"/>
      <c r="AS119" s="82"/>
      <c r="AT119" s="84" t="str">
        <f aca="false">IF('.'!C699=1,"Элемент №1","Элемент отсутствует")</f>
        <v>Элемент №1</v>
      </c>
      <c r="AU119" s="84"/>
      <c r="AV119" s="85" t="n">
        <v>2587</v>
      </c>
      <c r="AW119" s="86" t="s">
        <v>188</v>
      </c>
      <c r="AX119" s="86"/>
      <c r="AY119" s="86"/>
      <c r="AZ119" s="86"/>
      <c r="BA119" s="86"/>
      <c r="BB119" s="87"/>
    </row>
    <row r="120" customFormat="false" ht="54.95" hidden="false" customHeight="true" outlineLevel="0" collapsed="false">
      <c r="B120" s="82"/>
      <c r="C120" s="83"/>
      <c r="D120" s="83"/>
      <c r="E120" s="83"/>
      <c r="F120" s="84" t="str">
        <f aca="false">IF('.'!C663=1,"Элемент №2","Элемент отсутствует")</f>
        <v>Элемент отсутствует</v>
      </c>
      <c r="G120" s="84"/>
      <c r="H120" s="85"/>
      <c r="I120" s="86"/>
      <c r="J120" s="86"/>
      <c r="K120" s="86"/>
      <c r="L120" s="86"/>
      <c r="M120" s="86"/>
      <c r="N120" s="87"/>
      <c r="O120" s="82"/>
      <c r="P120" s="84" t="str">
        <f aca="false">IF('.'!C672=1,"Элемент №2","Элемент отсутствует")</f>
        <v>Элемент отсутствует</v>
      </c>
      <c r="Q120" s="84"/>
      <c r="R120" s="85"/>
      <c r="S120" s="86"/>
      <c r="T120" s="86"/>
      <c r="U120" s="86"/>
      <c r="V120" s="86"/>
      <c r="W120" s="86"/>
      <c r="X120" s="87"/>
      <c r="Y120" s="88"/>
      <c r="Z120" s="84" t="str">
        <f aca="false">IF('.'!C681=1,"Элемент №2","Элемент отсутствует")</f>
        <v>Элемент №2</v>
      </c>
      <c r="AA120" s="84"/>
      <c r="AB120" s="85" t="n">
        <v>2</v>
      </c>
      <c r="AC120" s="86" t="s">
        <v>189</v>
      </c>
      <c r="AD120" s="86"/>
      <c r="AE120" s="86"/>
      <c r="AF120" s="86"/>
      <c r="AG120" s="86"/>
      <c r="AH120" s="87"/>
      <c r="AI120" s="82"/>
      <c r="AJ120" s="84" t="str">
        <f aca="false">IF('.'!C690=1,"Элемент №2","Элемент отсутствует")</f>
        <v>Элемент №2</v>
      </c>
      <c r="AK120" s="84"/>
      <c r="AL120" s="85" t="n">
        <v>4</v>
      </c>
      <c r="AM120" s="86" t="s">
        <v>189</v>
      </c>
      <c r="AN120" s="86"/>
      <c r="AO120" s="86"/>
      <c r="AP120" s="86"/>
      <c r="AQ120" s="86"/>
      <c r="AR120" s="87"/>
      <c r="AS120" s="82"/>
      <c r="AT120" s="84" t="str">
        <f aca="false">IF('.'!C700=1,"Элемент №2","Элемент отсутствует")</f>
        <v>Элемент №2</v>
      </c>
      <c r="AU120" s="84"/>
      <c r="AV120" s="85" t="n">
        <v>54</v>
      </c>
      <c r="AW120" s="86" t="s">
        <v>188</v>
      </c>
      <c r="AX120" s="86"/>
      <c r="AY120" s="86"/>
      <c r="AZ120" s="86"/>
      <c r="BA120" s="86"/>
      <c r="BB120" s="87"/>
    </row>
    <row r="121" customFormat="false" ht="54.95" hidden="false" customHeight="true" outlineLevel="0" collapsed="false">
      <c r="B121" s="82"/>
      <c r="C121" s="83"/>
      <c r="D121" s="83"/>
      <c r="E121" s="83"/>
      <c r="F121" s="84" t="str">
        <f aca="false">IF('.'!C664=1,"Элемент №3","Элемент отсутствует")</f>
        <v>Элемент отсутствует</v>
      </c>
      <c r="G121" s="84"/>
      <c r="H121" s="85"/>
      <c r="I121" s="86"/>
      <c r="J121" s="86"/>
      <c r="K121" s="86"/>
      <c r="L121" s="86"/>
      <c r="M121" s="86"/>
      <c r="N121" s="87"/>
      <c r="O121" s="82"/>
      <c r="P121" s="84" t="str">
        <f aca="false">IF('.'!C673=1,"Элемент №3","Элемент отсутствует")</f>
        <v>Элемент отсутствует</v>
      </c>
      <c r="Q121" s="84"/>
      <c r="R121" s="85"/>
      <c r="S121" s="86"/>
      <c r="T121" s="86"/>
      <c r="U121" s="86"/>
      <c r="V121" s="86"/>
      <c r="W121" s="86"/>
      <c r="X121" s="87"/>
      <c r="Y121" s="88"/>
      <c r="Z121" s="84" t="str">
        <f aca="false">IF('.'!C682=1,"Элемент №3","Элемент отсутствует")</f>
        <v>Элемент №3</v>
      </c>
      <c r="AA121" s="84"/>
      <c r="AB121" s="85" t="n">
        <v>3</v>
      </c>
      <c r="AC121" s="86" t="s">
        <v>189</v>
      </c>
      <c r="AD121" s="86"/>
      <c r="AE121" s="86"/>
      <c r="AF121" s="86"/>
      <c r="AG121" s="86"/>
      <c r="AH121" s="87"/>
      <c r="AI121" s="82"/>
      <c r="AJ121" s="84" t="str">
        <f aca="false">IF('.'!C691=1,"Элемент №3","Элемент отсутствует")</f>
        <v>Элемент №3</v>
      </c>
      <c r="AK121" s="84"/>
      <c r="AL121" s="85" t="n">
        <v>3</v>
      </c>
      <c r="AM121" s="86" t="s">
        <v>188</v>
      </c>
      <c r="AN121" s="86"/>
      <c r="AO121" s="86"/>
      <c r="AP121" s="86"/>
      <c r="AQ121" s="86"/>
      <c r="AR121" s="87"/>
      <c r="AS121" s="82"/>
      <c r="AT121" s="84" t="str">
        <f aca="false">IF('.'!C701=1,"Элемент №3","Элемент отсутствует")</f>
        <v>Элемент №3</v>
      </c>
      <c r="AU121" s="84"/>
      <c r="AV121" s="85" t="n">
        <v>67</v>
      </c>
      <c r="AW121" s="86" t="s">
        <v>189</v>
      </c>
      <c r="AX121" s="86"/>
      <c r="AY121" s="86"/>
      <c r="AZ121" s="86"/>
      <c r="BA121" s="86"/>
      <c r="BB121" s="87"/>
    </row>
    <row r="122" customFormat="false" ht="54.95" hidden="false" customHeight="true" outlineLevel="0" collapsed="false">
      <c r="B122" s="82"/>
      <c r="C122" s="83"/>
      <c r="D122" s="83"/>
      <c r="E122" s="83"/>
      <c r="F122" s="84" t="str">
        <f aca="false">IF('.'!C665=1,"Элемент №4","Элемент отсутствует")</f>
        <v>Элемент отсутствует</v>
      </c>
      <c r="G122" s="84"/>
      <c r="H122" s="85"/>
      <c r="I122" s="86"/>
      <c r="J122" s="86"/>
      <c r="K122" s="86"/>
      <c r="L122" s="86"/>
      <c r="M122" s="86"/>
      <c r="N122" s="87"/>
      <c r="O122" s="82"/>
      <c r="P122" s="84" t="str">
        <f aca="false">IF('.'!C674=1,"Элемент №4","Элемент отсутствует")</f>
        <v>Элемент отсутствует</v>
      </c>
      <c r="Q122" s="84"/>
      <c r="R122" s="85"/>
      <c r="S122" s="86"/>
      <c r="T122" s="86"/>
      <c r="U122" s="86"/>
      <c r="V122" s="86"/>
      <c r="W122" s="86"/>
      <c r="X122" s="87"/>
      <c r="Y122" s="88"/>
      <c r="Z122" s="84" t="str">
        <f aca="false">IF('.'!C683=1,"Элемент №4","Элемент отсутствует")</f>
        <v>Элемент №4</v>
      </c>
      <c r="AA122" s="84"/>
      <c r="AB122" s="85" t="n">
        <v>4</v>
      </c>
      <c r="AC122" s="86" t="s">
        <v>188</v>
      </c>
      <c r="AD122" s="86"/>
      <c r="AE122" s="86"/>
      <c r="AF122" s="86"/>
      <c r="AG122" s="86"/>
      <c r="AH122" s="87"/>
      <c r="AI122" s="82"/>
      <c r="AJ122" s="84" t="str">
        <f aca="false">IF('.'!C692=1,"Элемент №4","Элемент отсутствует")</f>
        <v>Элемент №4</v>
      </c>
      <c r="AK122" s="84"/>
      <c r="AL122" s="85" t="n">
        <v>2</v>
      </c>
      <c r="AM122" s="86" t="s">
        <v>189</v>
      </c>
      <c r="AN122" s="86"/>
      <c r="AO122" s="86"/>
      <c r="AP122" s="86"/>
      <c r="AQ122" s="86"/>
      <c r="AR122" s="87"/>
      <c r="AS122" s="82"/>
      <c r="AT122" s="84" t="str">
        <f aca="false">IF('.'!C702=1,"Элемент №4","Элемент отсутствует")</f>
        <v>Элемент №4</v>
      </c>
      <c r="AU122" s="84"/>
      <c r="AV122" s="85" t="n">
        <v>76</v>
      </c>
      <c r="AW122" s="86" t="s">
        <v>188</v>
      </c>
      <c r="AX122" s="86"/>
      <c r="AY122" s="86"/>
      <c r="AZ122" s="86"/>
      <c r="BA122" s="86"/>
      <c r="BB122" s="87"/>
    </row>
    <row r="123" customFormat="false" ht="54.95" hidden="false" customHeight="true" outlineLevel="0" collapsed="false">
      <c r="B123" s="82"/>
      <c r="C123" s="83"/>
      <c r="D123" s="83"/>
      <c r="E123" s="83"/>
      <c r="F123" s="84" t="str">
        <f aca="false">IF('.'!C666=1,"Элемент №5","Элемент отсутствует")</f>
        <v>Элемент отсутствует</v>
      </c>
      <c r="G123" s="84"/>
      <c r="H123" s="85"/>
      <c r="I123" s="86"/>
      <c r="J123" s="86"/>
      <c r="K123" s="86"/>
      <c r="L123" s="86"/>
      <c r="M123" s="86"/>
      <c r="N123" s="87"/>
      <c r="O123" s="82"/>
      <c r="P123" s="84" t="str">
        <f aca="false">IF('.'!C675=1,"Элемент №5","Элемент отсутствует")</f>
        <v>Элемент отсутствует</v>
      </c>
      <c r="Q123" s="84"/>
      <c r="R123" s="85"/>
      <c r="S123" s="86"/>
      <c r="T123" s="86"/>
      <c r="U123" s="86"/>
      <c r="V123" s="86"/>
      <c r="W123" s="86"/>
      <c r="X123" s="87"/>
      <c r="Y123" s="88"/>
      <c r="Z123" s="84" t="str">
        <f aca="false">IF('.'!C684=1,"Элемент №5","Элемент отсутствует")</f>
        <v>Элемент №5</v>
      </c>
      <c r="AA123" s="84"/>
      <c r="AB123" s="85" t="n">
        <v>5</v>
      </c>
      <c r="AC123" s="86" t="s">
        <v>103</v>
      </c>
      <c r="AD123" s="86"/>
      <c r="AE123" s="86"/>
      <c r="AF123" s="86"/>
      <c r="AG123" s="86"/>
      <c r="AH123" s="87"/>
      <c r="AI123" s="82"/>
      <c r="AJ123" s="84" t="str">
        <f aca="false">IF('.'!C693=1,"Элемент №5","Элемент отсутствует")</f>
        <v>Элемент №5</v>
      </c>
      <c r="AK123" s="84"/>
      <c r="AL123" s="85" t="n">
        <v>1</v>
      </c>
      <c r="AM123" s="86" t="s">
        <v>103</v>
      </c>
      <c r="AN123" s="86"/>
      <c r="AO123" s="86"/>
      <c r="AP123" s="86"/>
      <c r="AQ123" s="86"/>
      <c r="AR123" s="87"/>
      <c r="AS123" s="82"/>
      <c r="AT123" s="84" t="str">
        <f aca="false">IF('.'!C703=1,"Элемент №5","Элемент отсутствует")</f>
        <v>Элемент №5</v>
      </c>
      <c r="AU123" s="84"/>
      <c r="AV123" s="85" t="n">
        <v>88</v>
      </c>
      <c r="AW123" s="86" t="s">
        <v>103</v>
      </c>
      <c r="AX123" s="86"/>
      <c r="AY123" s="86"/>
      <c r="AZ123" s="86"/>
      <c r="BA123" s="86"/>
      <c r="BB123" s="87"/>
    </row>
    <row r="124" customFormat="false" ht="54.75" hidden="false" customHeight="true" outlineLevel="0" collapsed="false">
      <c r="C124" s="89"/>
      <c r="D124" s="89"/>
      <c r="E124" s="89"/>
      <c r="F124" s="90" t="str">
        <f aca="false">IF(M124&lt;&gt;0,"Наполнение не соответствует размерам двери!!          Измените высоту элементов на","Высота наполнения выбрана верно")</f>
        <v>Высота наполнения выбрана верно</v>
      </c>
      <c r="G124" s="90"/>
      <c r="H124" s="90"/>
      <c r="I124" s="90"/>
      <c r="J124" s="90"/>
      <c r="K124" s="90"/>
      <c r="L124" s="90"/>
      <c r="M124" s="91" t="n">
        <f aca="false">'.'!H668-'.'!D662</f>
        <v>0</v>
      </c>
      <c r="N124" s="92" t="s">
        <v>104</v>
      </c>
      <c r="P124" s="90" t="str">
        <f aca="false">IF(W124&lt;&gt;0,"Наполнение не соответствует размерам двери!!          Измените высоту элементов на","Высота наполнения выбрана верно")</f>
        <v>Высота наполнения выбрана верно</v>
      </c>
      <c r="Q124" s="90"/>
      <c r="R124" s="90"/>
      <c r="S124" s="90"/>
      <c r="T124" s="90"/>
      <c r="U124" s="90"/>
      <c r="V124" s="90"/>
      <c r="W124" s="91" t="n">
        <f aca="false">'.'!H677-'.'!D671</f>
        <v>0</v>
      </c>
      <c r="X124" s="92" t="s">
        <v>104</v>
      </c>
      <c r="Z124" s="90" t="str">
        <f aca="false">IF(AG124&lt;&gt;0,"Наполнение не соответствует размерам двери!!          Измените высоту элементов на","Высота наполнения выбрана верно")</f>
        <v>Высота наполнения выбрана верно</v>
      </c>
      <c r="AA124" s="90"/>
      <c r="AB124" s="90"/>
      <c r="AC124" s="90"/>
      <c r="AD124" s="90"/>
      <c r="AE124" s="90"/>
      <c r="AF124" s="90"/>
      <c r="AG124" s="93" t="n">
        <f aca="false">IF(Z116="Элемент отсутствует",0,'.'!H686-'.'!D680)</f>
        <v>0</v>
      </c>
      <c r="AH124" s="92" t="s">
        <v>104</v>
      </c>
      <c r="AJ124" s="90" t="str">
        <f aca="false">IF(AQ124&lt;&gt;0,"Наполнение не соответствует размерам двери!!          Измените высоту элементов на","Высота наполнения выбрана верно")</f>
        <v>Высота наполнения выбрана верно</v>
      </c>
      <c r="AK124" s="90"/>
      <c r="AL124" s="90"/>
      <c r="AM124" s="90"/>
      <c r="AN124" s="90"/>
      <c r="AO124" s="90"/>
      <c r="AP124" s="90"/>
      <c r="AQ124" s="93" t="n">
        <f aca="false">IF(AJ116="Элемент отсутствует",0,'.'!H695-'.'!D689)</f>
        <v>0</v>
      </c>
      <c r="AR124" s="92" t="s">
        <v>104</v>
      </c>
      <c r="AT124" s="90" t="str">
        <f aca="false">IF(BA124&lt;&gt;0,"Наполнение не соответствует размерам двери!!          Измените высоту элементов на","Высота наполнения выбрана верно")</f>
        <v>Высота наполнения выбрана верно</v>
      </c>
      <c r="AU124" s="90"/>
      <c r="AV124" s="90"/>
      <c r="AW124" s="90"/>
      <c r="AX124" s="90"/>
      <c r="AY124" s="90"/>
      <c r="AZ124" s="90"/>
      <c r="BA124" s="93" t="n">
        <f aca="false">IF(AT116="Элемент отсутствует",0,'.'!H705-'.'!D699)</f>
        <v>0</v>
      </c>
      <c r="BB124" s="92" t="s">
        <v>104</v>
      </c>
    </row>
    <row r="125" customFormat="false" ht="12.75" hidden="false" customHeight="true" outlineLevel="0" collapsed="false">
      <c r="P125" s="4"/>
      <c r="Q125" s="4"/>
      <c r="R125" s="4"/>
      <c r="S125" s="4"/>
      <c r="T125" s="4"/>
      <c r="U125" s="4"/>
      <c r="V125" s="4"/>
      <c r="W125" s="4"/>
      <c r="X125" s="4"/>
      <c r="Y125" s="4"/>
      <c r="Z125" s="4"/>
      <c r="AA125" s="4"/>
      <c r="AB125" s="4"/>
      <c r="AC125" s="4"/>
    </row>
    <row r="126" customFormat="false" ht="13.5" hidden="false" customHeight="true" outlineLevel="0" collapsed="false">
      <c r="P126" s="4"/>
      <c r="Q126" s="4"/>
      <c r="R126" s="4"/>
      <c r="S126" s="4"/>
      <c r="T126" s="4"/>
      <c r="U126" s="4"/>
      <c r="V126" s="4"/>
      <c r="W126" s="4"/>
      <c r="X126" s="4"/>
      <c r="Y126" s="4"/>
      <c r="Z126" s="4"/>
      <c r="AA126" s="4"/>
      <c r="AB126" s="4"/>
      <c r="AC126" s="4"/>
    </row>
    <row r="127" customFormat="false" ht="72.75" hidden="false" customHeight="true" outlineLevel="0" collapsed="false">
      <c r="C127" s="94" t="s">
        <v>105</v>
      </c>
      <c r="D127" s="94"/>
      <c r="E127" s="94"/>
      <c r="F127" s="94"/>
      <c r="G127" s="94"/>
      <c r="H127" s="95" t="s">
        <v>106</v>
      </c>
      <c r="I127" s="95"/>
      <c r="J127" s="95"/>
      <c r="K127" s="287" t="str">
        <f aca="false">IF('.'!M595=0,'.'!E183,'.'!F182)</f>
        <v>.</v>
      </c>
      <c r="L127" s="287"/>
      <c r="M127" s="287"/>
      <c r="N127" s="97"/>
      <c r="O127" s="97"/>
      <c r="P127" s="4"/>
      <c r="Q127" s="4"/>
      <c r="R127" s="4"/>
      <c r="S127" s="4" t="s">
        <v>0</v>
      </c>
      <c r="T127" s="4"/>
      <c r="U127" s="4"/>
      <c r="V127" s="4"/>
      <c r="W127" s="4"/>
      <c r="X127" s="4"/>
      <c r="Y127" s="4"/>
      <c r="Z127" s="4"/>
      <c r="AA127" s="4"/>
      <c r="AB127" s="4"/>
      <c r="AC127" s="4"/>
    </row>
    <row r="128" customFormat="false" ht="12.75" hidden="false" customHeight="true" outlineLevel="0" collapsed="false">
      <c r="B128" s="4"/>
      <c r="C128" s="4"/>
      <c r="D128" s="4"/>
      <c r="E128" s="4"/>
      <c r="F128" s="4"/>
      <c r="G128" s="4"/>
      <c r="H128" s="4"/>
      <c r="I128" s="4"/>
      <c r="J128" s="4"/>
      <c r="K128" s="4"/>
      <c r="L128" s="4"/>
      <c r="M128" s="4"/>
      <c r="P128" s="4"/>
      <c r="Q128" s="4"/>
      <c r="R128" s="4"/>
      <c r="S128" s="4"/>
      <c r="T128" s="4"/>
      <c r="U128" s="4"/>
      <c r="V128" s="4"/>
      <c r="W128" s="4"/>
      <c r="X128" s="4"/>
      <c r="Y128" s="4"/>
      <c r="Z128" s="4"/>
      <c r="AA128" s="4"/>
      <c r="AB128" s="4"/>
      <c r="AC128" s="4"/>
    </row>
    <row r="129" customFormat="false" ht="44.25" hidden="false" customHeight="true" outlineLevel="0" collapsed="false">
      <c r="B129" s="4"/>
      <c r="C129" s="64" t="s">
        <v>107</v>
      </c>
      <c r="D129" s="64"/>
      <c r="E129" s="64"/>
      <c r="F129" s="64"/>
      <c r="G129" s="98" t="s">
        <v>190</v>
      </c>
      <c r="H129" s="98"/>
      <c r="I129" s="98"/>
      <c r="J129" s="98"/>
      <c r="K129" s="98"/>
      <c r="L129" s="98"/>
      <c r="M129" s="98"/>
      <c r="O129" s="99"/>
      <c r="P129" s="4"/>
      <c r="Q129" s="4"/>
      <c r="R129" s="4"/>
      <c r="S129" s="4"/>
      <c r="T129" s="4"/>
      <c r="U129" s="4"/>
      <c r="V129" s="4"/>
      <c r="W129" s="4"/>
      <c r="X129" s="4"/>
      <c r="Y129" s="4"/>
      <c r="Z129" s="4"/>
      <c r="AA129" s="4"/>
      <c r="AB129" s="4"/>
      <c r="AC129" s="4"/>
    </row>
    <row r="130" customFormat="false" ht="15.75" hidden="false" customHeight="true" outlineLevel="0" collapsed="false">
      <c r="B130" s="4"/>
      <c r="C130" s="40"/>
      <c r="D130" s="40"/>
      <c r="E130" s="40"/>
      <c r="F130" s="40"/>
      <c r="G130" s="4"/>
      <c r="H130" s="4"/>
      <c r="I130" s="4"/>
      <c r="J130" s="4"/>
      <c r="K130" s="4"/>
      <c r="L130" s="4"/>
    </row>
    <row r="131" customFormat="false" ht="12.75" hidden="false" customHeight="true" outlineLevel="0" collapsed="false">
      <c r="B131" s="4"/>
      <c r="G131" s="4"/>
      <c r="H131" s="4"/>
      <c r="I131" s="4"/>
      <c r="J131" s="4"/>
      <c r="K131" s="4"/>
      <c r="L131" s="4"/>
    </row>
    <row r="132" customFormat="false" ht="19.9" hidden="false" customHeight="true" outlineLevel="0" collapsed="false">
      <c r="B132" s="4"/>
      <c r="C132" s="4"/>
      <c r="D132" s="4"/>
      <c r="E132" s="100"/>
      <c r="F132" s="24"/>
      <c r="G132" s="24"/>
      <c r="H132" s="101"/>
      <c r="I132" s="102"/>
      <c r="J132" s="102"/>
      <c r="K132" s="100"/>
      <c r="L132" s="100"/>
    </row>
    <row r="133" customFormat="false" ht="12.75" hidden="false" customHeight="true" outlineLevel="0" collapsed="false">
      <c r="B133" s="4"/>
      <c r="C133" s="4"/>
      <c r="D133" s="4"/>
      <c r="E133" s="4"/>
      <c r="F133" s="4"/>
      <c r="G133" s="4"/>
      <c r="H133" s="4"/>
      <c r="I133" s="4"/>
      <c r="J133" s="4"/>
      <c r="K133" s="4"/>
      <c r="L133" s="4"/>
    </row>
    <row r="134" customFormat="false" ht="18" hidden="false" customHeight="true" outlineLevel="0" collapsed="false">
      <c r="B134" s="19" t="s">
        <v>108</v>
      </c>
      <c r="C134" s="19"/>
      <c r="D134" s="19"/>
      <c r="E134" s="19"/>
      <c r="F134" s="19"/>
      <c r="G134" s="19"/>
      <c r="H134" s="19"/>
      <c r="I134" s="19"/>
      <c r="J134" s="19"/>
      <c r="K134" s="4"/>
      <c r="L134" s="4"/>
    </row>
    <row r="135" customFormat="false" ht="12.75" hidden="false" customHeight="true" outlineLevel="0" collapsed="false">
      <c r="B135" s="4"/>
      <c r="C135" s="4"/>
      <c r="D135" s="4"/>
      <c r="E135" s="4"/>
      <c r="F135" s="4"/>
      <c r="G135" s="4"/>
      <c r="H135" s="4"/>
      <c r="I135" s="4"/>
      <c r="J135" s="4"/>
      <c r="K135" s="4"/>
      <c r="L135" s="4"/>
    </row>
    <row r="136" customFormat="false" ht="34.5" hidden="false" customHeight="true" outlineLevel="0" collapsed="false">
      <c r="B136" s="4"/>
      <c r="C136" s="4"/>
      <c r="D136" s="4"/>
      <c r="E136" s="4"/>
      <c r="F136" s="22" t="s">
        <v>109</v>
      </c>
      <c r="G136" s="22"/>
      <c r="H136" s="22"/>
      <c r="I136" s="4"/>
      <c r="J136" s="4"/>
      <c r="K136" s="4"/>
      <c r="L136" s="4"/>
    </row>
    <row r="137" customFormat="false" ht="7.5" hidden="false" customHeight="true" outlineLevel="0" collapsed="false">
      <c r="B137" s="4"/>
      <c r="C137" s="4"/>
      <c r="D137" s="4"/>
      <c r="E137" s="4"/>
      <c r="F137" s="4"/>
      <c r="G137" s="4"/>
      <c r="H137" s="4"/>
      <c r="I137" s="4"/>
      <c r="J137" s="4"/>
      <c r="K137" s="4"/>
      <c r="L137" s="4"/>
    </row>
    <row r="138" customFormat="false" ht="12.75" hidden="false" customHeight="true" outlineLevel="0" collapsed="false">
      <c r="B138" s="4"/>
      <c r="C138" s="103"/>
      <c r="D138" s="103"/>
      <c r="E138" s="103"/>
      <c r="F138" s="103"/>
      <c r="G138" s="103"/>
      <c r="H138" s="103"/>
      <c r="I138" s="103"/>
      <c r="J138" s="103"/>
      <c r="K138" s="103"/>
      <c r="L138" s="103"/>
      <c r="M138" s="103"/>
    </row>
    <row r="139" customFormat="false" ht="12.75" hidden="false" customHeight="true" outlineLevel="0" collapsed="false">
      <c r="B139" s="4"/>
      <c r="C139" s="104" t="s">
        <v>110</v>
      </c>
      <c r="D139" s="104"/>
      <c r="E139" s="104"/>
      <c r="F139" s="104"/>
      <c r="G139" s="104"/>
      <c r="H139" s="104"/>
      <c r="I139" s="104"/>
      <c r="J139" s="104"/>
      <c r="K139" s="104"/>
      <c r="L139" s="104"/>
      <c r="M139" s="104"/>
      <c r="N139" s="104"/>
    </row>
    <row r="140" customFormat="false" ht="57.2" hidden="false" customHeight="true" outlineLevel="0" collapsed="false">
      <c r="B140" s="4"/>
      <c r="C140" s="104"/>
      <c r="D140" s="104"/>
      <c r="E140" s="104"/>
      <c r="F140" s="104"/>
      <c r="G140" s="104"/>
      <c r="H140" s="104"/>
      <c r="I140" s="104"/>
      <c r="J140" s="104"/>
      <c r="K140" s="104"/>
      <c r="L140" s="104"/>
      <c r="M140" s="104"/>
      <c r="N140" s="104"/>
    </row>
    <row r="141" customFormat="false" ht="12.75" hidden="false" customHeight="true" outlineLevel="0" collapsed="false">
      <c r="A141" s="105"/>
      <c r="B141" s="106"/>
      <c r="C141" s="106"/>
      <c r="D141" s="106"/>
      <c r="E141" s="106"/>
      <c r="F141" s="106"/>
      <c r="G141" s="106"/>
      <c r="H141" s="106"/>
      <c r="I141" s="106"/>
      <c r="J141" s="106"/>
      <c r="K141" s="106"/>
      <c r="L141" s="106"/>
      <c r="M141" s="107"/>
      <c r="N141" s="107"/>
      <c r="O141" s="107"/>
      <c r="P141" s="107"/>
      <c r="Q141" s="107"/>
      <c r="R141" s="107"/>
      <c r="S141" s="107"/>
      <c r="T141" s="107"/>
      <c r="U141" s="107"/>
      <c r="V141" s="107"/>
      <c r="W141" s="107"/>
      <c r="X141" s="107"/>
      <c r="Y141" s="107"/>
      <c r="Z141" s="107"/>
      <c r="AA141" s="107"/>
      <c r="AB141" s="107"/>
      <c r="AC141" s="107"/>
      <c r="AD141" s="107"/>
    </row>
    <row r="142" customFormat="false" ht="12.75" hidden="false" customHeight="true" outlineLevel="0" collapsed="false">
      <c r="A142" s="105"/>
      <c r="B142" s="106"/>
      <c r="C142" s="106"/>
      <c r="D142" s="106"/>
      <c r="E142" s="106"/>
      <c r="F142" s="106"/>
      <c r="G142" s="106"/>
      <c r="H142" s="106"/>
      <c r="I142" s="106"/>
      <c r="J142" s="106"/>
      <c r="K142" s="106"/>
      <c r="L142" s="106"/>
      <c r="M142" s="107"/>
      <c r="N142" s="107"/>
      <c r="O142" s="107"/>
      <c r="P142" s="107"/>
      <c r="Q142" s="107"/>
      <c r="R142" s="107"/>
      <c r="S142" s="107"/>
      <c r="T142" s="107"/>
      <c r="U142" s="107"/>
      <c r="V142" s="107"/>
      <c r="W142" s="107"/>
      <c r="X142" s="107"/>
      <c r="Y142" s="107"/>
      <c r="Z142" s="107"/>
      <c r="AA142" s="107"/>
      <c r="AB142" s="107"/>
      <c r="AC142" s="107"/>
      <c r="AD142" s="107"/>
    </row>
    <row r="143" customFormat="false" ht="12.75" hidden="false" customHeight="true" outlineLevel="0" collapsed="false">
      <c r="A143" s="105"/>
      <c r="B143" s="108"/>
      <c r="C143" s="108"/>
      <c r="D143" s="108"/>
      <c r="E143" s="108"/>
      <c r="F143" s="108"/>
      <c r="G143" s="108"/>
      <c r="H143" s="109"/>
      <c r="I143" s="110"/>
      <c r="J143" s="108"/>
      <c r="K143" s="108"/>
      <c r="L143" s="108"/>
      <c r="M143" s="107"/>
      <c r="N143" s="107"/>
      <c r="O143" s="107"/>
      <c r="P143" s="107"/>
      <c r="Q143" s="107"/>
      <c r="R143" s="107"/>
      <c r="S143" s="107"/>
      <c r="T143" s="107"/>
      <c r="U143" s="107"/>
      <c r="V143" s="107"/>
      <c r="W143" s="107"/>
      <c r="X143" s="107"/>
      <c r="Y143" s="107"/>
      <c r="Z143" s="107"/>
      <c r="AA143" s="107"/>
      <c r="AB143" s="107"/>
      <c r="AC143" s="107"/>
      <c r="AD143" s="107"/>
    </row>
    <row r="144" customFormat="false" ht="13.5" hidden="false" customHeight="true" outlineLevel="0" collapsed="false">
      <c r="A144" s="105"/>
      <c r="B144" s="108"/>
      <c r="C144" s="108"/>
      <c r="D144" s="108"/>
      <c r="E144" s="108"/>
      <c r="F144" s="108"/>
      <c r="G144" s="108"/>
      <c r="H144" s="108"/>
      <c r="I144" s="108"/>
      <c r="J144" s="108"/>
      <c r="K144" s="108"/>
      <c r="L144" s="108"/>
      <c r="M144" s="107"/>
      <c r="N144" s="107"/>
      <c r="O144" s="107"/>
      <c r="P144" s="107"/>
      <c r="Q144" s="107"/>
      <c r="R144" s="107"/>
      <c r="S144" s="107"/>
      <c r="T144" s="107"/>
      <c r="U144" s="107"/>
      <c r="V144" s="107"/>
      <c r="W144" s="107"/>
      <c r="X144" s="107"/>
      <c r="Y144" s="107"/>
      <c r="Z144" s="107"/>
      <c r="AA144" s="107"/>
      <c r="AB144" s="107"/>
      <c r="AC144" s="107"/>
      <c r="AD144" s="107"/>
    </row>
    <row r="145" customFormat="false" ht="12.75" hidden="false" customHeight="true" outlineLevel="0" collapsed="false">
      <c r="A145" s="105"/>
      <c r="B145" s="111"/>
      <c r="C145" s="112"/>
      <c r="D145" s="112"/>
      <c r="E145" s="113"/>
      <c r="F145" s="113"/>
      <c r="G145" s="112" t="s">
        <v>111</v>
      </c>
      <c r="H145" s="114" t="n">
        <f aca="true">TODAY()</f>
        <v>46232</v>
      </c>
      <c r="I145" s="113"/>
      <c r="J145" s="115"/>
      <c r="K145" s="107"/>
      <c r="L145" s="107"/>
      <c r="M145" s="107"/>
      <c r="N145" s="107"/>
      <c r="O145" s="106"/>
      <c r="P145" s="106"/>
      <c r="Q145" s="106"/>
      <c r="R145" s="116"/>
      <c r="S145" s="116"/>
      <c r="T145" s="116"/>
      <c r="U145" s="116"/>
      <c r="V145" s="116"/>
      <c r="W145" s="116"/>
      <c r="X145" s="107"/>
      <c r="Y145" s="107"/>
      <c r="Z145" s="107"/>
      <c r="AA145" s="107"/>
      <c r="AB145" s="107"/>
      <c r="AC145" s="107"/>
      <c r="AD145" s="107"/>
    </row>
    <row r="146" customFormat="false" ht="12.75" hidden="false" customHeight="true" outlineLevel="0" collapsed="false">
      <c r="A146" s="105"/>
      <c r="B146" s="117"/>
      <c r="C146" s="4"/>
      <c r="D146" s="4"/>
      <c r="E146" s="118"/>
      <c r="F146" s="118"/>
      <c r="G146" s="118"/>
      <c r="H146" s="118"/>
      <c r="I146" s="118"/>
      <c r="J146" s="119"/>
      <c r="K146" s="107"/>
      <c r="L146" s="107"/>
      <c r="M146" s="107"/>
      <c r="N146" s="107"/>
      <c r="O146" s="106"/>
      <c r="P146" s="106"/>
      <c r="Q146" s="106"/>
      <c r="R146" s="105"/>
      <c r="S146" s="105"/>
      <c r="T146" s="105"/>
      <c r="U146" s="105"/>
      <c r="V146" s="105"/>
      <c r="W146" s="116"/>
      <c r="X146" s="107"/>
      <c r="Y146" s="107"/>
      <c r="Z146" s="107"/>
      <c r="AA146" s="107"/>
      <c r="AB146" s="107"/>
      <c r="AC146" s="107"/>
      <c r="AD146" s="107"/>
    </row>
    <row r="147" customFormat="false" ht="16.35" hidden="false" customHeight="true" outlineLevel="0" collapsed="false">
      <c r="A147" s="105"/>
      <c r="B147" s="117"/>
      <c r="C147" s="4"/>
      <c r="D147" s="4"/>
      <c r="E147" s="6"/>
      <c r="F147" s="4"/>
      <c r="G147" s="4"/>
      <c r="H147" s="4"/>
      <c r="I147" s="4"/>
      <c r="J147" s="120"/>
      <c r="K147" s="107"/>
      <c r="L147" s="107"/>
      <c r="M147" s="107"/>
      <c r="N147" s="107"/>
      <c r="O147" s="106"/>
      <c r="P147" s="106"/>
      <c r="Q147" s="106"/>
      <c r="R147" s="121"/>
      <c r="S147" s="106"/>
      <c r="T147" s="106"/>
      <c r="U147" s="106"/>
      <c r="V147" s="106"/>
      <c r="W147" s="106"/>
      <c r="X147" s="107"/>
      <c r="Y147" s="107"/>
      <c r="Z147" s="107"/>
      <c r="AA147" s="107"/>
      <c r="AB147" s="107"/>
      <c r="AC147" s="107"/>
      <c r="AD147" s="107"/>
    </row>
    <row r="148" customFormat="false" ht="14.85" hidden="false" customHeight="true" outlineLevel="0" collapsed="false">
      <c r="A148" s="105"/>
      <c r="B148" s="117"/>
      <c r="C148" s="122"/>
      <c r="D148" s="123"/>
      <c r="E148" s="123"/>
      <c r="F148" s="123"/>
      <c r="G148" s="123"/>
      <c r="H148" s="123"/>
      <c r="I148" s="123"/>
      <c r="J148" s="120"/>
      <c r="K148" s="107"/>
      <c r="L148" s="107"/>
      <c r="M148" s="107"/>
      <c r="N148" s="107"/>
      <c r="O148" s="106"/>
      <c r="P148" s="124"/>
      <c r="Q148" s="125"/>
      <c r="R148" s="125"/>
      <c r="S148" s="125"/>
      <c r="T148" s="125"/>
      <c r="U148" s="125"/>
      <c r="V148" s="125"/>
      <c r="W148" s="106"/>
      <c r="X148" s="107"/>
      <c r="Y148" s="107"/>
      <c r="Z148" s="107"/>
      <c r="AA148" s="107"/>
      <c r="AB148" s="107"/>
      <c r="AC148" s="107"/>
      <c r="AD148" s="107"/>
    </row>
    <row r="149" customFormat="false" ht="27.4" hidden="false" customHeight="true" outlineLevel="0" collapsed="false">
      <c r="A149" s="105"/>
      <c r="B149" s="126" t="s">
        <v>112</v>
      </c>
      <c r="C149" s="126"/>
      <c r="D149" s="126"/>
      <c r="E149" s="126"/>
      <c r="F149" s="126"/>
      <c r="G149" s="126"/>
      <c r="H149" s="126"/>
      <c r="I149" s="126"/>
      <c r="J149" s="126"/>
      <c r="K149" s="107"/>
      <c r="L149" s="107"/>
      <c r="M149" s="107"/>
      <c r="N149" s="107"/>
      <c r="O149" s="127"/>
      <c r="P149" s="125"/>
      <c r="Q149" s="125"/>
      <c r="R149" s="125"/>
      <c r="S149" s="125"/>
      <c r="T149" s="125"/>
      <c r="U149" s="125"/>
      <c r="V149" s="125"/>
      <c r="W149" s="106"/>
      <c r="X149" s="107"/>
      <c r="Y149" s="107"/>
      <c r="Z149" s="107"/>
      <c r="AA149" s="107"/>
      <c r="AB149" s="107"/>
      <c r="AC149" s="107"/>
      <c r="AD149" s="107"/>
    </row>
    <row r="150" customFormat="false" ht="12.75" hidden="false" customHeight="true" outlineLevel="0" collapsed="false">
      <c r="A150" s="105"/>
      <c r="B150" s="128" t="s">
        <v>113</v>
      </c>
      <c r="C150" s="128"/>
      <c r="D150" s="129" t="n">
        <f aca="false">K38</f>
        <v>0</v>
      </c>
      <c r="E150" s="4"/>
      <c r="F150" s="4"/>
      <c r="G150" s="4"/>
      <c r="H150" s="130"/>
      <c r="I150" s="130"/>
      <c r="J150" s="130"/>
      <c r="K150" s="107"/>
      <c r="L150" s="107"/>
      <c r="M150" s="107"/>
      <c r="N150" s="107"/>
      <c r="O150" s="106"/>
      <c r="P150" s="106"/>
      <c r="Q150" s="106"/>
      <c r="R150" s="106"/>
      <c r="S150" s="106"/>
      <c r="T150" s="106"/>
      <c r="U150" s="106"/>
      <c r="V150" s="106"/>
      <c r="W150" s="106"/>
      <c r="X150" s="107"/>
      <c r="Y150" s="107"/>
      <c r="Z150" s="107"/>
      <c r="AA150" s="107"/>
      <c r="AB150" s="107"/>
      <c r="AC150" s="107"/>
      <c r="AD150" s="107"/>
    </row>
    <row r="151" customFormat="false" ht="15.6" hidden="false" customHeight="true" outlineLevel="0" collapsed="false">
      <c r="A151" s="105"/>
      <c r="B151" s="128" t="s">
        <v>19</v>
      </c>
      <c r="C151" s="128"/>
      <c r="D151" s="131" t="n">
        <f aca="false">K39</f>
        <v>0</v>
      </c>
      <c r="E151" s="131"/>
      <c r="F151" s="131"/>
      <c r="G151" s="131"/>
      <c r="H151" s="132"/>
      <c r="I151" s="132"/>
      <c r="J151" s="132"/>
      <c r="K151" s="107"/>
      <c r="L151" s="107"/>
      <c r="M151" s="107"/>
      <c r="N151" s="107"/>
      <c r="O151" s="106"/>
      <c r="P151" s="106"/>
      <c r="Q151" s="133"/>
      <c r="R151" s="134"/>
      <c r="S151" s="134"/>
      <c r="T151" s="134"/>
      <c r="U151" s="110"/>
      <c r="V151" s="106"/>
      <c r="W151" s="106"/>
      <c r="X151" s="107"/>
      <c r="Y151" s="107"/>
      <c r="Z151" s="107"/>
      <c r="AA151" s="107"/>
      <c r="AB151" s="107"/>
      <c r="AC151" s="107"/>
      <c r="AD151" s="107"/>
    </row>
    <row r="152" customFormat="false" ht="22.5" hidden="false" customHeight="true" outlineLevel="0" collapsed="false">
      <c r="A152" s="105"/>
      <c r="B152" s="288" t="s">
        <v>114</v>
      </c>
      <c r="C152" s="288"/>
      <c r="D152" s="289" t="n">
        <f aca="false">K40</f>
        <v>0</v>
      </c>
      <c r="E152" s="289"/>
      <c r="F152" s="289"/>
      <c r="G152" s="137"/>
      <c r="H152" s="130"/>
      <c r="I152" s="130"/>
      <c r="J152" s="130"/>
      <c r="K152" s="107"/>
      <c r="L152" s="107"/>
      <c r="M152" s="107"/>
      <c r="N152" s="107"/>
      <c r="O152" s="106"/>
      <c r="P152" s="106"/>
      <c r="Q152" s="134"/>
      <c r="R152" s="134"/>
      <c r="S152" s="134"/>
      <c r="T152" s="134"/>
      <c r="U152" s="106"/>
      <c r="V152" s="106"/>
      <c r="W152" s="106"/>
      <c r="X152" s="107"/>
      <c r="Y152" s="107"/>
      <c r="Z152" s="107"/>
      <c r="AA152" s="107"/>
      <c r="AB152" s="107"/>
      <c r="AC152" s="107"/>
      <c r="AD152" s="107"/>
    </row>
    <row r="153" customFormat="false" ht="12.75" hidden="false" customHeight="true" outlineLevel="0" collapsed="false">
      <c r="A153" s="105"/>
      <c r="B153" s="138" t="s">
        <v>115</v>
      </c>
      <c r="C153" s="138"/>
      <c r="D153" s="138"/>
      <c r="E153" s="138"/>
      <c r="F153" s="138"/>
      <c r="G153" s="139"/>
      <c r="H153" s="100"/>
      <c r="I153" s="100"/>
      <c r="J153" s="130"/>
      <c r="K153" s="107"/>
      <c r="L153" s="107"/>
      <c r="M153" s="107"/>
      <c r="N153" s="107"/>
      <c r="O153" s="140"/>
      <c r="P153" s="140"/>
      <c r="Q153" s="140"/>
      <c r="R153" s="140"/>
      <c r="S153" s="140"/>
      <c r="T153" s="140"/>
      <c r="U153" s="106"/>
      <c r="V153" s="106"/>
      <c r="W153" s="106"/>
      <c r="X153" s="107"/>
      <c r="Y153" s="107"/>
      <c r="Z153" s="107"/>
      <c r="AA153" s="107"/>
      <c r="AB153" s="107"/>
      <c r="AC153" s="107"/>
      <c r="AD153" s="107"/>
    </row>
    <row r="154" customFormat="false" ht="12.75" hidden="false" customHeight="true" outlineLevel="0" collapsed="false">
      <c r="A154" s="105"/>
      <c r="B154" s="117"/>
      <c r="C154" s="141" t="s">
        <v>116</v>
      </c>
      <c r="D154" s="141"/>
      <c r="E154" s="141"/>
      <c r="F154" s="142" t="n">
        <f aca="false">F39</f>
        <v>2500</v>
      </c>
      <c r="G154" s="143"/>
      <c r="H154" s="100"/>
      <c r="I154" s="100"/>
      <c r="J154" s="130"/>
      <c r="K154" s="107"/>
      <c r="L154" s="107"/>
      <c r="M154" s="107"/>
      <c r="N154" s="107"/>
      <c r="O154" s="106"/>
      <c r="P154" s="106"/>
      <c r="Q154" s="106"/>
      <c r="R154" s="106"/>
      <c r="S154" s="144"/>
      <c r="T154" s="144"/>
      <c r="U154" s="106"/>
      <c r="V154" s="106"/>
      <c r="W154" s="106"/>
      <c r="X154" s="107"/>
      <c r="Y154" s="107"/>
      <c r="Z154" s="107"/>
      <c r="AA154" s="107"/>
      <c r="AB154" s="107"/>
      <c r="AC154" s="107"/>
      <c r="AD154" s="107"/>
    </row>
    <row r="155" customFormat="false" ht="12.75" hidden="false" customHeight="true" outlineLevel="0" collapsed="false">
      <c r="A155" s="105"/>
      <c r="B155" s="117"/>
      <c r="C155" s="145" t="s">
        <v>117</v>
      </c>
      <c r="D155" s="145"/>
      <c r="E155" s="145"/>
      <c r="F155" s="142" t="n">
        <f aca="false">F40</f>
        <v>1300</v>
      </c>
      <c r="G155" s="143"/>
      <c r="H155" s="100" t="s">
        <v>0</v>
      </c>
      <c r="I155" s="100"/>
      <c r="J155" s="130"/>
      <c r="K155" s="107" t="s">
        <v>0</v>
      </c>
      <c r="L155" s="107"/>
      <c r="M155" s="107"/>
      <c r="N155" s="107"/>
      <c r="O155" s="106"/>
      <c r="P155" s="106"/>
      <c r="Q155" s="106"/>
      <c r="R155" s="106"/>
      <c r="S155" s="144"/>
      <c r="T155" s="144"/>
      <c r="U155" s="106"/>
      <c r="V155" s="106"/>
      <c r="W155" s="106"/>
      <c r="X155" s="107"/>
      <c r="Y155" s="107"/>
      <c r="Z155" s="107"/>
      <c r="AA155" s="107"/>
      <c r="AB155" s="107"/>
      <c r="AC155" s="107"/>
      <c r="AD155" s="107"/>
    </row>
    <row r="156" customFormat="false" ht="12.75" hidden="false" customHeight="true" outlineLevel="0" collapsed="false">
      <c r="A156" s="105"/>
      <c r="B156" s="128" t="s">
        <v>118</v>
      </c>
      <c r="C156" s="128"/>
      <c r="D156" s="128"/>
      <c r="E156" s="129" t="n">
        <f aca="false">I65</f>
        <v>1</v>
      </c>
      <c r="F156" s="143"/>
      <c r="G156" s="143"/>
      <c r="H156" s="100"/>
      <c r="I156" s="100"/>
      <c r="J156" s="130"/>
      <c r="K156" s="107"/>
      <c r="L156" s="107"/>
      <c r="M156" s="107"/>
      <c r="N156" s="107"/>
      <c r="O156" s="106"/>
      <c r="P156" s="106"/>
      <c r="Q156" s="106"/>
      <c r="R156" s="106"/>
      <c r="S156" s="144"/>
      <c r="T156" s="144"/>
      <c r="U156" s="146"/>
      <c r="V156" s="106"/>
      <c r="W156" s="106"/>
      <c r="X156" s="107"/>
      <c r="Y156" s="107"/>
      <c r="Z156" s="107"/>
      <c r="AA156" s="107"/>
      <c r="AB156" s="107"/>
      <c r="AC156" s="107"/>
      <c r="AD156" s="107"/>
    </row>
    <row r="157" customFormat="false" ht="12.75" hidden="false" customHeight="true" outlineLevel="0" collapsed="false">
      <c r="A157" s="105"/>
      <c r="B157" s="128" t="s">
        <v>119</v>
      </c>
      <c r="C157" s="128"/>
      <c r="D157" s="128"/>
      <c r="E157" s="147" t="str">
        <f aca="false">'.'!D541</f>
        <v>Две двери, схема расположения дверей - ||------____||</v>
      </c>
      <c r="F157" s="147"/>
      <c r="G157" s="147"/>
      <c r="H157" s="147"/>
      <c r="I157" s="147"/>
      <c r="J157" s="147"/>
      <c r="K157" s="107"/>
      <c r="L157" s="107"/>
      <c r="M157" s="107"/>
      <c r="N157" s="107"/>
      <c r="O157" s="106"/>
      <c r="P157" s="106"/>
      <c r="Q157" s="106"/>
      <c r="R157" s="148"/>
      <c r="S157" s="148"/>
      <c r="T157" s="148"/>
      <c r="U157" s="148"/>
      <c r="V157" s="148"/>
      <c r="W157" s="148"/>
      <c r="X157" s="107"/>
      <c r="Y157" s="107"/>
      <c r="Z157" s="107"/>
      <c r="AA157" s="107"/>
      <c r="AB157" s="107"/>
      <c r="AC157" s="107"/>
      <c r="AD157" s="107"/>
    </row>
    <row r="158" customFormat="false" ht="12.75" hidden="false" customHeight="true" outlineLevel="0" collapsed="false">
      <c r="A158" s="105"/>
      <c r="B158" s="128" t="s">
        <v>120</v>
      </c>
      <c r="C158" s="128"/>
      <c r="D158" s="128"/>
      <c r="E158" s="129" t="n">
        <f aca="false">P65</f>
        <v>2</v>
      </c>
      <c r="F158" s="129"/>
      <c r="G158" s="129" t="str">
        <f aca="false">J70</f>
        <v>Профиль С
Италмас</v>
      </c>
      <c r="H158" s="129"/>
      <c r="I158" s="129"/>
      <c r="J158" s="120"/>
      <c r="K158" s="107"/>
      <c r="L158" s="107"/>
      <c r="M158" s="107"/>
      <c r="N158" s="107"/>
      <c r="O158" s="106"/>
      <c r="P158" s="106"/>
      <c r="Q158" s="106"/>
      <c r="R158" s="106"/>
      <c r="S158" s="149"/>
      <c r="T158" s="106"/>
      <c r="U158" s="106"/>
      <c r="V158" s="106"/>
      <c r="W158" s="150"/>
      <c r="X158" s="107"/>
      <c r="Y158" s="107"/>
      <c r="Z158" s="107"/>
      <c r="AA158" s="107"/>
      <c r="AB158" s="107"/>
      <c r="AC158" s="107"/>
      <c r="AD158" s="107"/>
    </row>
    <row r="159" customFormat="false" ht="14.85" hidden="false" customHeight="true" outlineLevel="0" collapsed="false">
      <c r="A159" s="105"/>
      <c r="B159" s="151" t="s">
        <v>121</v>
      </c>
      <c r="C159" s="151"/>
      <c r="D159" s="151"/>
      <c r="E159" s="151"/>
      <c r="F159" s="151"/>
      <c r="G159" s="129"/>
      <c r="H159" s="129"/>
      <c r="I159" s="129"/>
      <c r="J159" s="120"/>
      <c r="K159" s="107"/>
      <c r="L159" s="107"/>
      <c r="M159" s="107"/>
      <c r="N159" s="107"/>
      <c r="O159" s="106"/>
      <c r="P159" s="106"/>
      <c r="Q159" s="106"/>
      <c r="R159" s="106"/>
      <c r="S159" s="106"/>
      <c r="T159" s="153"/>
      <c r="U159" s="106"/>
      <c r="V159" s="106"/>
      <c r="W159" s="106"/>
      <c r="X159" s="107"/>
      <c r="Y159" s="107"/>
      <c r="Z159" s="107"/>
      <c r="AA159" s="107"/>
      <c r="AB159" s="107"/>
      <c r="AC159" s="107"/>
      <c r="AD159" s="107"/>
    </row>
    <row r="160" customFormat="false" ht="12.75" hidden="false" customHeight="true" outlineLevel="0" collapsed="false">
      <c r="A160" s="105"/>
      <c r="B160" s="135" t="s">
        <v>122</v>
      </c>
      <c r="C160" s="135"/>
      <c r="D160" s="135"/>
      <c r="E160" s="154" t="str">
        <f aca="false">K91</f>
        <v>Хром матовый</v>
      </c>
      <c r="F160" s="154"/>
      <c r="G160" s="4"/>
      <c r="H160" s="4"/>
      <c r="I160" s="4"/>
      <c r="J160" s="120"/>
      <c r="K160" s="107"/>
      <c r="L160" s="107"/>
      <c r="M160" s="107"/>
      <c r="N160" s="107"/>
      <c r="O160" s="106"/>
      <c r="P160" s="106"/>
      <c r="Q160" s="106"/>
      <c r="R160" s="106"/>
      <c r="S160" s="106"/>
      <c r="T160" s="106"/>
      <c r="U160" s="106"/>
      <c r="V160" s="106"/>
      <c r="W160" s="106"/>
      <c r="X160" s="107"/>
      <c r="Y160" s="107"/>
      <c r="Z160" s="107"/>
      <c r="AA160" s="107"/>
      <c r="AB160" s="107"/>
      <c r="AC160" s="107"/>
      <c r="AD160" s="107"/>
    </row>
    <row r="161" customFormat="false" ht="12.75" hidden="false" customHeight="true" outlineLevel="0" collapsed="false">
      <c r="A161" s="105"/>
      <c r="B161" s="155" t="s">
        <v>123</v>
      </c>
      <c r="C161" s="155"/>
      <c r="D161" s="155"/>
      <c r="E161" s="155"/>
      <c r="F161" s="156" t="s">
        <v>124</v>
      </c>
      <c r="G161" s="156"/>
      <c r="H161" s="156"/>
      <c r="I161" s="157" t="n">
        <f aca="false">'.'!N548</f>
        <v>2460</v>
      </c>
      <c r="J161" s="120"/>
      <c r="K161" s="107"/>
      <c r="L161" s="107"/>
      <c r="M161" s="107"/>
      <c r="N161" s="107"/>
      <c r="O161" s="109"/>
      <c r="P161" s="110"/>
      <c r="Q161" s="110"/>
      <c r="R161" s="110"/>
      <c r="S161" s="109"/>
      <c r="T161" s="109"/>
      <c r="U161" s="109"/>
      <c r="V161" s="158"/>
      <c r="W161" s="106"/>
      <c r="X161" s="107"/>
      <c r="Y161" s="107"/>
      <c r="Z161" s="107"/>
      <c r="AA161" s="107"/>
      <c r="AB161" s="107"/>
      <c r="AC161" s="107"/>
      <c r="AD161" s="107"/>
    </row>
    <row r="162" customFormat="false" ht="12.75" hidden="false" customHeight="true" outlineLevel="0" collapsed="false">
      <c r="A162" s="105"/>
      <c r="B162" s="117"/>
      <c r="C162" s="4"/>
      <c r="D162" s="118"/>
      <c r="E162" s="118"/>
      <c r="F162" s="159" t="s">
        <v>125</v>
      </c>
      <c r="G162" s="159"/>
      <c r="H162" s="159"/>
      <c r="I162" s="160" t="n">
        <f aca="false">'.'!O550</f>
        <v>666</v>
      </c>
      <c r="J162" s="120"/>
      <c r="K162" s="107"/>
      <c r="L162" s="107"/>
      <c r="M162" s="107"/>
      <c r="N162" s="107"/>
      <c r="O162" s="106"/>
      <c r="P162" s="106"/>
      <c r="Q162" s="105"/>
      <c r="R162" s="105"/>
      <c r="S162" s="109"/>
      <c r="T162" s="109"/>
      <c r="U162" s="109"/>
      <c r="V162" s="158"/>
      <c r="W162" s="106"/>
      <c r="X162" s="107"/>
      <c r="Y162" s="107"/>
      <c r="Z162" s="107"/>
      <c r="AA162" s="107"/>
      <c r="AB162" s="107"/>
      <c r="AC162" s="107"/>
      <c r="AD162" s="107"/>
    </row>
    <row r="163" customFormat="false" ht="11.85" hidden="false" customHeight="true" outlineLevel="0" collapsed="false">
      <c r="A163" s="105"/>
      <c r="B163" s="161" t="s">
        <v>126</v>
      </c>
      <c r="C163" s="161"/>
      <c r="D163" s="161"/>
      <c r="E163" s="162" t="n">
        <f aca="false">K38</f>
        <v>0</v>
      </c>
      <c r="F163" s="4"/>
      <c r="G163" s="4"/>
      <c r="H163" s="4"/>
      <c r="I163" s="4"/>
      <c r="J163" s="120"/>
      <c r="K163" s="107"/>
      <c r="L163" s="107"/>
      <c r="M163" s="107"/>
      <c r="N163" s="107"/>
      <c r="O163" s="163"/>
      <c r="P163" s="163"/>
      <c r="Q163" s="163"/>
      <c r="R163" s="164"/>
      <c r="S163" s="106"/>
      <c r="T163" s="106"/>
      <c r="U163" s="106"/>
      <c r="V163" s="106"/>
      <c r="W163" s="106"/>
      <c r="X163" s="107"/>
      <c r="Y163" s="107"/>
      <c r="Z163" s="107"/>
      <c r="AA163" s="107"/>
      <c r="AB163" s="107"/>
      <c r="AC163" s="107"/>
      <c r="AD163" s="107"/>
    </row>
    <row r="164" customFormat="false" ht="38.25" hidden="false" customHeight="true" outlineLevel="0" collapsed="false">
      <c r="A164" s="105"/>
      <c r="B164" s="165" t="s">
        <v>127</v>
      </c>
      <c r="C164" s="81" t="s">
        <v>86</v>
      </c>
      <c r="D164" s="81"/>
      <c r="E164" s="81"/>
      <c r="F164" s="166" t="s">
        <v>128</v>
      </c>
      <c r="G164" s="81" t="s">
        <v>129</v>
      </c>
      <c r="H164" s="167" t="s">
        <v>130</v>
      </c>
      <c r="I164" s="4"/>
      <c r="J164" s="120"/>
      <c r="K164" s="107"/>
      <c r="L164" s="107"/>
      <c r="M164" s="107"/>
      <c r="N164" s="107"/>
      <c r="O164" s="106"/>
      <c r="P164" s="106"/>
      <c r="Q164" s="106"/>
      <c r="R164" s="106"/>
      <c r="S164" s="168"/>
      <c r="T164" s="106"/>
      <c r="U164" s="158"/>
      <c r="V164" s="106"/>
      <c r="W164" s="106"/>
      <c r="X164" s="107"/>
      <c r="Y164" s="107"/>
      <c r="Z164" s="107"/>
      <c r="AA164" s="107"/>
      <c r="AB164" s="107"/>
      <c r="AC164" s="107"/>
      <c r="AD164" s="107"/>
    </row>
    <row r="165" customFormat="false" ht="12.75" hidden="false" customHeight="true" outlineLevel="0" collapsed="false">
      <c r="A165" s="105"/>
      <c r="B165" s="165" t="n">
        <v>1</v>
      </c>
      <c r="C165" s="169" t="s">
        <v>131</v>
      </c>
      <c r="D165" s="169"/>
      <c r="E165" s="169"/>
      <c r="F165" s="166" t="n">
        <f aca="false">'.'!N548</f>
        <v>2460</v>
      </c>
      <c r="G165" s="81" t="n">
        <f aca="false">'.'!I540</f>
        <v>4</v>
      </c>
      <c r="H165" s="170" t="n">
        <f aca="false">IF(G158=C72,IF(F165&lt;2400,G165*'.'!G595,G165*'.'!G595*2),IF(F165&lt;2700,G165*'.'!G595,G165*'.'!G595*2))</f>
        <v>1987.2</v>
      </c>
      <c r="I165" s="171" t="str">
        <f aca="false">O91</f>
        <v>.</v>
      </c>
      <c r="J165" s="171"/>
      <c r="K165" s="107"/>
      <c r="L165" s="107"/>
      <c r="M165" s="107"/>
      <c r="N165" s="107"/>
      <c r="O165" s="106"/>
      <c r="P165" s="153"/>
      <c r="Q165" s="153"/>
      <c r="R165" s="153"/>
      <c r="S165" s="168"/>
      <c r="T165" s="106"/>
      <c r="U165" s="168"/>
      <c r="V165" s="172"/>
      <c r="W165" s="172"/>
      <c r="X165" s="107"/>
      <c r="Y165" s="107"/>
      <c r="Z165" s="107"/>
      <c r="AA165" s="107"/>
      <c r="AB165" s="107"/>
      <c r="AC165" s="107"/>
      <c r="AD165" s="107"/>
    </row>
    <row r="166" customFormat="false" ht="24" hidden="false" customHeight="true" outlineLevel="0" collapsed="false">
      <c r="A166" s="105"/>
      <c r="B166" s="165" t="n">
        <v>2</v>
      </c>
      <c r="C166" s="173" t="s">
        <v>132</v>
      </c>
      <c r="D166" s="173"/>
      <c r="E166" s="173"/>
      <c r="F166" s="166" t="n">
        <f aca="false">'.'!AE542</f>
        <v>607</v>
      </c>
      <c r="G166" s="81" t="n">
        <f aca="false">G165/2</f>
        <v>2</v>
      </c>
      <c r="H166" s="166" t="n">
        <f aca="false">IF(F166&lt;750,G166*'.'!I595,G166*'.'!I595*2)</f>
        <v>130.5</v>
      </c>
      <c r="I166" s="171"/>
      <c r="J166" s="171"/>
      <c r="K166" s="107"/>
      <c r="L166" s="107"/>
      <c r="M166" s="107"/>
      <c r="N166" s="107"/>
      <c r="O166" s="106"/>
      <c r="P166" s="153"/>
      <c r="Q166" s="153"/>
      <c r="R166" s="153"/>
      <c r="S166" s="168"/>
      <c r="T166" s="106"/>
      <c r="U166" s="168"/>
      <c r="V166" s="172"/>
      <c r="W166" s="172"/>
      <c r="X166" s="107"/>
      <c r="Y166" s="107"/>
      <c r="Z166" s="107"/>
      <c r="AA166" s="107"/>
      <c r="AB166" s="107"/>
      <c r="AC166" s="107"/>
      <c r="AD166" s="107"/>
    </row>
    <row r="167" customFormat="false" ht="24.75" hidden="false" customHeight="true" outlineLevel="0" collapsed="false">
      <c r="A167" s="105"/>
      <c r="B167" s="165" t="n">
        <v>3</v>
      </c>
      <c r="C167" s="173" t="s">
        <v>133</v>
      </c>
      <c r="D167" s="173"/>
      <c r="E167" s="173"/>
      <c r="F167" s="166" t="n">
        <f aca="false">F166</f>
        <v>607</v>
      </c>
      <c r="G167" s="81" t="n">
        <f aca="false">G165/2</f>
        <v>2</v>
      </c>
      <c r="H167" s="166" t="n">
        <f aca="false">IF(F167&lt;750,G167*'.'!K595,G167*'.'!K595*2)</f>
        <v>264</v>
      </c>
      <c r="I167" s="171"/>
      <c r="J167" s="171"/>
      <c r="K167" s="107"/>
      <c r="L167" s="107"/>
      <c r="M167" s="107"/>
      <c r="N167" s="107"/>
      <c r="O167" s="106"/>
      <c r="P167" s="153"/>
      <c r="Q167" s="153"/>
      <c r="R167" s="153"/>
      <c r="S167" s="168"/>
      <c r="T167" s="106"/>
      <c r="U167" s="168"/>
      <c r="V167" s="172"/>
      <c r="W167" s="172"/>
      <c r="X167" s="107"/>
      <c r="Y167" s="107"/>
      <c r="Z167" s="107"/>
      <c r="AA167" s="107"/>
      <c r="AB167" s="107"/>
      <c r="AC167" s="107"/>
      <c r="AD167" s="107"/>
    </row>
    <row r="168" customFormat="false" ht="12.75" hidden="false" customHeight="true" outlineLevel="0" collapsed="false">
      <c r="A168" s="105"/>
      <c r="B168" s="174" t="n">
        <v>4</v>
      </c>
      <c r="C168" s="173" t="s">
        <v>134</v>
      </c>
      <c r="D168" s="173"/>
      <c r="E168" s="173"/>
      <c r="F168" s="175" t="n">
        <f aca="false">F167</f>
        <v>607</v>
      </c>
      <c r="G168" s="176" t="n">
        <f aca="false">(I117-1)+(S117-1)+(AC117-1)*'.'!H635+(AM117-1)*'.'!H636+(AW117-1)*'.'!H637</f>
        <v>0</v>
      </c>
      <c r="H168" s="177" t="n">
        <f aca="false">IF(F168&lt;750,G168*'.'!M595,G168*'.'!M595*2)</f>
        <v>0</v>
      </c>
      <c r="I168" s="4"/>
      <c r="J168" s="120"/>
      <c r="K168" s="107"/>
      <c r="L168" s="107"/>
      <c r="M168" s="107"/>
      <c r="N168" s="107"/>
      <c r="O168" s="106"/>
      <c r="P168" s="153"/>
      <c r="Q168" s="153"/>
      <c r="R168" s="153"/>
      <c r="S168" s="168"/>
      <c r="T168" s="106"/>
      <c r="U168" s="168"/>
      <c r="V168" s="172"/>
      <c r="W168" s="106"/>
      <c r="X168" s="107"/>
      <c r="Y168" s="107"/>
      <c r="Z168" s="107"/>
      <c r="AA168" s="107"/>
      <c r="AB168" s="107"/>
      <c r="AC168" s="107"/>
      <c r="AD168" s="107"/>
    </row>
    <row r="169" customFormat="false" ht="12.75" hidden="false" customHeight="true" outlineLevel="0" collapsed="false">
      <c r="A169" s="105"/>
      <c r="B169" s="174"/>
      <c r="C169" s="178" t="str">
        <f aca="false">H127</f>
        <v>с саморезом</v>
      </c>
      <c r="D169" s="178"/>
      <c r="E169" s="178"/>
      <c r="F169" s="175"/>
      <c r="G169" s="176"/>
      <c r="H169" s="177"/>
      <c r="I169" s="4"/>
      <c r="J169" s="179"/>
      <c r="K169" s="107"/>
      <c r="L169" s="107"/>
      <c r="M169" s="107"/>
      <c r="N169" s="107"/>
      <c r="O169" s="106"/>
      <c r="P169" s="180"/>
      <c r="Q169" s="180"/>
      <c r="R169" s="180"/>
      <c r="S169" s="168"/>
      <c r="T169" s="106"/>
      <c r="U169" s="168"/>
      <c r="V169" s="106"/>
      <c r="W169" s="144"/>
      <c r="X169" s="107"/>
      <c r="Y169" s="107"/>
      <c r="Z169" s="107"/>
      <c r="AA169" s="107"/>
      <c r="AB169" s="107"/>
      <c r="AC169" s="107"/>
      <c r="AD169" s="107"/>
    </row>
    <row r="170" customFormat="false" ht="30.6" hidden="false" customHeight="true" outlineLevel="0" collapsed="false">
      <c r="A170" s="105"/>
      <c r="B170" s="174" t="n">
        <v>5</v>
      </c>
      <c r="C170" s="169" t="s">
        <v>135</v>
      </c>
      <c r="D170" s="169"/>
      <c r="E170" s="169"/>
      <c r="F170" s="175" t="n">
        <f aca="false">F155-1</f>
        <v>1299</v>
      </c>
      <c r="G170" s="81" t="n">
        <v>1</v>
      </c>
      <c r="H170" s="166" t="n">
        <f aca="false">ROUNDUP(F170/750,0)*G170*'.'!O595</f>
        <v>345</v>
      </c>
      <c r="I170" s="181" t="str">
        <f aca="false">IF('.'!H639=0,K155,"Ошибка при выборе наполнения!  Вернитесь к шагу 6")</f>
        <v> </v>
      </c>
      <c r="J170" s="181"/>
      <c r="K170" s="107"/>
      <c r="L170" s="107"/>
      <c r="M170" s="107"/>
      <c r="N170" s="107"/>
      <c r="O170" s="106"/>
      <c r="P170" s="153"/>
      <c r="Q170" s="153"/>
      <c r="R170" s="153"/>
      <c r="S170" s="168"/>
      <c r="T170" s="106"/>
      <c r="U170" s="168"/>
      <c r="V170" s="182"/>
      <c r="W170" s="144"/>
      <c r="X170" s="107"/>
      <c r="Y170" s="107"/>
      <c r="Z170" s="107"/>
      <c r="AA170" s="107"/>
      <c r="AB170" s="107"/>
      <c r="AC170" s="107"/>
      <c r="AD170" s="107"/>
    </row>
    <row r="171" customFormat="false" ht="29.1" hidden="false" customHeight="true" outlineLevel="0" collapsed="false">
      <c r="A171" s="105"/>
      <c r="B171" s="165" t="n">
        <v>6</v>
      </c>
      <c r="C171" s="169" t="s">
        <v>136</v>
      </c>
      <c r="D171" s="169"/>
      <c r="E171" s="169"/>
      <c r="F171" s="166" t="n">
        <f aca="false">F155-1</f>
        <v>1299</v>
      </c>
      <c r="G171" s="81" t="n">
        <v>1</v>
      </c>
      <c r="H171" s="166" t="n">
        <f aca="false">ROUNDUP(F171/750,0)*G171*'.'!Q595</f>
        <v>178.5</v>
      </c>
      <c r="I171" s="181"/>
      <c r="J171" s="181"/>
      <c r="K171" s="107"/>
      <c r="L171" s="107"/>
      <c r="M171" s="107"/>
      <c r="N171" s="107"/>
      <c r="O171" s="106"/>
      <c r="P171" s="153"/>
      <c r="Q171" s="153"/>
      <c r="R171" s="153"/>
      <c r="S171" s="168"/>
      <c r="T171" s="106"/>
      <c r="U171" s="168"/>
      <c r="V171" s="180"/>
      <c r="W171" s="106"/>
      <c r="X171" s="107"/>
      <c r="Y171" s="107"/>
      <c r="Z171" s="107"/>
      <c r="AA171" s="107"/>
      <c r="AB171" s="107"/>
      <c r="AC171" s="107"/>
      <c r="AD171" s="107"/>
    </row>
    <row r="172" customFormat="false" ht="28.5" hidden="false" customHeight="true" outlineLevel="0" collapsed="false">
      <c r="A172" s="105"/>
      <c r="B172" s="165" t="n">
        <v>7</v>
      </c>
      <c r="C172" s="183" t="str">
        <f aca="false">'.'!H205</f>
        <v>Комплект симметричных роликов  для раздвижной системы  </v>
      </c>
      <c r="D172" s="183"/>
      <c r="E172" s="183"/>
      <c r="F172" s="166" t="s">
        <v>137</v>
      </c>
      <c r="G172" s="81" t="n">
        <f aca="false">E158-G176</f>
        <v>2</v>
      </c>
      <c r="H172" s="166" t="n">
        <f aca="false">G172*'Справочные данные'!K406</f>
        <v>184</v>
      </c>
      <c r="I172" s="181"/>
      <c r="J172" s="181"/>
      <c r="K172" s="107"/>
      <c r="L172" s="107"/>
      <c r="M172" s="107"/>
      <c r="N172" s="107"/>
      <c r="O172" s="106"/>
      <c r="P172" s="153"/>
      <c r="Q172" s="153"/>
      <c r="R172" s="153"/>
      <c r="S172" s="168"/>
      <c r="T172" s="106"/>
      <c r="U172" s="168"/>
      <c r="V172" s="184"/>
      <c r="W172" s="106"/>
      <c r="X172" s="107"/>
      <c r="Y172" s="107"/>
      <c r="Z172" s="107"/>
      <c r="AA172" s="107"/>
      <c r="AB172" s="107"/>
      <c r="AC172" s="107"/>
      <c r="AD172" s="107"/>
    </row>
    <row r="173" customFormat="false" ht="12.75" hidden="false" customHeight="true" outlineLevel="0" collapsed="false">
      <c r="A173" s="105"/>
      <c r="B173" s="165" t="n">
        <v>8</v>
      </c>
      <c r="C173" s="169" t="s">
        <v>138</v>
      </c>
      <c r="D173" s="169"/>
      <c r="E173" s="169"/>
      <c r="F173" s="166" t="n">
        <f aca="false">ROUNDUP(F165*G165*'.'!E602/1000,0)*1000</f>
        <v>10000</v>
      </c>
      <c r="G173" s="81" t="s">
        <v>137</v>
      </c>
      <c r="H173" s="166" t="n">
        <f aca="false">F173/1000*'Справочные данные'!K415</f>
        <v>100</v>
      </c>
      <c r="I173" s="4"/>
      <c r="J173" s="120"/>
      <c r="K173" s="107"/>
      <c r="L173" s="107"/>
      <c r="M173" s="107"/>
      <c r="N173" s="107"/>
      <c r="O173" s="106"/>
      <c r="P173" s="153"/>
      <c r="Q173" s="153"/>
      <c r="R173" s="153"/>
      <c r="S173" s="168"/>
      <c r="T173" s="106"/>
      <c r="U173" s="168"/>
      <c r="V173" s="106"/>
      <c r="W173" s="106"/>
      <c r="X173" s="107"/>
      <c r="Y173" s="107"/>
      <c r="Z173" s="107"/>
      <c r="AA173" s="107"/>
      <c r="AB173" s="107"/>
      <c r="AC173" s="107"/>
      <c r="AD173" s="107"/>
    </row>
    <row r="174" customFormat="false" ht="12.75" hidden="false" customHeight="true" outlineLevel="0" collapsed="false">
      <c r="A174" s="105"/>
      <c r="B174" s="165" t="n">
        <v>9</v>
      </c>
      <c r="C174" s="169" t="s">
        <v>139</v>
      </c>
      <c r="D174" s="169"/>
      <c r="E174" s="169"/>
      <c r="F174" s="166" t="s">
        <v>137</v>
      </c>
      <c r="G174" s="81" t="n">
        <f aca="false">G165*2*'.'!E602</f>
        <v>8</v>
      </c>
      <c r="H174" s="166" t="n">
        <f aca="false">G174*'Справочные данные'!K414</f>
        <v>56</v>
      </c>
      <c r="I174" s="4"/>
      <c r="J174" s="120"/>
      <c r="K174" s="107"/>
      <c r="L174" s="107"/>
      <c r="M174" s="107"/>
      <c r="N174" s="107"/>
      <c r="O174" s="106"/>
      <c r="P174" s="153"/>
      <c r="Q174" s="153"/>
      <c r="R174" s="153"/>
      <c r="S174" s="168"/>
      <c r="T174" s="106"/>
      <c r="U174" s="168"/>
      <c r="V174" s="106"/>
      <c r="W174" s="106"/>
      <c r="X174" s="107"/>
      <c r="Y174" s="107"/>
      <c r="Z174" s="107"/>
      <c r="AA174" s="107"/>
      <c r="AB174" s="107"/>
      <c r="AC174" s="107"/>
      <c r="AD174" s="107"/>
    </row>
    <row r="175" customFormat="false" ht="26.1" hidden="false" customHeight="true" outlineLevel="0" collapsed="false">
      <c r="A175" s="105"/>
      <c r="B175" s="165" t="n">
        <v>10</v>
      </c>
      <c r="C175" s="169" t="s">
        <v>140</v>
      </c>
      <c r="D175" s="169"/>
      <c r="E175" s="169"/>
      <c r="F175" s="166" t="n">
        <f aca="false">ROUNDUP(('.'!J667+'.'!J676+'.'!J685+'.'!J694+'.'!J704)/1000,0)*1000</f>
        <v>0</v>
      </c>
      <c r="G175" s="81" t="s">
        <v>137</v>
      </c>
      <c r="H175" s="166" t="n">
        <f aca="false">F175/1000*'Справочные данные'!K413</f>
        <v>0</v>
      </c>
      <c r="I175" s="4"/>
      <c r="J175" s="120"/>
      <c r="K175" s="107"/>
      <c r="L175" s="107"/>
      <c r="M175" s="107"/>
      <c r="N175" s="107"/>
      <c r="O175" s="106"/>
      <c r="P175" s="153"/>
      <c r="Q175" s="153"/>
      <c r="R175" s="153"/>
      <c r="S175" s="168"/>
      <c r="T175" s="106"/>
      <c r="U175" s="168"/>
      <c r="V175" s="106"/>
      <c r="W175" s="168"/>
      <c r="X175" s="107"/>
      <c r="Y175" s="107"/>
      <c r="Z175" s="107"/>
      <c r="AA175" s="107"/>
      <c r="AB175" s="107"/>
      <c r="AC175" s="107"/>
      <c r="AD175" s="107"/>
    </row>
    <row r="176" customFormat="false" ht="18.2" hidden="false" customHeight="true" outlineLevel="0" collapsed="false">
      <c r="A176" s="105"/>
      <c r="B176" s="165" t="n">
        <v>11</v>
      </c>
      <c r="C176" s="185" t="s">
        <v>141</v>
      </c>
      <c r="D176" s="185"/>
      <c r="E176" s="185"/>
      <c r="F176" s="166" t="s">
        <v>137</v>
      </c>
      <c r="G176" s="81" t="n">
        <f aca="false">I99</f>
        <v>0</v>
      </c>
      <c r="H176" s="166" t="n">
        <f aca="false">G176*'Справочные данные'!K412</f>
        <v>0</v>
      </c>
      <c r="I176" s="4"/>
      <c r="J176" s="120"/>
      <c r="K176" s="107"/>
      <c r="L176" s="107"/>
      <c r="M176" s="107"/>
      <c r="N176" s="107"/>
      <c r="O176" s="106"/>
      <c r="P176" s="186"/>
      <c r="Q176" s="106"/>
      <c r="R176" s="106"/>
      <c r="S176" s="168"/>
      <c r="T176" s="106"/>
      <c r="U176" s="168"/>
      <c r="V176" s="106"/>
      <c r="W176" s="168"/>
      <c r="X176" s="107"/>
      <c r="Y176" s="107"/>
      <c r="Z176" s="107"/>
      <c r="AA176" s="107"/>
      <c r="AB176" s="107"/>
      <c r="AC176" s="107"/>
      <c r="AD176" s="107"/>
    </row>
    <row r="177" customFormat="false" ht="25.5" hidden="false" customHeight="true" outlineLevel="0" collapsed="false">
      <c r="A177" s="105"/>
      <c r="B177" s="187" t="s">
        <v>142</v>
      </c>
      <c r="C177" s="187"/>
      <c r="D177" s="187"/>
      <c r="E177" s="187"/>
      <c r="F177" s="166" t="s">
        <v>128</v>
      </c>
      <c r="G177" s="81" t="s">
        <v>143</v>
      </c>
      <c r="H177" s="166" t="s">
        <v>130</v>
      </c>
      <c r="I177" s="171" t="str">
        <f aca="false">K127</f>
        <v>.</v>
      </c>
      <c r="J177" s="171"/>
      <c r="K177" s="107"/>
      <c r="L177" s="107"/>
      <c r="M177" s="107"/>
      <c r="N177" s="107"/>
      <c r="O177" s="184"/>
      <c r="P177" s="184"/>
      <c r="Q177" s="184"/>
      <c r="R177" s="184"/>
      <c r="S177" s="168"/>
      <c r="T177" s="106"/>
      <c r="U177" s="168"/>
      <c r="V177" s="106"/>
      <c r="W177" s="168"/>
      <c r="X177" s="107"/>
      <c r="Y177" s="107"/>
      <c r="Z177" s="107"/>
      <c r="AA177" s="107"/>
      <c r="AB177" s="107"/>
      <c r="AC177" s="107"/>
      <c r="AD177" s="107"/>
    </row>
    <row r="178" customFormat="false" ht="18.2" hidden="false" customHeight="true" outlineLevel="0" collapsed="false">
      <c r="A178" s="105"/>
      <c r="B178" s="165" t="n">
        <v>1</v>
      </c>
      <c r="C178" s="81" t="s">
        <v>144</v>
      </c>
      <c r="D178" s="81"/>
      <c r="E178" s="81"/>
      <c r="F178" s="166" t="s">
        <v>137</v>
      </c>
      <c r="G178" s="167" t="n">
        <f aca="false">F107</f>
        <v>0</v>
      </c>
      <c r="H178" s="166" t="n">
        <f aca="false">G178*'Справочные данные'!K410</f>
        <v>0</v>
      </c>
      <c r="I178" s="171"/>
      <c r="J178" s="171"/>
      <c r="K178" s="107"/>
      <c r="L178" s="107"/>
      <c r="M178" s="107"/>
      <c r="N178" s="107"/>
      <c r="O178" s="106"/>
      <c r="P178" s="110"/>
      <c r="Q178" s="110"/>
      <c r="R178" s="110"/>
      <c r="S178" s="168"/>
      <c r="T178" s="158"/>
      <c r="U178" s="168"/>
      <c r="V178" s="106"/>
      <c r="W178" s="168"/>
      <c r="X178" s="107"/>
      <c r="Y178" s="107"/>
      <c r="Z178" s="107"/>
      <c r="AA178" s="107"/>
      <c r="AB178" s="107"/>
      <c r="AC178" s="107"/>
      <c r="AD178" s="107"/>
    </row>
    <row r="179" customFormat="false" ht="16.5" hidden="false" customHeight="true" outlineLevel="0" collapsed="false">
      <c r="A179" s="105"/>
      <c r="B179" s="165" t="n">
        <v>2</v>
      </c>
      <c r="C179" s="81" t="s">
        <v>145</v>
      </c>
      <c r="D179" s="81"/>
      <c r="E179" s="81"/>
      <c r="F179" s="166" t="s">
        <v>137</v>
      </c>
      <c r="G179" s="167" t="n">
        <f aca="false">F108</f>
        <v>0</v>
      </c>
      <c r="H179" s="166" t="n">
        <f aca="false">G179*'Справочные данные'!K409</f>
        <v>0</v>
      </c>
      <c r="I179" s="171"/>
      <c r="J179" s="171"/>
      <c r="K179" s="107"/>
      <c r="L179" s="107"/>
      <c r="M179" s="107"/>
      <c r="N179" s="107"/>
      <c r="O179" s="106"/>
      <c r="P179" s="110"/>
      <c r="Q179" s="110"/>
      <c r="R179" s="110"/>
      <c r="S179" s="168"/>
      <c r="T179" s="158"/>
      <c r="U179" s="168"/>
      <c r="V179" s="106"/>
      <c r="W179" s="168"/>
      <c r="X179" s="107"/>
      <c r="Y179" s="107"/>
      <c r="Z179" s="107"/>
      <c r="AA179" s="107"/>
      <c r="AB179" s="107"/>
      <c r="AC179" s="107"/>
      <c r="AD179" s="107"/>
    </row>
    <row r="180" customFormat="false" ht="25.5" hidden="false" customHeight="true" outlineLevel="0" collapsed="false">
      <c r="A180" s="105"/>
      <c r="B180" s="165" t="n">
        <v>3</v>
      </c>
      <c r="C180" s="81" t="s">
        <v>146</v>
      </c>
      <c r="D180" s="81"/>
      <c r="E180" s="81"/>
      <c r="F180" s="166" t="s">
        <v>137</v>
      </c>
      <c r="G180" s="167" t="n">
        <f aca="false">F109</f>
        <v>0</v>
      </c>
      <c r="H180" s="166" t="n">
        <f aca="false">G180*'Справочные данные'!K423</f>
        <v>0</v>
      </c>
      <c r="I180" s="4"/>
      <c r="J180" s="120"/>
      <c r="K180" s="107"/>
      <c r="L180" s="107"/>
      <c r="M180" s="107"/>
      <c r="N180" s="107"/>
      <c r="O180" s="106"/>
      <c r="P180" s="110"/>
      <c r="Q180" s="110"/>
      <c r="R180" s="110"/>
      <c r="S180" s="168"/>
      <c r="T180" s="158"/>
      <c r="U180" s="168"/>
      <c r="V180" s="106"/>
      <c r="W180" s="106"/>
      <c r="X180" s="107"/>
      <c r="Y180" s="107"/>
      <c r="Z180" s="107"/>
      <c r="AA180" s="107"/>
      <c r="AB180" s="107"/>
      <c r="AC180" s="107"/>
      <c r="AD180" s="107"/>
    </row>
    <row r="181" customFormat="false" ht="14.25" hidden="false" customHeight="true" outlineLevel="0" collapsed="false">
      <c r="A181" s="105"/>
      <c r="B181" s="165" t="n">
        <v>4</v>
      </c>
      <c r="C181" s="81" t="s">
        <v>147</v>
      </c>
      <c r="D181" s="81"/>
      <c r="E181" s="81"/>
      <c r="F181" s="188" t="s">
        <v>137</v>
      </c>
      <c r="G181" s="189" t="n">
        <f aca="false">F110</f>
        <v>0</v>
      </c>
      <c r="H181" s="188" t="n">
        <f aca="false">G181*'Справочные данные'!K424</f>
        <v>0</v>
      </c>
      <c r="I181" s="4"/>
      <c r="J181" s="120"/>
      <c r="K181" s="107"/>
      <c r="L181" s="107"/>
      <c r="M181" s="107"/>
      <c r="N181" s="107"/>
      <c r="O181" s="106"/>
      <c r="P181" s="110"/>
      <c r="Q181" s="110"/>
      <c r="R181" s="110"/>
      <c r="S181" s="168"/>
      <c r="T181" s="158"/>
      <c r="U181" s="168"/>
      <c r="V181" s="106"/>
      <c r="W181" s="106"/>
      <c r="X181" s="107"/>
      <c r="Y181" s="107"/>
      <c r="Z181" s="107"/>
      <c r="AA181" s="107"/>
      <c r="AB181" s="107"/>
      <c r="AC181" s="107"/>
      <c r="AD181" s="107"/>
    </row>
    <row r="182" customFormat="false" ht="16.5" hidden="false" customHeight="true" outlineLevel="0" collapsed="false">
      <c r="A182" s="105"/>
      <c r="B182" s="190"/>
      <c r="C182" s="191"/>
      <c r="D182" s="191"/>
      <c r="E182" s="192" t="s">
        <v>148</v>
      </c>
      <c r="F182" s="192"/>
      <c r="G182" s="192"/>
      <c r="H182" s="192"/>
      <c r="I182" s="193" t="n">
        <f aca="false">I184+I185</f>
        <v>5040.9352</v>
      </c>
      <c r="J182" s="193"/>
      <c r="K182" s="107"/>
      <c r="L182" s="107"/>
      <c r="M182" s="107"/>
      <c r="N182" s="107"/>
      <c r="O182" s="194"/>
      <c r="P182" s="106"/>
      <c r="Q182" s="106"/>
      <c r="R182" s="105"/>
      <c r="S182" s="195"/>
      <c r="T182" s="163"/>
      <c r="U182" s="163"/>
      <c r="V182" s="196"/>
      <c r="W182" s="196"/>
      <c r="X182" s="107"/>
      <c r="Y182" s="107"/>
      <c r="Z182" s="107"/>
      <c r="AA182" s="107"/>
      <c r="AB182" s="107"/>
      <c r="AC182" s="107"/>
      <c r="AD182" s="107"/>
    </row>
    <row r="183" customFormat="false" ht="16.5" hidden="false" customHeight="true" outlineLevel="0" collapsed="false">
      <c r="A183" s="105"/>
      <c r="B183" s="197" t="s">
        <v>149</v>
      </c>
      <c r="C183" s="197"/>
      <c r="D183" s="198"/>
      <c r="E183" s="198"/>
      <c r="F183" s="199" t="s">
        <v>150</v>
      </c>
      <c r="G183" s="199"/>
      <c r="H183" s="199"/>
      <c r="I183" s="170"/>
      <c r="J183" s="120"/>
      <c r="K183" s="107"/>
      <c r="L183" s="107"/>
      <c r="M183" s="107"/>
      <c r="N183" s="107"/>
      <c r="O183" s="106"/>
      <c r="P183" s="106"/>
      <c r="Q183" s="106"/>
      <c r="R183" s="105"/>
      <c r="S183" s="184"/>
      <c r="T183" s="106"/>
      <c r="U183" s="106"/>
      <c r="V183" s="168"/>
      <c r="W183" s="200"/>
      <c r="X183" s="107"/>
      <c r="Y183" s="107"/>
      <c r="Z183" s="107"/>
      <c r="AA183" s="107"/>
      <c r="AB183" s="107"/>
      <c r="AC183" s="107"/>
      <c r="AD183" s="107"/>
    </row>
    <row r="184" customFormat="false" ht="13.5" hidden="false" customHeight="true" outlineLevel="0" collapsed="false">
      <c r="A184" s="105"/>
      <c r="B184" s="201" t="str">
        <f aca="false">G129</f>
        <v>пока нет пожеланий</v>
      </c>
      <c r="C184" s="201"/>
      <c r="D184" s="201"/>
      <c r="E184" s="201"/>
      <c r="F184" s="202" t="s">
        <v>151</v>
      </c>
      <c r="G184" s="202"/>
      <c r="H184" s="202"/>
      <c r="I184" s="203" t="n">
        <f aca="false">(SUM(H165:H181))-SUM(H165:H181)*Q37</f>
        <v>3245.2</v>
      </c>
      <c r="J184" s="120"/>
      <c r="K184" s="107"/>
      <c r="L184" s="107"/>
      <c r="M184" s="107"/>
      <c r="N184" s="107"/>
      <c r="O184" s="153"/>
      <c r="P184" s="153"/>
      <c r="Q184" s="106"/>
      <c r="R184" s="105"/>
      <c r="S184" s="149"/>
      <c r="T184" s="149"/>
      <c r="U184" s="149"/>
      <c r="V184" s="200"/>
      <c r="W184" s="200"/>
      <c r="X184" s="107"/>
      <c r="Y184" s="107"/>
      <c r="Z184" s="107"/>
      <c r="AA184" s="107"/>
      <c r="AB184" s="107"/>
      <c r="AC184" s="107"/>
      <c r="AD184" s="107"/>
    </row>
    <row r="185" customFormat="false" ht="18.2" hidden="false" customHeight="true" outlineLevel="0" collapsed="false">
      <c r="A185" s="105"/>
      <c r="B185" s="201"/>
      <c r="C185" s="201"/>
      <c r="D185" s="201"/>
      <c r="E185" s="201"/>
      <c r="F185" s="202" t="s">
        <v>152</v>
      </c>
      <c r="G185" s="202"/>
      <c r="H185" s="202"/>
      <c r="I185" s="203" t="n">
        <f aca="false">(J208+J217+J233+J241+J249)-(J208+J217+J233+J241+J249)*Q37</f>
        <v>1795.7352</v>
      </c>
      <c r="J185" s="120"/>
      <c r="K185" s="107"/>
      <c r="L185" s="107"/>
      <c r="M185" s="107"/>
      <c r="N185" s="107"/>
      <c r="O185" s="133"/>
      <c r="P185" s="204"/>
      <c r="Q185" s="184"/>
      <c r="R185" s="205"/>
      <c r="S185" s="144"/>
      <c r="T185" s="106"/>
      <c r="U185" s="149"/>
      <c r="V185" s="106"/>
      <c r="W185" s="200"/>
      <c r="X185" s="107"/>
      <c r="Y185" s="107"/>
      <c r="Z185" s="107"/>
      <c r="AA185" s="107"/>
      <c r="AB185" s="107"/>
      <c r="AC185" s="107"/>
      <c r="AD185" s="107"/>
    </row>
    <row r="186" customFormat="false" ht="12.75" hidden="false" customHeight="true" outlineLevel="0" collapsed="false">
      <c r="A186" s="105"/>
      <c r="B186" s="201"/>
      <c r="C186" s="201"/>
      <c r="D186" s="201"/>
      <c r="E186" s="201"/>
      <c r="F186" s="206"/>
      <c r="G186" s="207"/>
      <c r="H186" s="207"/>
      <c r="I186" s="208"/>
      <c r="J186" s="120"/>
      <c r="K186" s="107"/>
      <c r="L186" s="107"/>
      <c r="M186" s="107"/>
      <c r="N186" s="107"/>
      <c r="O186" s="204"/>
      <c r="P186" s="149"/>
      <c r="Q186" s="184"/>
      <c r="R186" s="153"/>
      <c r="S186" s="106"/>
      <c r="T186" s="106"/>
      <c r="U186" s="106"/>
      <c r="V186" s="106"/>
      <c r="W186" s="106"/>
      <c r="X186" s="107"/>
      <c r="Y186" s="107"/>
      <c r="Z186" s="107"/>
      <c r="AA186" s="107"/>
      <c r="AB186" s="107"/>
      <c r="AC186" s="107"/>
      <c r="AD186" s="107"/>
    </row>
    <row r="187" customFormat="false" ht="19.15" hidden="false" customHeight="true" outlineLevel="0" collapsed="false">
      <c r="A187" s="105"/>
      <c r="B187" s="209"/>
      <c r="C187" s="210"/>
      <c r="D187" s="211" t="s">
        <v>153</v>
      </c>
      <c r="E187" s="211"/>
      <c r="F187" s="129"/>
      <c r="G187" s="212"/>
      <c r="H187" s="213" t="str">
        <f aca="false">'Справочные данные'!B13</f>
        <v>НАЙДИ</v>
      </c>
      <c r="I187" s="213"/>
      <c r="J187" s="213"/>
      <c r="K187" s="107"/>
      <c r="L187" s="107"/>
      <c r="M187" s="107"/>
      <c r="N187" s="107"/>
      <c r="O187" s="149"/>
      <c r="P187" s="149"/>
      <c r="Q187" s="149"/>
      <c r="R187" s="149"/>
      <c r="S187" s="106"/>
      <c r="T187" s="153"/>
      <c r="U187" s="153"/>
      <c r="V187" s="106"/>
      <c r="W187" s="106"/>
      <c r="X187" s="107"/>
      <c r="Y187" s="107"/>
      <c r="Z187" s="107"/>
      <c r="AA187" s="107"/>
      <c r="AB187" s="107"/>
      <c r="AC187" s="107"/>
      <c r="AD187" s="107"/>
    </row>
    <row r="188" customFormat="false" ht="24.95" hidden="false" customHeight="true" outlineLevel="0" collapsed="false">
      <c r="A188" s="105"/>
      <c r="B188" s="214"/>
      <c r="C188" s="215"/>
      <c r="D188" s="216" t="s">
        <v>154</v>
      </c>
      <c r="E188" s="216"/>
      <c r="F188" s="217"/>
      <c r="G188" s="218"/>
      <c r="H188" s="213" t="n">
        <f aca="false">K39</f>
        <v>0</v>
      </c>
      <c r="I188" s="213"/>
      <c r="J188" s="213"/>
      <c r="K188" s="107"/>
      <c r="L188" s="107"/>
      <c r="M188" s="107"/>
      <c r="N188" s="107"/>
      <c r="O188" s="219"/>
      <c r="P188" s="106"/>
      <c r="Q188" s="180"/>
      <c r="R188" s="149"/>
      <c r="S188" s="180"/>
      <c r="T188" s="153"/>
      <c r="U188" s="153"/>
      <c r="V188" s="106"/>
      <c r="W188" s="106"/>
      <c r="X188" s="107"/>
      <c r="Y188" s="107"/>
      <c r="Z188" s="107"/>
      <c r="AA188" s="107"/>
      <c r="AB188" s="107"/>
      <c r="AC188" s="107"/>
      <c r="AD188" s="107"/>
    </row>
    <row r="189" customFormat="false" ht="13.5" hidden="false" customHeight="true" outlineLevel="0" collapsed="false">
      <c r="A189" s="105"/>
      <c r="B189" s="220"/>
      <c r="C189" s="221"/>
      <c r="D189" s="221"/>
      <c r="E189" s="222"/>
      <c r="F189" s="222"/>
      <c r="G189" s="222"/>
      <c r="H189" s="222"/>
      <c r="I189" s="222"/>
      <c r="J189" s="223" t="s">
        <v>155</v>
      </c>
      <c r="K189" s="107"/>
      <c r="L189" s="107"/>
      <c r="M189" s="107"/>
      <c r="N189" s="107"/>
      <c r="O189" s="106"/>
      <c r="P189" s="106"/>
      <c r="Q189" s="106"/>
      <c r="R189" s="106"/>
      <c r="S189" s="106"/>
      <c r="T189" s="106"/>
      <c r="U189" s="106"/>
      <c r="V189" s="106"/>
      <c r="W189" s="106"/>
      <c r="X189" s="107"/>
      <c r="Y189" s="107"/>
      <c r="Z189" s="107"/>
      <c r="AA189" s="107"/>
      <c r="AB189" s="107"/>
      <c r="AC189" s="107"/>
      <c r="AD189" s="107"/>
    </row>
    <row r="190" customFormat="false" ht="12.75" hidden="false" customHeight="true" outlineLevel="0" collapsed="false">
      <c r="A190" s="105"/>
      <c r="B190" s="111"/>
      <c r="C190" s="112"/>
      <c r="D190" s="112"/>
      <c r="E190" s="112"/>
      <c r="F190" s="112"/>
      <c r="G190" s="112"/>
      <c r="H190" s="112"/>
      <c r="I190" s="112"/>
      <c r="J190" s="224"/>
      <c r="K190" s="107"/>
      <c r="L190" s="107"/>
      <c r="M190" s="107"/>
      <c r="N190" s="107"/>
      <c r="O190" s="106"/>
      <c r="P190" s="106"/>
      <c r="Q190" s="106"/>
      <c r="R190" s="106"/>
      <c r="S190" s="106"/>
      <c r="T190" s="106"/>
      <c r="U190" s="106"/>
      <c r="V190" s="106"/>
      <c r="W190" s="106"/>
      <c r="X190" s="107"/>
      <c r="Y190" s="107"/>
      <c r="Z190" s="107"/>
      <c r="AA190" s="107"/>
      <c r="AB190" s="107"/>
      <c r="AC190" s="107"/>
      <c r="AD190" s="107"/>
    </row>
    <row r="191" customFormat="false" ht="12.75" hidden="false" customHeight="true" outlineLevel="0" collapsed="false">
      <c r="A191" s="105"/>
      <c r="B191" s="117"/>
      <c r="C191" s="4"/>
      <c r="D191" s="4"/>
      <c r="E191" s="4"/>
      <c r="F191" s="4"/>
      <c r="G191" s="4" t="s">
        <v>111</v>
      </c>
      <c r="H191" s="225" t="n">
        <f aca="true">TODAY()</f>
        <v>46232</v>
      </c>
      <c r="I191" s="4"/>
      <c r="J191" s="120"/>
      <c r="K191" s="107"/>
      <c r="L191" s="107"/>
      <c r="M191" s="107"/>
      <c r="N191" s="107"/>
      <c r="O191" s="106"/>
      <c r="P191" s="106"/>
      <c r="Q191" s="106"/>
      <c r="R191" s="106"/>
      <c r="S191" s="106"/>
      <c r="T191" s="106"/>
      <c r="U191" s="226"/>
      <c r="V191" s="106"/>
      <c r="W191" s="106"/>
      <c r="X191" s="107"/>
      <c r="Y191" s="107"/>
      <c r="Z191" s="107"/>
      <c r="AA191" s="107"/>
      <c r="AB191" s="107"/>
      <c r="AC191" s="107"/>
      <c r="AD191" s="107"/>
    </row>
    <row r="192" customFormat="false" ht="15.75" hidden="false" customHeight="true" outlineLevel="0" collapsed="false">
      <c r="A192" s="105"/>
      <c r="B192" s="117"/>
      <c r="C192" s="4"/>
      <c r="D192" s="4"/>
      <c r="E192" s="4"/>
      <c r="F192" s="4"/>
      <c r="G192" s="4"/>
      <c r="H192" s="4"/>
      <c r="I192" s="227"/>
      <c r="J192" s="227"/>
      <c r="K192" s="107"/>
      <c r="L192" s="107"/>
      <c r="M192" s="107"/>
      <c r="N192" s="107"/>
      <c r="O192" s="106"/>
      <c r="P192" s="106"/>
      <c r="Q192" s="106"/>
      <c r="R192" s="164"/>
      <c r="S192" s="106"/>
      <c r="T192" s="106"/>
      <c r="U192" s="106"/>
      <c r="V192" s="184"/>
      <c r="W192" s="184"/>
      <c r="X192" s="107"/>
      <c r="Y192" s="107"/>
      <c r="Z192" s="107"/>
      <c r="AA192" s="107"/>
      <c r="AB192" s="107"/>
      <c r="AC192" s="107"/>
      <c r="AD192" s="107"/>
    </row>
    <row r="193" customFormat="false" ht="15.75" hidden="false" customHeight="true" outlineLevel="0" collapsed="false">
      <c r="A193" s="105"/>
      <c r="B193" s="117"/>
      <c r="C193" s="228"/>
      <c r="D193" s="228"/>
      <c r="E193" s="6" t="s">
        <v>156</v>
      </c>
      <c r="F193" s="6"/>
      <c r="G193" s="6"/>
      <c r="H193" s="4"/>
      <c r="I193" s="227"/>
      <c r="J193" s="227"/>
      <c r="K193" s="107"/>
      <c r="L193" s="107"/>
      <c r="M193" s="107"/>
      <c r="N193" s="107"/>
      <c r="O193" s="106"/>
      <c r="P193" s="229"/>
      <c r="Q193" s="229"/>
      <c r="R193" s="121"/>
      <c r="S193" s="121"/>
      <c r="T193" s="121"/>
      <c r="U193" s="106"/>
      <c r="V193" s="184"/>
      <c r="W193" s="184"/>
      <c r="X193" s="107"/>
      <c r="Y193" s="107"/>
      <c r="Z193" s="107"/>
      <c r="AA193" s="107"/>
      <c r="AB193" s="107"/>
      <c r="AC193" s="107"/>
      <c r="AD193" s="107"/>
    </row>
    <row r="194" customFormat="false" ht="27.4" hidden="false" customHeight="true" outlineLevel="0" collapsed="false">
      <c r="A194" s="105"/>
      <c r="B194" s="117"/>
      <c r="C194" s="4"/>
      <c r="D194" s="4"/>
      <c r="E194" s="230" t="s">
        <v>17</v>
      </c>
      <c r="F194" s="230"/>
      <c r="G194" s="231" t="n">
        <f aca="false">K38</f>
        <v>0</v>
      </c>
      <c r="H194" s="4"/>
      <c r="I194" s="232"/>
      <c r="J194" s="233"/>
      <c r="K194" s="107"/>
      <c r="L194" s="107"/>
      <c r="M194" s="107"/>
      <c r="N194" s="107"/>
      <c r="O194" s="106"/>
      <c r="P194" s="106"/>
      <c r="Q194" s="106"/>
      <c r="R194" s="195"/>
      <c r="S194" s="195"/>
      <c r="T194" s="163"/>
      <c r="U194" s="106"/>
      <c r="V194" s="234"/>
      <c r="W194" s="204"/>
      <c r="X194" s="107"/>
      <c r="Y194" s="107"/>
      <c r="Z194" s="107"/>
      <c r="AA194" s="107"/>
      <c r="AB194" s="107"/>
      <c r="AC194" s="107"/>
      <c r="AD194" s="107"/>
    </row>
    <row r="195" customFormat="false" ht="27.4" hidden="false" customHeight="true" outlineLevel="0" collapsed="false">
      <c r="A195" s="105"/>
      <c r="B195" s="117"/>
      <c r="C195" s="4"/>
      <c r="D195" s="4"/>
      <c r="E195" s="154" t="s">
        <v>157</v>
      </c>
      <c r="F195" s="154"/>
      <c r="G195" s="154" t="n">
        <f aca="false">P65</f>
        <v>2</v>
      </c>
      <c r="H195" s="129"/>
      <c r="I195" s="129"/>
      <c r="J195" s="235"/>
      <c r="K195" s="107"/>
      <c r="L195" s="107"/>
      <c r="M195" s="107"/>
      <c r="N195" s="107"/>
      <c r="O195" s="106"/>
      <c r="P195" s="106"/>
      <c r="Q195" s="106"/>
      <c r="R195" s="106"/>
      <c r="S195" s="106"/>
      <c r="T195" s="106"/>
      <c r="U195" s="106"/>
      <c r="V195" s="106"/>
      <c r="W195" s="106"/>
      <c r="X195" s="107"/>
      <c r="Y195" s="107"/>
      <c r="Z195" s="107"/>
      <c r="AA195" s="107"/>
      <c r="AB195" s="107"/>
      <c r="AC195" s="107"/>
      <c r="AD195" s="107"/>
    </row>
    <row r="196" customFormat="false" ht="16.5" hidden="false" customHeight="true" outlineLevel="0" collapsed="false">
      <c r="A196" s="105"/>
      <c r="B196" s="117"/>
      <c r="C196" s="4"/>
      <c r="D196" s="4"/>
      <c r="E196" s="145" t="s">
        <v>158</v>
      </c>
      <c r="F196" s="145"/>
      <c r="G196" s="236" t="n">
        <f aca="false">I161</f>
        <v>2460</v>
      </c>
      <c r="H196" s="237" t="str">
        <f aca="false">C154</f>
        <v>Высота проема Нр, мм</v>
      </c>
      <c r="I196" s="237"/>
      <c r="J196" s="238" t="n">
        <f aca="false">F154</f>
        <v>2500</v>
      </c>
      <c r="K196" s="107"/>
      <c r="L196" s="107"/>
      <c r="M196" s="107"/>
      <c r="N196" s="107"/>
      <c r="O196" s="106"/>
      <c r="P196" s="106"/>
      <c r="Q196" s="106"/>
      <c r="R196" s="110"/>
      <c r="S196" s="110"/>
      <c r="T196" s="239"/>
      <c r="U196" s="158"/>
      <c r="V196" s="106"/>
      <c r="W196" s="106"/>
      <c r="X196" s="107"/>
      <c r="Y196" s="107"/>
      <c r="Z196" s="107"/>
      <c r="AA196" s="107"/>
      <c r="AB196" s="107"/>
      <c r="AC196" s="107"/>
      <c r="AD196" s="107"/>
    </row>
    <row r="197" customFormat="false" ht="19.5" hidden="false" customHeight="true" outlineLevel="0" collapsed="false">
      <c r="A197" s="105"/>
      <c r="B197" s="117"/>
      <c r="C197" s="4"/>
      <c r="D197" s="4"/>
      <c r="E197" s="145" t="s">
        <v>159</v>
      </c>
      <c r="F197" s="145"/>
      <c r="G197" s="236" t="n">
        <f aca="false">I162</f>
        <v>666</v>
      </c>
      <c r="H197" s="237" t="str">
        <f aca="false">C155</f>
        <v>Ширина проема Lр, мм</v>
      </c>
      <c r="I197" s="237"/>
      <c r="J197" s="238" t="n">
        <f aca="false">F155</f>
        <v>1300</v>
      </c>
      <c r="K197" s="107"/>
      <c r="L197" s="107"/>
      <c r="M197" s="107"/>
      <c r="N197" s="107"/>
      <c r="O197" s="106"/>
      <c r="P197" s="106"/>
      <c r="Q197" s="106"/>
      <c r="R197" s="110"/>
      <c r="S197" s="110"/>
      <c r="T197" s="239"/>
      <c r="U197" s="158"/>
      <c r="V197" s="106"/>
      <c r="W197" s="106"/>
      <c r="X197" s="107"/>
      <c r="Y197" s="107"/>
      <c r="Z197" s="107"/>
      <c r="AA197" s="107"/>
      <c r="AB197" s="107"/>
      <c r="AC197" s="107"/>
      <c r="AD197" s="107"/>
    </row>
    <row r="198" customFormat="false" ht="12.75" hidden="false" customHeight="true" outlineLevel="0" collapsed="false">
      <c r="A198" s="105"/>
      <c r="B198" s="117"/>
      <c r="C198" s="4"/>
      <c r="D198" s="4"/>
      <c r="E198" s="240"/>
      <c r="F198" s="240"/>
      <c r="G198" s="241"/>
      <c r="H198" s="242"/>
      <c r="I198" s="4"/>
      <c r="J198" s="120"/>
      <c r="K198" s="107"/>
      <c r="L198" s="107"/>
      <c r="M198" s="107"/>
      <c r="N198" s="107"/>
      <c r="O198" s="106"/>
      <c r="P198" s="106"/>
      <c r="Q198" s="106"/>
      <c r="R198" s="110"/>
      <c r="S198" s="110"/>
      <c r="T198" s="243"/>
      <c r="U198" s="158"/>
      <c r="V198" s="106"/>
      <c r="W198" s="106"/>
      <c r="X198" s="107"/>
      <c r="Y198" s="107"/>
      <c r="Z198" s="107"/>
      <c r="AA198" s="107"/>
      <c r="AB198" s="107"/>
      <c r="AC198" s="107"/>
      <c r="AD198" s="107"/>
    </row>
    <row r="199" customFormat="false" ht="27" hidden="false" customHeight="true" outlineLevel="0" collapsed="false">
      <c r="A199" s="105"/>
      <c r="B199" s="117"/>
      <c r="C199" s="4"/>
      <c r="D199" s="4"/>
      <c r="E199" s="240" t="s">
        <v>160</v>
      </c>
      <c r="F199" s="240"/>
      <c r="G199" s="240"/>
      <c r="H199" s="240"/>
      <c r="I199" s="4"/>
      <c r="J199" s="120"/>
      <c r="K199" s="107"/>
      <c r="L199" s="107"/>
      <c r="M199" s="107"/>
      <c r="N199" s="107"/>
      <c r="O199" s="106"/>
      <c r="P199" s="106"/>
      <c r="Q199" s="106"/>
      <c r="R199" s="172"/>
      <c r="S199" s="106"/>
      <c r="T199" s="106"/>
      <c r="U199" s="106"/>
      <c r="V199" s="106"/>
      <c r="W199" s="106"/>
      <c r="X199" s="107"/>
      <c r="Y199" s="107"/>
      <c r="Z199" s="107"/>
      <c r="AA199" s="107"/>
      <c r="AB199" s="107"/>
      <c r="AC199" s="107"/>
      <c r="AD199" s="107"/>
    </row>
    <row r="200" customFormat="false" ht="20.1" hidden="false" customHeight="true" outlineLevel="0" collapsed="false">
      <c r="A200" s="105"/>
      <c r="B200" s="244"/>
      <c r="C200" s="245"/>
      <c r="D200" s="246"/>
      <c r="E200" s="211" t="s">
        <v>161</v>
      </c>
      <c r="F200" s="211"/>
      <c r="G200" s="4"/>
      <c r="H200" s="4"/>
      <c r="I200" s="4"/>
      <c r="J200" s="120"/>
      <c r="K200" s="107"/>
      <c r="L200" s="107"/>
      <c r="M200" s="107"/>
      <c r="N200" s="107"/>
      <c r="O200" s="184"/>
      <c r="P200" s="247"/>
      <c r="Q200" s="204"/>
      <c r="R200" s="184"/>
      <c r="S200" s="204"/>
      <c r="T200" s="106"/>
      <c r="U200" s="106"/>
      <c r="V200" s="106"/>
      <c r="W200" s="106"/>
      <c r="X200" s="107"/>
      <c r="Y200" s="107"/>
      <c r="Z200" s="107"/>
      <c r="AA200" s="107"/>
      <c r="AB200" s="107"/>
      <c r="AC200" s="107"/>
      <c r="AD200" s="107"/>
    </row>
    <row r="201" customFormat="false" ht="12.75" hidden="false" customHeight="true" outlineLevel="0" collapsed="false">
      <c r="A201" s="105"/>
      <c r="B201" s="248" t="s">
        <v>162</v>
      </c>
      <c r="C201" s="248"/>
      <c r="D201" s="248"/>
      <c r="E201" s="248"/>
      <c r="F201" s="246" t="n">
        <f aca="false">I117</f>
        <v>1</v>
      </c>
      <c r="G201" s="4"/>
      <c r="H201" s="4"/>
      <c r="I201" s="4"/>
      <c r="J201" s="120"/>
      <c r="K201" s="107"/>
      <c r="L201" s="107"/>
      <c r="M201" s="107"/>
      <c r="N201" s="107"/>
      <c r="O201" s="149"/>
      <c r="P201" s="149"/>
      <c r="Q201" s="149"/>
      <c r="R201" s="149"/>
      <c r="S201" s="204"/>
      <c r="T201" s="106"/>
      <c r="U201" s="106"/>
      <c r="V201" s="106"/>
      <c r="W201" s="106"/>
      <c r="X201" s="107"/>
      <c r="Y201" s="107"/>
      <c r="Z201" s="107"/>
      <c r="AA201" s="107"/>
      <c r="AB201" s="107"/>
      <c r="AC201" s="107"/>
      <c r="AD201" s="107"/>
    </row>
    <row r="202" customFormat="false" ht="38.25" hidden="false" customHeight="true" outlineLevel="0" collapsed="false">
      <c r="A202" s="105"/>
      <c r="B202" s="165" t="s">
        <v>163</v>
      </c>
      <c r="C202" s="81" t="s">
        <v>164</v>
      </c>
      <c r="D202" s="81"/>
      <c r="E202" s="81"/>
      <c r="F202" s="81" t="str">
        <f aca="false">N118</f>
        <v>Примечание</v>
      </c>
      <c r="G202" s="81" t="s">
        <v>165</v>
      </c>
      <c r="H202" s="81" t="s">
        <v>166</v>
      </c>
      <c r="I202" s="81" t="s">
        <v>167</v>
      </c>
      <c r="J202" s="249" t="s">
        <v>168</v>
      </c>
      <c r="K202" s="107"/>
      <c r="L202" s="107"/>
      <c r="M202" s="107"/>
      <c r="N202" s="107"/>
      <c r="O202" s="106"/>
      <c r="P202" s="106"/>
      <c r="Q202" s="106"/>
      <c r="R202" s="106"/>
      <c r="S202" s="106"/>
      <c r="T202" s="106"/>
      <c r="U202" s="106"/>
      <c r="V202" s="106"/>
      <c r="W202" s="106"/>
      <c r="X202" s="107"/>
      <c r="Y202" s="107"/>
      <c r="Z202" s="107"/>
      <c r="AA202" s="107"/>
      <c r="AB202" s="107"/>
      <c r="AC202" s="107"/>
      <c r="AD202" s="107"/>
    </row>
    <row r="203" customFormat="false" ht="33" hidden="false" customHeight="true" outlineLevel="0" collapsed="false">
      <c r="A203" s="105"/>
      <c r="B203" s="165" t="s">
        <v>24</v>
      </c>
      <c r="C203" s="250" t="str">
        <f aca="false">IF(F119="Элемент №1",I119,"0")</f>
        <v>ЛДСП, 10 мм</v>
      </c>
      <c r="D203" s="250"/>
      <c r="E203" s="250"/>
      <c r="F203" s="81" t="n">
        <f aca="false">IF(C203="нет",0,N119)</f>
        <v>0</v>
      </c>
      <c r="G203" s="166" t="n">
        <f aca="false">H119*'.'!$H$633*'.'!C662</f>
        <v>2402</v>
      </c>
      <c r="H203" s="166" t="n">
        <f aca="false">'.'!$H$633*IF('.'!G662=1,'.'!$R$556,'.'!$R$555)*'.'!C662</f>
        <v>623</v>
      </c>
      <c r="I203" s="251" t="n">
        <f aca="false">G203/1000*(H203/1000)</f>
        <v>1.496446</v>
      </c>
      <c r="J203" s="252" t="n">
        <f aca="true">I203*(OFFSET('Справочные данные'!$B$582,MATCH(C203,'Справочные данные'!$B$583:$B$624,0),3,1))</f>
        <v>897.8676</v>
      </c>
      <c r="K203" s="107"/>
      <c r="L203" s="107"/>
      <c r="M203" s="107"/>
      <c r="N203" s="107"/>
      <c r="O203" s="106"/>
      <c r="P203" s="194"/>
      <c r="Q203" s="194"/>
      <c r="R203" s="194"/>
      <c r="S203" s="253"/>
      <c r="T203" s="253"/>
      <c r="U203" s="253"/>
      <c r="V203" s="254"/>
      <c r="W203" s="253"/>
      <c r="X203" s="107"/>
      <c r="Y203" s="107"/>
      <c r="Z203" s="107"/>
      <c r="AA203" s="107"/>
      <c r="AB203" s="107"/>
      <c r="AC203" s="107"/>
      <c r="AD203" s="107"/>
    </row>
    <row r="204" customFormat="false" ht="33" hidden="false" customHeight="true" outlineLevel="0" collapsed="false">
      <c r="A204" s="105"/>
      <c r="B204" s="165" t="s">
        <v>26</v>
      </c>
      <c r="C204" s="250" t="str">
        <f aca="false">IF(F120="Элемент №2",I120,"нет")</f>
        <v>нет</v>
      </c>
      <c r="D204" s="250"/>
      <c r="E204" s="250"/>
      <c r="F204" s="81" t="n">
        <f aca="false">IF(C204="нет",0,N120)</f>
        <v>0</v>
      </c>
      <c r="G204" s="166" t="n">
        <f aca="false">H120*'.'!$H$633*'.'!C663</f>
        <v>0</v>
      </c>
      <c r="H204" s="166" t="n">
        <f aca="false">'.'!$H$633*IF('.'!G663=1,'.'!$R$556,'.'!$R$555)*'.'!C663</f>
        <v>0</v>
      </c>
      <c r="I204" s="251" t="n">
        <f aca="false">G204/1000*(H204/1000)</f>
        <v>0</v>
      </c>
      <c r="J204" s="252" t="n">
        <f aca="true">I204*(OFFSET('Справочные данные'!$B$582,MATCH(C204,'Справочные данные'!$B$583:$B$624,0),3,1))</f>
        <v>0</v>
      </c>
      <c r="K204" s="107"/>
      <c r="L204" s="107"/>
      <c r="M204" s="107"/>
      <c r="N204" s="107"/>
      <c r="O204" s="106"/>
      <c r="P204" s="194"/>
      <c r="Q204" s="194"/>
      <c r="R204" s="194"/>
      <c r="S204" s="253"/>
      <c r="T204" s="253"/>
      <c r="U204" s="253"/>
      <c r="V204" s="254"/>
      <c r="W204" s="253"/>
      <c r="X204" s="107"/>
      <c r="Y204" s="107"/>
      <c r="Z204" s="107"/>
      <c r="AA204" s="107"/>
      <c r="AB204" s="107"/>
      <c r="AC204" s="107"/>
      <c r="AD204" s="107"/>
    </row>
    <row r="205" customFormat="false" ht="33" hidden="false" customHeight="true" outlineLevel="0" collapsed="false">
      <c r="A205" s="105"/>
      <c r="B205" s="165" t="s">
        <v>28</v>
      </c>
      <c r="C205" s="250" t="str">
        <f aca="false">IF(F121="Элемент №3",I121,"нет")</f>
        <v>нет</v>
      </c>
      <c r="D205" s="250"/>
      <c r="E205" s="250"/>
      <c r="F205" s="81" t="n">
        <f aca="false">IF(C205="нет",0,N121)</f>
        <v>0</v>
      </c>
      <c r="G205" s="166" t="n">
        <f aca="false">H121*'.'!$H$633*'.'!C664</f>
        <v>0</v>
      </c>
      <c r="H205" s="166" t="n">
        <f aca="false">'.'!$H$633*IF('.'!G664=1,'.'!$R$556,'.'!$R$555)*'.'!C664</f>
        <v>0</v>
      </c>
      <c r="I205" s="251" t="n">
        <f aca="false">G205/1000*(H205/1000)</f>
        <v>0</v>
      </c>
      <c r="J205" s="252" t="n">
        <f aca="true">I205*(OFFSET('Справочные данные'!$B$582,MATCH(C205,'Справочные данные'!$B$583:$B$624,0),3,1))</f>
        <v>0</v>
      </c>
      <c r="K205" s="107"/>
      <c r="L205" s="107"/>
      <c r="M205" s="107"/>
      <c r="N205" s="107"/>
      <c r="O205" s="106"/>
      <c r="P205" s="194"/>
      <c r="Q205" s="194"/>
      <c r="R205" s="194"/>
      <c r="S205" s="253"/>
      <c r="T205" s="253"/>
      <c r="U205" s="253"/>
      <c r="V205" s="254"/>
      <c r="W205" s="253"/>
      <c r="X205" s="107"/>
      <c r="Y205" s="107"/>
      <c r="Z205" s="107"/>
      <c r="AA205" s="107"/>
      <c r="AB205" s="107"/>
      <c r="AC205" s="107"/>
      <c r="AD205" s="107"/>
    </row>
    <row r="206" customFormat="false" ht="33" hidden="false" customHeight="true" outlineLevel="0" collapsed="false">
      <c r="A206" s="105"/>
      <c r="B206" s="165" t="s">
        <v>25</v>
      </c>
      <c r="C206" s="250" t="str">
        <f aca="false">IF(F122="Элемент №4",I122,"нет")</f>
        <v>нет</v>
      </c>
      <c r="D206" s="250"/>
      <c r="E206" s="250"/>
      <c r="F206" s="81" t="n">
        <f aca="false">IF(C206="нет",0,N122)</f>
        <v>0</v>
      </c>
      <c r="G206" s="166" t="n">
        <f aca="false">H122*'.'!$H$633*'.'!C665</f>
        <v>0</v>
      </c>
      <c r="H206" s="166" t="n">
        <f aca="false">'.'!$H$633*IF('.'!G665=1,'.'!$R$556,'.'!$R$555)*'.'!C665</f>
        <v>0</v>
      </c>
      <c r="I206" s="251" t="n">
        <f aca="false">G206/1000*(H206/1000)</f>
        <v>0</v>
      </c>
      <c r="J206" s="252" t="n">
        <f aca="true">I206*(OFFSET('Справочные данные'!$B$582,MATCH(C206,'Справочные данные'!$B$583:$B$624,0),3,1))</f>
        <v>0</v>
      </c>
      <c r="K206" s="107"/>
      <c r="L206" s="107"/>
      <c r="M206" s="107"/>
      <c r="N206" s="107"/>
      <c r="O206" s="106"/>
      <c r="P206" s="194"/>
      <c r="Q206" s="194"/>
      <c r="R206" s="194"/>
      <c r="S206" s="253"/>
      <c r="T206" s="253"/>
      <c r="U206" s="253"/>
      <c r="V206" s="254"/>
      <c r="W206" s="253"/>
      <c r="X206" s="107"/>
      <c r="Y206" s="107"/>
      <c r="Z206" s="107"/>
      <c r="AA206" s="107"/>
      <c r="AB206" s="107"/>
      <c r="AC206" s="107"/>
      <c r="AD206" s="107"/>
    </row>
    <row r="207" customFormat="false" ht="33" hidden="false" customHeight="true" outlineLevel="0" collapsed="false">
      <c r="A207" s="105"/>
      <c r="B207" s="165" t="s">
        <v>27</v>
      </c>
      <c r="C207" s="250" t="str">
        <f aca="false">IF(F123="Элемент №5",I123,"нет")</f>
        <v>нет</v>
      </c>
      <c r="D207" s="250"/>
      <c r="E207" s="250"/>
      <c r="F207" s="81" t="n">
        <f aca="false">IF(C207="нет",0,N123)</f>
        <v>0</v>
      </c>
      <c r="G207" s="166" t="n">
        <f aca="false">H123*'.'!$H$633*'.'!C666</f>
        <v>0</v>
      </c>
      <c r="H207" s="166" t="n">
        <f aca="false">'.'!$H$633*IF('.'!G666=1,'.'!$R$556,'.'!$R$555)*'.'!C666</f>
        <v>0</v>
      </c>
      <c r="I207" s="255" t="n">
        <f aca="false">G207/1000*(H207/1000)</f>
        <v>0</v>
      </c>
      <c r="J207" s="252" t="n">
        <f aca="true">I207*(OFFSET('Справочные данные'!$B$582,MATCH(C207,'Справочные данные'!$B$583:$B$624,0),3,1))</f>
        <v>0</v>
      </c>
      <c r="K207" s="107"/>
      <c r="L207" s="107"/>
      <c r="M207" s="107"/>
      <c r="N207" s="107"/>
      <c r="O207" s="106"/>
      <c r="P207" s="194"/>
      <c r="Q207" s="194"/>
      <c r="R207" s="194"/>
      <c r="S207" s="253"/>
      <c r="T207" s="253"/>
      <c r="U207" s="253"/>
      <c r="V207" s="254"/>
      <c r="W207" s="253"/>
      <c r="X207" s="107"/>
      <c r="Y207" s="107"/>
      <c r="Z207" s="107"/>
      <c r="AA207" s="107"/>
      <c r="AB207" s="107"/>
      <c r="AC207" s="107"/>
      <c r="AD207" s="107"/>
    </row>
    <row r="208" customFormat="false" ht="13.5" hidden="false" customHeight="true" outlineLevel="0" collapsed="false">
      <c r="A208" s="105"/>
      <c r="B208" s="117"/>
      <c r="C208" s="4"/>
      <c r="D208" s="256" t="str">
        <f aca="false">IF(M124=0," ","Ошибка при выборе наполнения! Вернитесь к шагу №6")</f>
        <v> </v>
      </c>
      <c r="E208" s="256"/>
      <c r="F208" s="256"/>
      <c r="G208" s="256"/>
      <c r="H208" s="256"/>
      <c r="I208" s="257" t="s">
        <v>169</v>
      </c>
      <c r="J208" s="258" t="n">
        <f aca="false">SUM(J203:J207)</f>
        <v>897.8676</v>
      </c>
      <c r="K208" s="107"/>
      <c r="L208" s="107"/>
      <c r="M208" s="107"/>
      <c r="N208" s="107"/>
      <c r="O208" s="106"/>
      <c r="P208" s="106"/>
      <c r="Q208" s="172"/>
      <c r="R208" s="172"/>
      <c r="S208" s="172"/>
      <c r="T208" s="172"/>
      <c r="U208" s="172"/>
      <c r="V208" s="134"/>
      <c r="W208" s="259"/>
      <c r="X208" s="107"/>
      <c r="Y208" s="107"/>
      <c r="Z208" s="107"/>
      <c r="AA208" s="107"/>
      <c r="AB208" s="107"/>
      <c r="AC208" s="107"/>
      <c r="AD208" s="107"/>
    </row>
    <row r="209" customFormat="false" ht="12.75" hidden="false" customHeight="true" outlineLevel="0" collapsed="false">
      <c r="A209" s="105"/>
      <c r="B209" s="260" t="s">
        <v>170</v>
      </c>
      <c r="C209" s="260"/>
      <c r="D209" s="261"/>
      <c r="E209" s="261"/>
      <c r="F209" s="261"/>
      <c r="G209" s="4"/>
      <c r="H209" s="4"/>
      <c r="I209" s="4"/>
      <c r="J209" s="120"/>
      <c r="K209" s="107"/>
      <c r="L209" s="107"/>
      <c r="M209" s="107"/>
      <c r="N209" s="107"/>
      <c r="O209" s="184"/>
      <c r="P209" s="184"/>
      <c r="Q209" s="184"/>
      <c r="R209" s="184"/>
      <c r="S209" s="184"/>
      <c r="T209" s="106"/>
      <c r="U209" s="106"/>
      <c r="V209" s="106"/>
      <c r="W209" s="106"/>
      <c r="X209" s="107"/>
      <c r="Y209" s="107"/>
      <c r="Z209" s="107"/>
      <c r="AA209" s="107"/>
      <c r="AB209" s="107"/>
      <c r="AC209" s="107"/>
      <c r="AD209" s="107"/>
    </row>
    <row r="210" customFormat="false" ht="12.75" hidden="false" customHeight="true" outlineLevel="0" collapsed="false">
      <c r="A210" s="105"/>
      <c r="B210" s="248" t="s">
        <v>171</v>
      </c>
      <c r="C210" s="248"/>
      <c r="D210" s="248"/>
      <c r="E210" s="248"/>
      <c r="F210" s="246" t="n">
        <f aca="false">S117</f>
        <v>1</v>
      </c>
      <c r="G210" s="4"/>
      <c r="H210" s="4"/>
      <c r="I210" s="4"/>
      <c r="J210" s="120"/>
      <c r="K210" s="107"/>
      <c r="L210" s="107"/>
      <c r="M210" s="107"/>
      <c r="N210" s="107"/>
      <c r="O210" s="149"/>
      <c r="P210" s="149"/>
      <c r="Q210" s="149"/>
      <c r="R210" s="149"/>
      <c r="S210" s="204"/>
      <c r="T210" s="106"/>
      <c r="U210" s="106"/>
      <c r="V210" s="106"/>
      <c r="W210" s="106"/>
      <c r="X210" s="107"/>
      <c r="Y210" s="107"/>
      <c r="Z210" s="107"/>
      <c r="AA210" s="107"/>
      <c r="AB210" s="107"/>
      <c r="AC210" s="107"/>
      <c r="AD210" s="107"/>
    </row>
    <row r="211" customFormat="false" ht="38.25" hidden="false" customHeight="true" outlineLevel="0" collapsed="false">
      <c r="A211" s="105"/>
      <c r="B211" s="165" t="s">
        <v>163</v>
      </c>
      <c r="C211" s="81" t="s">
        <v>164</v>
      </c>
      <c r="D211" s="81"/>
      <c r="E211" s="81"/>
      <c r="F211" s="81" t="str">
        <f aca="false">X118</f>
        <v>Примечание</v>
      </c>
      <c r="G211" s="81" t="s">
        <v>165</v>
      </c>
      <c r="H211" s="81" t="s">
        <v>166</v>
      </c>
      <c r="I211" s="81" t="s">
        <v>167</v>
      </c>
      <c r="J211" s="249" t="s">
        <v>168</v>
      </c>
      <c r="K211" s="107"/>
      <c r="L211" s="107"/>
      <c r="M211" s="107"/>
      <c r="N211" s="107"/>
      <c r="O211" s="106"/>
      <c r="P211" s="106"/>
      <c r="Q211" s="106"/>
      <c r="R211" s="106"/>
      <c r="S211" s="106"/>
      <c r="T211" s="106"/>
      <c r="U211" s="106"/>
      <c r="V211" s="106"/>
      <c r="W211" s="106"/>
      <c r="X211" s="107"/>
      <c r="Y211" s="107"/>
      <c r="Z211" s="107"/>
      <c r="AA211" s="107"/>
      <c r="AB211" s="107"/>
      <c r="AC211" s="107"/>
      <c r="AD211" s="107"/>
    </row>
    <row r="212" customFormat="false" ht="33" hidden="false" customHeight="true" outlineLevel="0" collapsed="false">
      <c r="A212" s="105"/>
      <c r="B212" s="165" t="s">
        <v>24</v>
      </c>
      <c r="C212" s="250" t="str">
        <f aca="false">IF(P119="Элемент №1",S119,"нет")</f>
        <v>ЛДСП, 10 мм</v>
      </c>
      <c r="D212" s="250"/>
      <c r="E212" s="250"/>
      <c r="F212" s="81" t="n">
        <f aca="false">IF(C212="нет",0,X119)</f>
        <v>0</v>
      </c>
      <c r="G212" s="81" t="n">
        <f aca="false">R119*'.'!C671*'.'!$H$634</f>
        <v>2402</v>
      </c>
      <c r="H212" s="166" t="n">
        <f aca="false">'.'!$H$634*IF('.'!G671=1,'.'!$R$556,'.'!$R$555)*'.'!C671</f>
        <v>623</v>
      </c>
      <c r="I212" s="251" t="n">
        <f aca="false">G212/1000*(H212/1000)</f>
        <v>1.496446</v>
      </c>
      <c r="J212" s="252" t="n">
        <f aca="true">I212*(OFFSET('Справочные данные'!$B$582,MATCH(C212,'Справочные данные'!$B$583:$B$624,0),3,1))</f>
        <v>897.8676</v>
      </c>
      <c r="K212" s="107"/>
      <c r="L212" s="107"/>
      <c r="M212" s="107"/>
      <c r="N212" s="107"/>
      <c r="O212" s="106"/>
      <c r="P212" s="194"/>
      <c r="Q212" s="194"/>
      <c r="R212" s="194"/>
      <c r="S212" s="253"/>
      <c r="T212" s="253"/>
      <c r="U212" s="253"/>
      <c r="V212" s="254"/>
      <c r="W212" s="253"/>
      <c r="X212" s="107"/>
      <c r="Y212" s="107"/>
      <c r="Z212" s="107"/>
      <c r="AA212" s="107"/>
      <c r="AB212" s="107"/>
      <c r="AC212" s="107"/>
      <c r="AD212" s="107"/>
    </row>
    <row r="213" customFormat="false" ht="33" hidden="false" customHeight="true" outlineLevel="0" collapsed="false">
      <c r="A213" s="105"/>
      <c r="B213" s="165" t="s">
        <v>26</v>
      </c>
      <c r="C213" s="250" t="str">
        <f aca="false">IF(P120="Элемент №2",S120,"нет")</f>
        <v>нет</v>
      </c>
      <c r="D213" s="250"/>
      <c r="E213" s="250"/>
      <c r="F213" s="81" t="n">
        <f aca="false">IF(C213="нет",0,X120)</f>
        <v>0</v>
      </c>
      <c r="G213" s="81" t="n">
        <f aca="false">R120*'.'!C672*'.'!$H$634</f>
        <v>0</v>
      </c>
      <c r="H213" s="166" t="n">
        <f aca="false">'.'!$H$634*IF('.'!G672=1,'.'!$R$556,'.'!$R$555)*'.'!C672</f>
        <v>0</v>
      </c>
      <c r="I213" s="251" t="n">
        <f aca="false">G213/1000*(H213/1000)</f>
        <v>0</v>
      </c>
      <c r="J213" s="252" t="n">
        <f aca="true">I213*(OFFSET('Справочные данные'!$B$582,MATCH(C213,'Справочные данные'!$B$583:$B$624,0),3,1))</f>
        <v>0</v>
      </c>
      <c r="K213" s="107"/>
      <c r="L213" s="107"/>
      <c r="M213" s="107"/>
      <c r="N213" s="107"/>
      <c r="O213" s="106"/>
      <c r="P213" s="194"/>
      <c r="Q213" s="194"/>
      <c r="R213" s="194"/>
      <c r="S213" s="253"/>
      <c r="T213" s="253"/>
      <c r="U213" s="253"/>
      <c r="V213" s="254"/>
      <c r="W213" s="253"/>
      <c r="X213" s="107"/>
      <c r="Y213" s="107"/>
      <c r="Z213" s="107"/>
      <c r="AA213" s="107"/>
      <c r="AB213" s="107"/>
      <c r="AC213" s="107"/>
      <c r="AD213" s="107"/>
    </row>
    <row r="214" customFormat="false" ht="33" hidden="false" customHeight="true" outlineLevel="0" collapsed="false">
      <c r="A214" s="105"/>
      <c r="B214" s="165" t="s">
        <v>28</v>
      </c>
      <c r="C214" s="250" t="str">
        <f aca="false">IF(P121="Элемент №3",S121,"нет")</f>
        <v>нет</v>
      </c>
      <c r="D214" s="250"/>
      <c r="E214" s="250"/>
      <c r="F214" s="81" t="n">
        <f aca="false">IF(C214="нет",0,X121)</f>
        <v>0</v>
      </c>
      <c r="G214" s="81" t="n">
        <f aca="false">R121*'.'!C673*'.'!$H$634</f>
        <v>0</v>
      </c>
      <c r="H214" s="166" t="n">
        <f aca="false">'.'!$H$634*IF('.'!G673=1,'.'!$R$556,'.'!$R$555)*'.'!C673</f>
        <v>0</v>
      </c>
      <c r="I214" s="251" t="n">
        <f aca="false">G214/1000*(H214/1000)</f>
        <v>0</v>
      </c>
      <c r="J214" s="252" t="n">
        <f aca="true">I214*(OFFSET('Справочные данные'!$B$582,MATCH(C214,'Справочные данные'!$B$583:$B$624,0),3,1))</f>
        <v>0</v>
      </c>
      <c r="K214" s="107"/>
      <c r="L214" s="107"/>
      <c r="M214" s="107"/>
      <c r="N214" s="107"/>
      <c r="O214" s="106"/>
      <c r="P214" s="194"/>
      <c r="Q214" s="194"/>
      <c r="R214" s="194"/>
      <c r="S214" s="253"/>
      <c r="T214" s="253"/>
      <c r="U214" s="253"/>
      <c r="V214" s="254"/>
      <c r="W214" s="253"/>
      <c r="X214" s="107"/>
      <c r="Y214" s="107"/>
      <c r="Z214" s="107"/>
      <c r="AA214" s="107"/>
      <c r="AB214" s="107"/>
      <c r="AC214" s="107"/>
      <c r="AD214" s="107"/>
    </row>
    <row r="215" customFormat="false" ht="33" hidden="false" customHeight="true" outlineLevel="0" collapsed="false">
      <c r="A215" s="105"/>
      <c r="B215" s="165" t="s">
        <v>25</v>
      </c>
      <c r="C215" s="250" t="str">
        <f aca="false">IF(P122="Элемент №4",S122,"нет")</f>
        <v>нет</v>
      </c>
      <c r="D215" s="250"/>
      <c r="E215" s="250"/>
      <c r="F215" s="81" t="n">
        <f aca="false">IF(C215="нет",0,X122)</f>
        <v>0</v>
      </c>
      <c r="G215" s="81" t="n">
        <f aca="false">R122*'.'!C674*'.'!$H$634</f>
        <v>0</v>
      </c>
      <c r="H215" s="166" t="n">
        <f aca="false">'.'!$H$634*IF('.'!G674=1,'.'!$R$556,'.'!$R$555)*'.'!C674</f>
        <v>0</v>
      </c>
      <c r="I215" s="251" t="n">
        <f aca="false">G215/1000*(H215/1000)</f>
        <v>0</v>
      </c>
      <c r="J215" s="252" t="n">
        <f aca="true">I215*(OFFSET('Справочные данные'!$B$582,MATCH(C215,'Справочные данные'!$B$583:$B$624,0),3,1))</f>
        <v>0</v>
      </c>
      <c r="K215" s="107"/>
      <c r="L215" s="107"/>
      <c r="M215" s="107"/>
      <c r="N215" s="107"/>
      <c r="O215" s="106"/>
      <c r="P215" s="194"/>
      <c r="Q215" s="194"/>
      <c r="R215" s="194"/>
      <c r="S215" s="253"/>
      <c r="T215" s="253"/>
      <c r="U215" s="253"/>
      <c r="V215" s="254"/>
      <c r="W215" s="253"/>
      <c r="X215" s="107"/>
      <c r="Y215" s="107"/>
      <c r="Z215" s="107"/>
      <c r="AA215" s="107"/>
      <c r="AB215" s="107"/>
      <c r="AC215" s="107"/>
      <c r="AD215" s="107"/>
    </row>
    <row r="216" customFormat="false" ht="33" hidden="false" customHeight="true" outlineLevel="0" collapsed="false">
      <c r="A216" s="105"/>
      <c r="B216" s="165" t="s">
        <v>27</v>
      </c>
      <c r="C216" s="250" t="str">
        <f aca="false">IF(P123="Элемент №5",S123,"нет")</f>
        <v>нет</v>
      </c>
      <c r="D216" s="250"/>
      <c r="E216" s="250"/>
      <c r="F216" s="81" t="n">
        <f aca="false">IF(C216="нет",0,X123)</f>
        <v>0</v>
      </c>
      <c r="G216" s="81" t="n">
        <f aca="false">R123*'.'!C675*'.'!$H$634</f>
        <v>0</v>
      </c>
      <c r="H216" s="166" t="n">
        <f aca="false">'.'!$H$634*IF('.'!G675=1,'.'!$R$556,'.'!$R$555)*'.'!C675</f>
        <v>0</v>
      </c>
      <c r="I216" s="255" t="n">
        <f aca="false">G216/1000*(H216/1000)</f>
        <v>0</v>
      </c>
      <c r="J216" s="252" t="n">
        <f aca="true">I216*(OFFSET('Справочные данные'!$B$582,MATCH(C216,'Справочные данные'!$B$583:$B$624,0),3,1))</f>
        <v>0</v>
      </c>
      <c r="K216" s="107"/>
      <c r="L216" s="107"/>
      <c r="M216" s="107"/>
      <c r="N216" s="107"/>
      <c r="O216" s="106"/>
      <c r="P216" s="194"/>
      <c r="Q216" s="194"/>
      <c r="R216" s="194"/>
      <c r="S216" s="253"/>
      <c r="T216" s="253"/>
      <c r="U216" s="253"/>
      <c r="V216" s="254"/>
      <c r="W216" s="253"/>
      <c r="X216" s="107"/>
      <c r="Y216" s="107"/>
      <c r="Z216" s="107"/>
      <c r="AA216" s="107"/>
      <c r="AB216" s="107"/>
      <c r="AC216" s="107"/>
      <c r="AD216" s="107"/>
    </row>
    <row r="217" customFormat="false" ht="13.5" hidden="false" customHeight="true" outlineLevel="0" collapsed="false">
      <c r="A217" s="105"/>
      <c r="B217" s="117"/>
      <c r="C217" s="4"/>
      <c r="D217" s="256" t="str">
        <f aca="false">IF(W124=0," ","Ошибка при выборе наполнения! Вернитесь к шагу №6")</f>
        <v> </v>
      </c>
      <c r="E217" s="256"/>
      <c r="F217" s="256"/>
      <c r="G217" s="256"/>
      <c r="H217" s="256"/>
      <c r="I217" s="257" t="s">
        <v>169</v>
      </c>
      <c r="J217" s="258" t="n">
        <f aca="false">SUM(J212:J216)</f>
        <v>897.8676</v>
      </c>
      <c r="K217" s="107"/>
      <c r="L217" s="107"/>
      <c r="M217" s="107"/>
      <c r="N217" s="107"/>
      <c r="O217" s="106"/>
      <c r="P217" s="106"/>
      <c r="Q217" s="172"/>
      <c r="R217" s="172"/>
      <c r="S217" s="172"/>
      <c r="T217" s="172"/>
      <c r="U217" s="172"/>
      <c r="V217" s="134"/>
      <c r="W217" s="259"/>
      <c r="X217" s="107"/>
      <c r="Y217" s="107"/>
      <c r="Z217" s="107"/>
      <c r="AA217" s="107"/>
      <c r="AB217" s="107"/>
      <c r="AC217" s="107"/>
      <c r="AD217" s="107"/>
    </row>
    <row r="218" customFormat="false" ht="12.75" hidden="false" customHeight="true" outlineLevel="0" collapsed="false">
      <c r="A218" s="105"/>
      <c r="B218" s="117"/>
      <c r="C218" s="4"/>
      <c r="D218" s="262"/>
      <c r="E218" s="262"/>
      <c r="F218" s="262"/>
      <c r="G218" s="262"/>
      <c r="H218" s="262"/>
      <c r="I218" s="4"/>
      <c r="J218" s="263"/>
      <c r="K218" s="107"/>
      <c r="L218" s="107"/>
      <c r="M218" s="107"/>
      <c r="N218" s="107"/>
      <c r="O218" s="264"/>
      <c r="P218" s="265"/>
      <c r="Q218" s="266"/>
      <c r="R218" s="266"/>
      <c r="S218" s="266"/>
      <c r="T218" s="266"/>
      <c r="U218" s="266"/>
      <c r="V218" s="106"/>
      <c r="W218" s="168"/>
      <c r="X218" s="107"/>
      <c r="Y218" s="107"/>
      <c r="Z218" s="107"/>
      <c r="AA218" s="107"/>
      <c r="AB218" s="107"/>
      <c r="AC218" s="107"/>
      <c r="AD218" s="107"/>
    </row>
    <row r="219" customFormat="false" ht="12.75" hidden="false" customHeight="true" outlineLevel="0" collapsed="false">
      <c r="A219" s="105"/>
      <c r="B219" s="117"/>
      <c r="C219" s="4"/>
      <c r="D219" s="262"/>
      <c r="E219" s="262"/>
      <c r="F219" s="262"/>
      <c r="G219" s="262"/>
      <c r="H219" s="262"/>
      <c r="I219" s="267"/>
      <c r="J219" s="120"/>
      <c r="K219" s="107"/>
      <c r="L219" s="107"/>
      <c r="M219" s="107"/>
      <c r="N219" s="107"/>
      <c r="O219" s="106"/>
      <c r="P219" s="106"/>
      <c r="Q219" s="266"/>
      <c r="R219" s="266"/>
      <c r="S219" s="266"/>
      <c r="T219" s="266"/>
      <c r="U219" s="266"/>
      <c r="V219" s="268"/>
      <c r="W219" s="106"/>
      <c r="X219" s="107"/>
      <c r="Y219" s="107"/>
      <c r="Z219" s="107"/>
      <c r="AA219" s="107"/>
      <c r="AB219" s="107"/>
      <c r="AC219" s="107"/>
      <c r="AD219" s="107"/>
    </row>
    <row r="220" customFormat="false" ht="12.75" hidden="false" customHeight="true" outlineLevel="0" collapsed="false">
      <c r="A220" s="105"/>
      <c r="B220" s="117"/>
      <c r="C220" s="240" t="s">
        <v>172</v>
      </c>
      <c r="D220" s="240"/>
      <c r="E220" s="4"/>
      <c r="F220" s="4"/>
      <c r="G220" s="4"/>
      <c r="H220" s="4"/>
      <c r="I220" s="4"/>
      <c r="J220" s="120"/>
      <c r="K220" s="107"/>
      <c r="L220" s="107"/>
      <c r="M220" s="107"/>
      <c r="N220" s="107"/>
      <c r="O220" s="106"/>
      <c r="P220" s="106"/>
      <c r="Q220" s="106"/>
      <c r="R220" s="106"/>
      <c r="S220" s="106"/>
      <c r="T220" s="106"/>
      <c r="U220" s="106"/>
      <c r="V220" s="106"/>
      <c r="W220" s="106"/>
      <c r="X220" s="107"/>
      <c r="Y220" s="107"/>
      <c r="Z220" s="107"/>
      <c r="AA220" s="107"/>
      <c r="AB220" s="107"/>
      <c r="AC220" s="107"/>
      <c r="AD220" s="107"/>
    </row>
    <row r="221" customFormat="false" ht="21.6" hidden="false" customHeight="true" outlineLevel="0" collapsed="false">
      <c r="A221" s="105"/>
      <c r="B221" s="260" t="s">
        <v>153</v>
      </c>
      <c r="C221" s="260"/>
      <c r="D221" s="129"/>
      <c r="E221" s="269" t="str">
        <f aca="false">'Справочные данные'!B13</f>
        <v>НАЙДИ</v>
      </c>
      <c r="F221" s="269"/>
      <c r="G221" s="269"/>
      <c r="H221" s="269"/>
      <c r="I221" s="4"/>
      <c r="J221" s="120"/>
      <c r="K221" s="107"/>
      <c r="L221" s="107"/>
      <c r="M221" s="107"/>
      <c r="N221" s="107"/>
      <c r="O221" s="149"/>
      <c r="P221" s="149"/>
      <c r="Q221" s="106"/>
      <c r="R221" s="153"/>
      <c r="S221" s="153"/>
      <c r="T221" s="106"/>
      <c r="U221" s="106"/>
      <c r="V221" s="106"/>
      <c r="W221" s="106"/>
      <c r="X221" s="107"/>
      <c r="Y221" s="107"/>
      <c r="Z221" s="107"/>
      <c r="AA221" s="107"/>
      <c r="AB221" s="107"/>
      <c r="AC221" s="107"/>
      <c r="AD221" s="107"/>
    </row>
    <row r="222" customFormat="false" ht="24.95" hidden="false" customHeight="true" outlineLevel="0" collapsed="false">
      <c r="A222" s="105"/>
      <c r="B222" s="270" t="s">
        <v>173</v>
      </c>
      <c r="C222" s="270"/>
      <c r="D222" s="217"/>
      <c r="E222" s="269" t="n">
        <f aca="false">K39</f>
        <v>0</v>
      </c>
      <c r="F222" s="269"/>
      <c r="G222" s="269"/>
      <c r="H222" s="269"/>
      <c r="I222" s="4"/>
      <c r="J222" s="120"/>
      <c r="K222" s="107"/>
      <c r="L222" s="107"/>
      <c r="M222" s="107"/>
      <c r="N222" s="107"/>
      <c r="O222" s="149"/>
      <c r="P222" s="149"/>
      <c r="Q222" s="180"/>
      <c r="R222" s="153"/>
      <c r="S222" s="153"/>
      <c r="T222" s="106"/>
      <c r="U222" s="106"/>
      <c r="V222" s="106"/>
      <c r="W222" s="106"/>
      <c r="X222" s="107"/>
      <c r="Y222" s="107"/>
      <c r="Z222" s="107"/>
      <c r="AA222" s="107"/>
      <c r="AB222" s="107"/>
      <c r="AC222" s="107"/>
      <c r="AD222" s="107"/>
    </row>
    <row r="223" customFormat="false" ht="13.5" hidden="false" customHeight="true" outlineLevel="0" collapsed="false">
      <c r="A223" s="105"/>
      <c r="B223" s="271"/>
      <c r="C223" s="272"/>
      <c r="D223" s="272"/>
      <c r="E223" s="273"/>
      <c r="F223" s="273"/>
      <c r="G223" s="222"/>
      <c r="H223" s="222"/>
      <c r="I223" s="222"/>
      <c r="J223" s="223" t="s">
        <v>174</v>
      </c>
      <c r="K223" s="107"/>
      <c r="L223" s="107"/>
      <c r="M223" s="107"/>
      <c r="N223" s="107"/>
      <c r="O223" s="180"/>
      <c r="P223" s="180"/>
      <c r="Q223" s="180"/>
      <c r="R223" s="153"/>
      <c r="S223" s="153"/>
      <c r="T223" s="106"/>
      <c r="U223" s="106"/>
      <c r="V223" s="106"/>
      <c r="W223" s="106"/>
      <c r="X223" s="107"/>
      <c r="Y223" s="107"/>
      <c r="Z223" s="107"/>
      <c r="AA223" s="107"/>
      <c r="AB223" s="107"/>
      <c r="AC223" s="107"/>
      <c r="AD223" s="107"/>
    </row>
    <row r="224" customFormat="false" ht="15.75" hidden="false" customHeight="true" outlineLevel="0" collapsed="false">
      <c r="A224" s="105"/>
      <c r="B224" s="111"/>
      <c r="C224" s="112"/>
      <c r="D224" s="112"/>
      <c r="E224" s="274" t="s">
        <v>175</v>
      </c>
      <c r="F224" s="274"/>
      <c r="G224" s="274"/>
      <c r="H224" s="112" t="s">
        <v>111</v>
      </c>
      <c r="I224" s="114" t="n">
        <f aca="true">TODAY()</f>
        <v>46232</v>
      </c>
      <c r="J224" s="224"/>
      <c r="K224" s="107"/>
      <c r="L224" s="107"/>
      <c r="M224" s="107"/>
      <c r="N224" s="107"/>
      <c r="O224" s="106"/>
      <c r="P224" s="106"/>
      <c r="Q224" s="106"/>
      <c r="R224" s="121"/>
      <c r="S224" s="121"/>
      <c r="T224" s="121"/>
      <c r="U224" s="106"/>
      <c r="V224" s="226"/>
      <c r="W224" s="106"/>
      <c r="X224" s="107"/>
      <c r="Y224" s="107"/>
      <c r="Z224" s="107"/>
      <c r="AA224" s="107"/>
      <c r="AB224" s="107"/>
      <c r="AC224" s="107"/>
      <c r="AD224" s="107"/>
    </row>
    <row r="225" customFormat="false" ht="15.75" hidden="false" customHeight="true" outlineLevel="0" collapsed="false">
      <c r="A225" s="105"/>
      <c r="B225" s="117"/>
      <c r="C225" s="4"/>
      <c r="D225" s="4"/>
      <c r="E225" s="230" t="s">
        <v>17</v>
      </c>
      <c r="F225" s="230"/>
      <c r="G225" s="231" t="n">
        <f aca="false">K38</f>
        <v>0</v>
      </c>
      <c r="H225" s="4"/>
      <c r="I225" s="4"/>
      <c r="J225" s="120"/>
      <c r="K225" s="107"/>
      <c r="L225" s="107"/>
      <c r="M225" s="107"/>
      <c r="N225" s="107"/>
      <c r="O225" s="106"/>
      <c r="P225" s="106"/>
      <c r="Q225" s="106"/>
      <c r="R225" s="195"/>
      <c r="S225" s="195"/>
      <c r="T225" s="163"/>
      <c r="U225" s="106"/>
      <c r="V225" s="106"/>
      <c r="W225" s="106"/>
      <c r="X225" s="107"/>
      <c r="Y225" s="107"/>
      <c r="Z225" s="107"/>
      <c r="AA225" s="107"/>
      <c r="AB225" s="107"/>
      <c r="AC225" s="107"/>
      <c r="AD225" s="107"/>
    </row>
    <row r="226" customFormat="false" ht="12.75" hidden="false" customHeight="true" outlineLevel="0" collapsed="false">
      <c r="A226" s="105"/>
      <c r="B226" s="244" t="s">
        <v>176</v>
      </c>
      <c r="C226" s="244"/>
      <c r="D226" s="275" t="s">
        <v>171</v>
      </c>
      <c r="E226" s="275"/>
      <c r="F226" s="275"/>
      <c r="G226" s="275"/>
      <c r="H226" s="246" t="n">
        <f aca="false">AC117</f>
        <v>5</v>
      </c>
      <c r="I226" s="4"/>
      <c r="J226" s="120"/>
      <c r="K226" s="107"/>
      <c r="L226" s="105"/>
      <c r="M226" s="105"/>
      <c r="N226" s="105"/>
      <c r="O226" s="184"/>
      <c r="P226" s="184"/>
      <c r="Q226" s="149"/>
      <c r="R226" s="149"/>
      <c r="S226" s="149"/>
      <c r="T226" s="149"/>
      <c r="U226" s="204"/>
      <c r="V226" s="106"/>
      <c r="W226" s="106"/>
      <c r="X226" s="107"/>
      <c r="Y226" s="107"/>
      <c r="Z226" s="107"/>
      <c r="AA226" s="107"/>
      <c r="AB226" s="107"/>
      <c r="AC226" s="107"/>
      <c r="AD226" s="107"/>
    </row>
    <row r="227" customFormat="false" ht="38.25" hidden="false" customHeight="true" outlineLevel="0" collapsed="false">
      <c r="A227" s="105"/>
      <c r="B227" s="165" t="s">
        <v>163</v>
      </c>
      <c r="C227" s="81" t="s">
        <v>164</v>
      </c>
      <c r="D227" s="81"/>
      <c r="E227" s="81"/>
      <c r="F227" s="276" t="str">
        <f aca="false">AH118</f>
        <v>Примечание</v>
      </c>
      <c r="G227" s="81" t="s">
        <v>165</v>
      </c>
      <c r="H227" s="81" t="s">
        <v>166</v>
      </c>
      <c r="I227" s="81" t="s">
        <v>167</v>
      </c>
      <c r="J227" s="249" t="s">
        <v>168</v>
      </c>
      <c r="K227" s="107"/>
      <c r="L227" s="107"/>
      <c r="M227" s="107"/>
      <c r="N227" s="107"/>
      <c r="O227" s="106"/>
      <c r="P227" s="106"/>
      <c r="Q227" s="106"/>
      <c r="R227" s="106"/>
      <c r="S227" s="106"/>
      <c r="T227" s="106"/>
      <c r="U227" s="106"/>
      <c r="V227" s="106"/>
      <c r="W227" s="106"/>
      <c r="X227" s="107"/>
      <c r="Y227" s="107"/>
      <c r="Z227" s="107"/>
      <c r="AA227" s="107"/>
      <c r="AB227" s="107"/>
      <c r="AC227" s="107"/>
      <c r="AD227" s="107"/>
    </row>
    <row r="228" customFormat="false" ht="33" hidden="false" customHeight="true" outlineLevel="0" collapsed="false">
      <c r="A228" s="105"/>
      <c r="B228" s="165" t="s">
        <v>24</v>
      </c>
      <c r="C228" s="250" t="str">
        <f aca="false">IF($Z$116="Дверь №3",IF(Z119="Элемент №1",AC119,"нет"),"нет")</f>
        <v>нет</v>
      </c>
      <c r="D228" s="250"/>
      <c r="E228" s="250"/>
      <c r="F228" s="276" t="n">
        <f aca="false">IF(C228="нет",0,AH119)</f>
        <v>0</v>
      </c>
      <c r="G228" s="81" t="n">
        <f aca="false">AB119*'.'!C680*'.'!$H$635</f>
        <v>0</v>
      </c>
      <c r="H228" s="166" t="n">
        <f aca="false">'.'!$H$635*IF('.'!G680=1,'.'!$R$556,'.'!$R$555)*'.'!C680</f>
        <v>0</v>
      </c>
      <c r="I228" s="251" t="n">
        <f aca="false">G228/1000*(H228/1000)</f>
        <v>0</v>
      </c>
      <c r="J228" s="252" t="n">
        <f aca="true">I228*(OFFSET('Справочные данные'!$B$582,MATCH(C228,'Справочные данные'!$B$583:$B$624,0),3,1))</f>
        <v>0</v>
      </c>
      <c r="K228" s="107"/>
      <c r="L228" s="107"/>
      <c r="M228" s="107"/>
      <c r="N228" s="107"/>
      <c r="O228" s="106"/>
      <c r="P228" s="194"/>
      <c r="Q228" s="194"/>
      <c r="R228" s="194"/>
      <c r="S228" s="168"/>
      <c r="T228" s="168"/>
      <c r="U228" s="168"/>
      <c r="V228" s="277"/>
      <c r="W228" s="168"/>
      <c r="X228" s="107"/>
      <c r="Y228" s="107"/>
      <c r="Z228" s="107"/>
      <c r="AA228" s="107"/>
      <c r="AB228" s="107"/>
      <c r="AC228" s="107"/>
      <c r="AD228" s="107"/>
    </row>
    <row r="229" customFormat="false" ht="33" hidden="false" customHeight="true" outlineLevel="0" collapsed="false">
      <c r="A229" s="105"/>
      <c r="B229" s="165" t="s">
        <v>26</v>
      </c>
      <c r="C229" s="250" t="str">
        <f aca="false">IF($Z$116="Дверь №3",IF(Z120="Элемент №2",AC120,"нет"),"нет")</f>
        <v>нет</v>
      </c>
      <c r="D229" s="250"/>
      <c r="E229" s="250"/>
      <c r="F229" s="276" t="n">
        <f aca="false">IF(C229="нет",0,AH120)</f>
        <v>0</v>
      </c>
      <c r="G229" s="81" t="n">
        <f aca="false">AB120*'.'!C681*'.'!$H$635</f>
        <v>0</v>
      </c>
      <c r="H229" s="166" t="n">
        <f aca="false">'.'!$H$635*IF('.'!G681=1,'.'!$R$556,'.'!$R$555)*'.'!C681</f>
        <v>0</v>
      </c>
      <c r="I229" s="251" t="n">
        <f aca="false">G229/1000*(H229/1000)</f>
        <v>0</v>
      </c>
      <c r="J229" s="252" t="n">
        <f aca="true">I229*(OFFSET('Справочные данные'!$B$582,MATCH(C229,'Справочные данные'!$B$583:$B$624,0),3,1))</f>
        <v>0</v>
      </c>
      <c r="K229" s="107"/>
      <c r="L229" s="107"/>
      <c r="M229" s="107"/>
      <c r="N229" s="107"/>
      <c r="O229" s="106"/>
      <c r="P229" s="194"/>
      <c r="Q229" s="194"/>
      <c r="R229" s="194"/>
      <c r="S229" s="168"/>
      <c r="T229" s="168"/>
      <c r="U229" s="168"/>
      <c r="V229" s="277"/>
      <c r="W229" s="168"/>
      <c r="X229" s="107"/>
      <c r="Y229" s="107"/>
      <c r="Z229" s="107"/>
      <c r="AA229" s="107"/>
      <c r="AB229" s="107"/>
      <c r="AC229" s="107"/>
      <c r="AD229" s="107"/>
    </row>
    <row r="230" customFormat="false" ht="33" hidden="false" customHeight="true" outlineLevel="0" collapsed="false">
      <c r="A230" s="105"/>
      <c r="B230" s="165" t="s">
        <v>28</v>
      </c>
      <c r="C230" s="250" t="str">
        <f aca="false">IF($Z$116="Дверь №3",IF(Z121="Элемент №3",AC121,"нет"),"нет")</f>
        <v>нет</v>
      </c>
      <c r="D230" s="250"/>
      <c r="E230" s="250"/>
      <c r="F230" s="276" t="n">
        <f aca="false">IF(C230="нет",0,AH121)</f>
        <v>0</v>
      </c>
      <c r="G230" s="81" t="n">
        <f aca="false">AB121*'.'!C682*'.'!$H$635</f>
        <v>0</v>
      </c>
      <c r="H230" s="166" t="n">
        <f aca="false">'.'!$H$635*IF('.'!G682=1,'.'!$R$556,'.'!$R$555)*'.'!C682</f>
        <v>0</v>
      </c>
      <c r="I230" s="251" t="n">
        <f aca="false">G230/1000*(H230/1000)</f>
        <v>0</v>
      </c>
      <c r="J230" s="252" t="n">
        <f aca="true">I230*(OFFSET('Справочные данные'!$B$582,MATCH(C230,'Справочные данные'!$B$583:$B$624,0),3,1))</f>
        <v>0</v>
      </c>
      <c r="K230" s="107"/>
      <c r="L230" s="107"/>
      <c r="M230" s="107"/>
      <c r="N230" s="107"/>
      <c r="O230" s="106"/>
      <c r="P230" s="194"/>
      <c r="Q230" s="194"/>
      <c r="R230" s="194"/>
      <c r="S230" s="168"/>
      <c r="T230" s="168"/>
      <c r="U230" s="168"/>
      <c r="V230" s="277"/>
      <c r="W230" s="168"/>
      <c r="X230" s="107"/>
      <c r="Y230" s="107"/>
      <c r="Z230" s="107"/>
      <c r="AA230" s="107"/>
      <c r="AB230" s="107"/>
      <c r="AC230" s="107"/>
      <c r="AD230" s="107"/>
    </row>
    <row r="231" customFormat="false" ht="33" hidden="false" customHeight="true" outlineLevel="0" collapsed="false">
      <c r="A231" s="105"/>
      <c r="B231" s="278" t="s">
        <v>25</v>
      </c>
      <c r="C231" s="279" t="str">
        <f aca="false">IF($Z$116="Дверь №3",IF(Z122="Элемент №4",AC122,"нет"),"нет")</f>
        <v>нет</v>
      </c>
      <c r="D231" s="279"/>
      <c r="E231" s="279"/>
      <c r="F231" s="81" t="n">
        <f aca="false">IF(C231="нет",0,AH122)</f>
        <v>0</v>
      </c>
      <c r="G231" s="81" t="n">
        <f aca="false">AB122*'.'!C683*'.'!$H$635</f>
        <v>0</v>
      </c>
      <c r="H231" s="166" t="n">
        <f aca="false">'.'!$H$635*IF('.'!G683=1,'.'!$R$556,'.'!$R$555)*'.'!C683</f>
        <v>0</v>
      </c>
      <c r="I231" s="251" t="n">
        <f aca="false">G231/1000*(H231/1000)</f>
        <v>0</v>
      </c>
      <c r="J231" s="252" t="n">
        <f aca="true">I231*(OFFSET('Справочные данные'!$B$582,MATCH(C231,'Справочные данные'!$B$583:$B$624,0),3,1))</f>
        <v>0</v>
      </c>
      <c r="K231" s="107"/>
      <c r="L231" s="107"/>
      <c r="M231" s="107"/>
      <c r="N231" s="107"/>
      <c r="O231" s="106"/>
      <c r="P231" s="194"/>
      <c r="Q231" s="194"/>
      <c r="R231" s="194"/>
      <c r="S231" s="168"/>
      <c r="T231" s="168"/>
      <c r="U231" s="168"/>
      <c r="V231" s="277"/>
      <c r="W231" s="168"/>
      <c r="X231" s="107"/>
      <c r="Y231" s="107"/>
      <c r="Z231" s="107"/>
      <c r="AA231" s="107"/>
      <c r="AB231" s="107"/>
      <c r="AC231" s="107"/>
      <c r="AD231" s="107"/>
    </row>
    <row r="232" customFormat="false" ht="33" hidden="false" customHeight="true" outlineLevel="0" collapsed="false">
      <c r="A232" s="105"/>
      <c r="B232" s="165" t="s">
        <v>27</v>
      </c>
      <c r="C232" s="250" t="str">
        <f aca="false">IF($Z$116="Дверь №3",IF(Z123="Элемент №5",AC123,"нет"),"нет")</f>
        <v>нет</v>
      </c>
      <c r="D232" s="250"/>
      <c r="E232" s="250"/>
      <c r="F232" s="81" t="n">
        <f aca="false">IF(C232="нет",0,AH123)</f>
        <v>0</v>
      </c>
      <c r="G232" s="81" t="n">
        <f aca="false">AB123*'.'!C684*'.'!$H$635</f>
        <v>0</v>
      </c>
      <c r="H232" s="166" t="n">
        <f aca="false">'.'!$H$635*IF('.'!G684=1,'.'!$R$556,'.'!$R$555)*'.'!C684</f>
        <v>0</v>
      </c>
      <c r="I232" s="255" t="n">
        <f aca="false">G232/1000*(H232/1000)</f>
        <v>0</v>
      </c>
      <c r="J232" s="252" t="n">
        <f aca="true">I232*(OFFSET('Справочные данные'!$B$582,MATCH(C232,'Справочные данные'!$B$583:$B$624,0),3,1))</f>
        <v>0</v>
      </c>
      <c r="K232" s="107"/>
      <c r="L232" s="107"/>
      <c r="M232" s="107"/>
      <c r="N232" s="107"/>
      <c r="O232" s="106"/>
      <c r="P232" s="194"/>
      <c r="Q232" s="194"/>
      <c r="R232" s="194"/>
      <c r="S232" s="168"/>
      <c r="T232" s="168"/>
      <c r="U232" s="168"/>
      <c r="V232" s="277"/>
      <c r="W232" s="168"/>
      <c r="X232" s="107"/>
      <c r="Y232" s="107"/>
      <c r="Z232" s="107"/>
      <c r="AA232" s="107"/>
      <c r="AB232" s="107"/>
      <c r="AC232" s="107"/>
      <c r="AD232" s="107"/>
    </row>
    <row r="233" customFormat="false" ht="13.5" hidden="false" customHeight="true" outlineLevel="0" collapsed="false">
      <c r="A233" s="105"/>
      <c r="B233" s="117"/>
      <c r="C233" s="4"/>
      <c r="D233" s="256" t="str">
        <f aca="false">IF(AG124=0," ","Ошибка при выборе наполнения! Вернитесь к шагу №6")</f>
        <v> </v>
      </c>
      <c r="E233" s="256"/>
      <c r="F233" s="256"/>
      <c r="G233" s="256"/>
      <c r="H233" s="256"/>
      <c r="I233" s="257" t="s">
        <v>169</v>
      </c>
      <c r="J233" s="258" t="n">
        <f aca="false">SUM(J228:J232)</f>
        <v>0</v>
      </c>
      <c r="K233" s="107"/>
      <c r="L233" s="107"/>
      <c r="M233" s="107"/>
      <c r="N233" s="107"/>
      <c r="O233" s="106"/>
      <c r="P233" s="106"/>
      <c r="Q233" s="172"/>
      <c r="R233" s="172"/>
      <c r="S233" s="172"/>
      <c r="T233" s="172"/>
      <c r="U233" s="172"/>
      <c r="V233" s="134"/>
      <c r="W233" s="259"/>
      <c r="X233" s="107"/>
      <c r="Y233" s="107"/>
      <c r="Z233" s="107"/>
      <c r="AA233" s="107"/>
      <c r="AB233" s="107"/>
      <c r="AC233" s="107"/>
      <c r="AD233" s="107"/>
    </row>
    <row r="234" customFormat="false" ht="12.75" hidden="false" customHeight="true" outlineLevel="0" collapsed="false">
      <c r="A234" s="105"/>
      <c r="B234" s="244" t="s">
        <v>177</v>
      </c>
      <c r="C234" s="244"/>
      <c r="D234" s="275" t="s">
        <v>171</v>
      </c>
      <c r="E234" s="275"/>
      <c r="F234" s="275"/>
      <c r="G234" s="275"/>
      <c r="H234" s="246" t="n">
        <f aca="false">AM117</f>
        <v>5</v>
      </c>
      <c r="I234" s="4"/>
      <c r="J234" s="120"/>
      <c r="K234" s="107"/>
      <c r="L234" s="107"/>
      <c r="M234" s="107"/>
      <c r="N234" s="107"/>
      <c r="O234" s="184"/>
      <c r="P234" s="184"/>
      <c r="Q234" s="149"/>
      <c r="R234" s="149"/>
      <c r="S234" s="149"/>
      <c r="T234" s="149"/>
      <c r="U234" s="204"/>
      <c r="V234" s="106"/>
      <c r="W234" s="106"/>
      <c r="X234" s="107"/>
      <c r="Y234" s="107"/>
      <c r="Z234" s="107"/>
      <c r="AA234" s="107"/>
      <c r="AB234" s="107"/>
      <c r="AC234" s="107"/>
      <c r="AD234" s="107"/>
    </row>
    <row r="235" customFormat="false" ht="38.25" hidden="false" customHeight="true" outlineLevel="0" collapsed="false">
      <c r="A235" s="105"/>
      <c r="B235" s="165" t="s">
        <v>163</v>
      </c>
      <c r="C235" s="81" t="s">
        <v>164</v>
      </c>
      <c r="D235" s="81"/>
      <c r="E235" s="81"/>
      <c r="F235" s="81" t="str">
        <f aca="false">AR118</f>
        <v>Примечание</v>
      </c>
      <c r="G235" s="81" t="s">
        <v>165</v>
      </c>
      <c r="H235" s="81" t="s">
        <v>166</v>
      </c>
      <c r="I235" s="81" t="s">
        <v>167</v>
      </c>
      <c r="J235" s="249" t="s">
        <v>168</v>
      </c>
      <c r="K235" s="107"/>
      <c r="L235" s="107"/>
      <c r="M235" s="107"/>
      <c r="N235" s="107"/>
      <c r="O235" s="106"/>
      <c r="P235" s="106"/>
      <c r="Q235" s="106"/>
      <c r="R235" s="106"/>
      <c r="S235" s="106"/>
      <c r="T235" s="106"/>
      <c r="U235" s="106"/>
      <c r="V235" s="106"/>
      <c r="W235" s="106"/>
      <c r="X235" s="107"/>
      <c r="Y235" s="107"/>
      <c r="Z235" s="107"/>
      <c r="AA235" s="107"/>
      <c r="AB235" s="107"/>
      <c r="AC235" s="107"/>
      <c r="AD235" s="107"/>
    </row>
    <row r="236" customFormat="false" ht="33" hidden="false" customHeight="true" outlineLevel="0" collapsed="false">
      <c r="A236" s="105"/>
      <c r="B236" s="165" t="s">
        <v>24</v>
      </c>
      <c r="C236" s="250" t="str">
        <f aca="false">IF($AJ$116="Дверь №4",IF(AJ119="Элемент №1",AM119,"нет"),"нет")</f>
        <v>нет</v>
      </c>
      <c r="D236" s="250"/>
      <c r="E236" s="250"/>
      <c r="F236" s="81" t="n">
        <f aca="false">IF(C236="нет",0,AR119)</f>
        <v>0</v>
      </c>
      <c r="G236" s="81" t="n">
        <f aca="false">AL119*'.'!C689*'.'!$H$636</f>
        <v>0</v>
      </c>
      <c r="H236" s="166" t="n">
        <f aca="false">'.'!$H$636*IF('.'!G689=1,'.'!$R$556,'.'!$R$555)*'.'!C689</f>
        <v>0</v>
      </c>
      <c r="I236" s="251" t="n">
        <f aca="false">G236/1000*(H236/1000)</f>
        <v>0</v>
      </c>
      <c r="J236" s="252" t="n">
        <f aca="true">I236*(OFFSET('Справочные данные'!$B$582,MATCH(C236,'Справочные данные'!$B$583:$B$624,0),3,1))</f>
        <v>0</v>
      </c>
      <c r="K236" s="107"/>
      <c r="L236" s="107"/>
      <c r="M236" s="107"/>
      <c r="N236" s="107"/>
      <c r="O236" s="106"/>
      <c r="P236" s="194"/>
      <c r="Q236" s="194"/>
      <c r="R236" s="194"/>
      <c r="S236" s="168"/>
      <c r="T236" s="168"/>
      <c r="U236" s="168"/>
      <c r="V236" s="277"/>
      <c r="W236" s="168"/>
      <c r="X236" s="107"/>
      <c r="Y236" s="107"/>
      <c r="Z236" s="107"/>
      <c r="AA236" s="107"/>
      <c r="AB236" s="107"/>
      <c r="AC236" s="107"/>
      <c r="AD236" s="107"/>
    </row>
    <row r="237" customFormat="false" ht="33" hidden="false" customHeight="true" outlineLevel="0" collapsed="false">
      <c r="A237" s="105"/>
      <c r="B237" s="165" t="s">
        <v>26</v>
      </c>
      <c r="C237" s="250" t="str">
        <f aca="false">IF($AJ$116="Дверь №4",IF(AJ120="Элемент №2",AM120,"нет"),"нет")</f>
        <v>нет</v>
      </c>
      <c r="D237" s="250"/>
      <c r="E237" s="250"/>
      <c r="F237" s="81" t="n">
        <f aca="false">IF(C237="нет",0,AR120)</f>
        <v>0</v>
      </c>
      <c r="G237" s="81" t="n">
        <f aca="false">AL120*'.'!C690*'.'!$H$636</f>
        <v>0</v>
      </c>
      <c r="H237" s="166" t="n">
        <f aca="false">'.'!$H$636*IF('.'!G690=1,'.'!$R$556,'.'!$R$555)*'.'!C690</f>
        <v>0</v>
      </c>
      <c r="I237" s="251" t="n">
        <f aca="false">G237/1000*(H237/1000)</f>
        <v>0</v>
      </c>
      <c r="J237" s="252" t="n">
        <f aca="true">I237*(OFFSET('Справочные данные'!$B$582,MATCH(C237,'Справочные данные'!$B$583:$B$624,0),3,1))</f>
        <v>0</v>
      </c>
      <c r="K237" s="107"/>
      <c r="L237" s="107"/>
      <c r="M237" s="107"/>
      <c r="N237" s="107"/>
      <c r="O237" s="106"/>
      <c r="P237" s="194"/>
      <c r="Q237" s="194"/>
      <c r="R237" s="194"/>
      <c r="S237" s="168"/>
      <c r="T237" s="168"/>
      <c r="U237" s="168"/>
      <c r="V237" s="277"/>
      <c r="W237" s="168"/>
      <c r="X237" s="107"/>
      <c r="Y237" s="107"/>
      <c r="Z237" s="107"/>
      <c r="AA237" s="107"/>
      <c r="AB237" s="107"/>
      <c r="AC237" s="107"/>
      <c r="AD237" s="107"/>
    </row>
    <row r="238" customFormat="false" ht="33" hidden="false" customHeight="true" outlineLevel="0" collapsed="false">
      <c r="A238" s="105"/>
      <c r="B238" s="165" t="s">
        <v>28</v>
      </c>
      <c r="C238" s="250" t="str">
        <f aca="false">IF($AJ$116="Дверь №4",IF(AJ121="Элемент №3",AM121,"нет"),"нет")</f>
        <v>нет</v>
      </c>
      <c r="D238" s="250"/>
      <c r="E238" s="250"/>
      <c r="F238" s="81" t="n">
        <f aca="false">IF(C238="нет",0,AR121)</f>
        <v>0</v>
      </c>
      <c r="G238" s="81" t="n">
        <f aca="false">AL121*'.'!C691*'.'!$H$636</f>
        <v>0</v>
      </c>
      <c r="H238" s="166" t="n">
        <f aca="false">'.'!$H$636*IF('.'!G691=1,'.'!$R$556,'.'!$R$555)*'.'!C691</f>
        <v>0</v>
      </c>
      <c r="I238" s="251" t="n">
        <f aca="false">G238/1000*(H238/1000)</f>
        <v>0</v>
      </c>
      <c r="J238" s="252" t="n">
        <f aca="true">I238*(OFFSET('Справочные данные'!$B$582,MATCH(C238,'Справочные данные'!$B$583:$B$624,0),3,1))</f>
        <v>0</v>
      </c>
      <c r="K238" s="107"/>
      <c r="L238" s="107"/>
      <c r="M238" s="107"/>
      <c r="N238" s="107"/>
      <c r="O238" s="106"/>
      <c r="P238" s="194"/>
      <c r="Q238" s="194"/>
      <c r="R238" s="194"/>
      <c r="S238" s="168"/>
      <c r="T238" s="168"/>
      <c r="U238" s="168"/>
      <c r="V238" s="277"/>
      <c r="W238" s="168"/>
      <c r="X238" s="107"/>
      <c r="Y238" s="107"/>
      <c r="Z238" s="107"/>
      <c r="AA238" s="107"/>
      <c r="AB238" s="107"/>
      <c r="AC238" s="107"/>
      <c r="AD238" s="107"/>
    </row>
    <row r="239" customFormat="false" ht="33" hidden="false" customHeight="true" outlineLevel="0" collapsed="false">
      <c r="A239" s="105"/>
      <c r="B239" s="165" t="s">
        <v>25</v>
      </c>
      <c r="C239" s="250" t="str">
        <f aca="false">IF($AJ$116="Дверь №4",IF(AJ122="Элемент №4",AM122,"нет"),"нет")</f>
        <v>нет</v>
      </c>
      <c r="D239" s="250"/>
      <c r="E239" s="250"/>
      <c r="F239" s="81" t="n">
        <f aca="false">IF(C239="нет",0,AR122)</f>
        <v>0</v>
      </c>
      <c r="G239" s="81" t="n">
        <f aca="false">AL122*'.'!C692*'.'!$H$636</f>
        <v>0</v>
      </c>
      <c r="H239" s="166" t="n">
        <f aca="false">'.'!$H$636*IF('.'!G692=1,'.'!$R$556,'.'!$R$555)*'.'!C692</f>
        <v>0</v>
      </c>
      <c r="I239" s="251" t="n">
        <f aca="false">G239/1000*(H239/1000)</f>
        <v>0</v>
      </c>
      <c r="J239" s="252" t="n">
        <f aca="true">I239*(OFFSET('Справочные данные'!$B$582,MATCH(C239,'Справочные данные'!$B$583:$B$624,0),3,1))</f>
        <v>0</v>
      </c>
      <c r="K239" s="107"/>
      <c r="L239" s="107"/>
      <c r="M239" s="107"/>
      <c r="N239" s="107"/>
      <c r="O239" s="106"/>
      <c r="P239" s="194"/>
      <c r="Q239" s="194"/>
      <c r="R239" s="194"/>
      <c r="S239" s="168"/>
      <c r="T239" s="168"/>
      <c r="U239" s="168"/>
      <c r="V239" s="277"/>
      <c r="W239" s="168"/>
      <c r="X239" s="107"/>
      <c r="Y239" s="107"/>
      <c r="Z239" s="107"/>
      <c r="AA239" s="107"/>
      <c r="AB239" s="107"/>
      <c r="AC239" s="107"/>
      <c r="AD239" s="107"/>
    </row>
    <row r="240" customFormat="false" ht="33" hidden="false" customHeight="true" outlineLevel="0" collapsed="false">
      <c r="A240" s="105"/>
      <c r="B240" s="165" t="s">
        <v>27</v>
      </c>
      <c r="C240" s="250" t="str">
        <f aca="false">IF($AJ$116="Дверь №4",IF(AJ123="Элемент №5",AM123,"нет"),"нет")</f>
        <v>нет</v>
      </c>
      <c r="D240" s="250"/>
      <c r="E240" s="250"/>
      <c r="F240" s="81" t="n">
        <f aca="false">IF(C240="нет",0,AR123)</f>
        <v>0</v>
      </c>
      <c r="G240" s="81" t="n">
        <f aca="false">AL123*'.'!C693*'.'!$H$636</f>
        <v>0</v>
      </c>
      <c r="H240" s="166" t="n">
        <f aca="false">'.'!$H$636*IF('.'!G693=1,'.'!$R$556,'.'!$R$555)*'.'!C693</f>
        <v>0</v>
      </c>
      <c r="I240" s="255" t="n">
        <f aca="false">G240/1000*(H240/1000)</f>
        <v>0</v>
      </c>
      <c r="J240" s="252" t="n">
        <f aca="true">I240*(OFFSET('Справочные данные'!$B$582,MATCH(C240,'Справочные данные'!$B$583:$B$624,0),3,1))</f>
        <v>0</v>
      </c>
      <c r="K240" s="107"/>
      <c r="L240" s="107"/>
      <c r="M240" s="107"/>
      <c r="N240" s="107"/>
      <c r="O240" s="106"/>
      <c r="P240" s="194"/>
      <c r="Q240" s="194"/>
      <c r="R240" s="194"/>
      <c r="S240" s="168"/>
      <c r="T240" s="168"/>
      <c r="U240" s="168"/>
      <c r="V240" s="277"/>
      <c r="W240" s="168"/>
      <c r="X240" s="107"/>
      <c r="Y240" s="107"/>
      <c r="Z240" s="107"/>
      <c r="AA240" s="107"/>
      <c r="AB240" s="107"/>
      <c r="AC240" s="107"/>
      <c r="AD240" s="107"/>
    </row>
    <row r="241" customFormat="false" ht="13.5" hidden="false" customHeight="true" outlineLevel="0" collapsed="false">
      <c r="A241" s="105"/>
      <c r="B241" s="117"/>
      <c r="C241" s="4"/>
      <c r="D241" s="256" t="str">
        <f aca="false">IF(AQ124=0," ","Ошибка при выборе наполнения! Вернитесь к шагу №6")</f>
        <v> </v>
      </c>
      <c r="E241" s="256"/>
      <c r="F241" s="256"/>
      <c r="G241" s="256"/>
      <c r="H241" s="256"/>
      <c r="I241" s="257" t="s">
        <v>169</v>
      </c>
      <c r="J241" s="258" t="n">
        <f aca="false">SUM(J236:J240)</f>
        <v>0</v>
      </c>
      <c r="K241" s="107"/>
      <c r="L241" s="107"/>
      <c r="M241" s="107"/>
      <c r="N241" s="107"/>
      <c r="O241" s="106"/>
      <c r="P241" s="106"/>
      <c r="Q241" s="172"/>
      <c r="R241" s="172"/>
      <c r="S241" s="172"/>
      <c r="T241" s="172"/>
      <c r="U241" s="172"/>
      <c r="V241" s="134"/>
      <c r="W241" s="259"/>
      <c r="X241" s="107"/>
      <c r="Y241" s="107"/>
      <c r="Z241" s="107"/>
      <c r="AA241" s="107"/>
      <c r="AB241" s="107"/>
      <c r="AC241" s="107"/>
      <c r="AD241" s="107"/>
    </row>
    <row r="242" customFormat="false" ht="10.5" hidden="false" customHeight="true" outlineLevel="0" collapsed="false">
      <c r="A242" s="105"/>
      <c r="B242" s="244" t="s">
        <v>178</v>
      </c>
      <c r="C242" s="244"/>
      <c r="D242" s="275" t="s">
        <v>171</v>
      </c>
      <c r="E242" s="275"/>
      <c r="F242" s="275"/>
      <c r="G242" s="275"/>
      <c r="H242" s="246" t="n">
        <f aca="false">AW117</f>
        <v>5</v>
      </c>
      <c r="I242" s="4"/>
      <c r="J242" s="120"/>
      <c r="K242" s="107"/>
      <c r="L242" s="107"/>
      <c r="M242" s="107"/>
      <c r="N242" s="107"/>
      <c r="O242" s="184"/>
      <c r="P242" s="184"/>
      <c r="Q242" s="149"/>
      <c r="R242" s="149"/>
      <c r="S242" s="149"/>
      <c r="T242" s="149"/>
      <c r="U242" s="204"/>
      <c r="V242" s="106"/>
      <c r="W242" s="106"/>
      <c r="X242" s="107"/>
      <c r="Y242" s="107"/>
      <c r="Z242" s="107"/>
      <c r="AA242" s="107"/>
      <c r="AB242" s="107"/>
      <c r="AC242" s="107"/>
      <c r="AD242" s="107"/>
    </row>
    <row r="243" customFormat="false" ht="38.25" hidden="false" customHeight="true" outlineLevel="0" collapsed="false">
      <c r="A243" s="105"/>
      <c r="B243" s="165" t="s">
        <v>163</v>
      </c>
      <c r="C243" s="81" t="s">
        <v>164</v>
      </c>
      <c r="D243" s="81"/>
      <c r="E243" s="81"/>
      <c r="F243" s="81" t="str">
        <f aca="false">AR118</f>
        <v>Примечание</v>
      </c>
      <c r="G243" s="81" t="s">
        <v>165</v>
      </c>
      <c r="H243" s="81" t="s">
        <v>166</v>
      </c>
      <c r="I243" s="81" t="s">
        <v>167</v>
      </c>
      <c r="J243" s="249" t="s">
        <v>168</v>
      </c>
      <c r="K243" s="107"/>
      <c r="L243" s="107"/>
      <c r="M243" s="107"/>
      <c r="N243" s="107"/>
      <c r="O243" s="106"/>
      <c r="P243" s="106"/>
      <c r="Q243" s="106"/>
      <c r="R243" s="106"/>
      <c r="S243" s="106"/>
      <c r="T243" s="106"/>
      <c r="U243" s="106"/>
      <c r="V243" s="106"/>
      <c r="W243" s="106"/>
      <c r="X243" s="107"/>
      <c r="Y243" s="107"/>
      <c r="Z243" s="107"/>
      <c r="AA243" s="107"/>
      <c r="AB243" s="107"/>
      <c r="AC243" s="107"/>
      <c r="AD243" s="107"/>
    </row>
    <row r="244" customFormat="false" ht="33" hidden="false" customHeight="true" outlineLevel="0" collapsed="false">
      <c r="A244" s="105"/>
      <c r="B244" s="165" t="s">
        <v>24</v>
      </c>
      <c r="C244" s="250" t="str">
        <f aca="false">IF($AT$116="Дверь №5",IF(AT119="Элемент №1",AW119,"нет"),"нет")</f>
        <v>нет</v>
      </c>
      <c r="D244" s="250"/>
      <c r="E244" s="250"/>
      <c r="F244" s="81" t="n">
        <f aca="false">IF(C244="нет",0,BB119)</f>
        <v>0</v>
      </c>
      <c r="G244" s="81" t="n">
        <f aca="false">AV119*'.'!C699*'.'!$H$637</f>
        <v>0</v>
      </c>
      <c r="H244" s="166" t="n">
        <f aca="false">'.'!$H$637*IF('.'!G699=1,'.'!$R$556,'.'!$R$555)*'.'!C699</f>
        <v>0</v>
      </c>
      <c r="I244" s="251" t="n">
        <f aca="false">G244/1000*(H244/1000)</f>
        <v>0</v>
      </c>
      <c r="J244" s="252" t="n">
        <f aca="true">I244*(OFFSET('Справочные данные'!$B$582,MATCH(C244,'Справочные данные'!$B$583:$B$624,0),3,1))</f>
        <v>0</v>
      </c>
      <c r="K244" s="107"/>
      <c r="L244" s="107"/>
      <c r="M244" s="107"/>
      <c r="N244" s="107"/>
      <c r="O244" s="106"/>
      <c r="P244" s="194"/>
      <c r="Q244" s="194"/>
      <c r="R244" s="194"/>
      <c r="S244" s="168"/>
      <c r="T244" s="168"/>
      <c r="U244" s="168"/>
      <c r="V244" s="277"/>
      <c r="W244" s="168"/>
      <c r="X244" s="107"/>
      <c r="Y244" s="107"/>
      <c r="Z244" s="107"/>
      <c r="AA244" s="107"/>
      <c r="AB244" s="107"/>
      <c r="AC244" s="107"/>
      <c r="AD244" s="107"/>
    </row>
    <row r="245" customFormat="false" ht="33" hidden="false" customHeight="true" outlineLevel="0" collapsed="false">
      <c r="A245" s="105"/>
      <c r="B245" s="165" t="s">
        <v>26</v>
      </c>
      <c r="C245" s="250" t="str">
        <f aca="false">IF($AT$116="Дверь №5",IF(AT120="Элемент №2",AW120,"нет"),"нет")</f>
        <v>нет</v>
      </c>
      <c r="D245" s="250"/>
      <c r="E245" s="250"/>
      <c r="F245" s="81" t="n">
        <f aca="false">IF(C245="нет",0,BB120)</f>
        <v>0</v>
      </c>
      <c r="G245" s="81" t="n">
        <f aca="false">AV120*'.'!C700*'.'!$H$637</f>
        <v>0</v>
      </c>
      <c r="H245" s="166" t="n">
        <f aca="false">'.'!$H$637*IF('.'!G700=1,'.'!$R$556,'.'!$R$555)*'.'!C700</f>
        <v>0</v>
      </c>
      <c r="I245" s="251" t="n">
        <f aca="false">G245/1000*(H245/1000)</f>
        <v>0</v>
      </c>
      <c r="J245" s="252" t="n">
        <f aca="true">I245*(OFFSET('Справочные данные'!$B$582,MATCH(C245,'Справочные данные'!$B$583:$B$624,0),3,1))</f>
        <v>0</v>
      </c>
      <c r="K245" s="107"/>
      <c r="L245" s="107"/>
      <c r="M245" s="107"/>
      <c r="N245" s="107"/>
      <c r="O245" s="106"/>
      <c r="P245" s="194"/>
      <c r="Q245" s="194"/>
      <c r="R245" s="194"/>
      <c r="S245" s="168"/>
      <c r="T245" s="168"/>
      <c r="U245" s="168"/>
      <c r="V245" s="277"/>
      <c r="W245" s="168"/>
      <c r="X245" s="107"/>
      <c r="Y245" s="107"/>
      <c r="Z245" s="107"/>
      <c r="AA245" s="107"/>
      <c r="AB245" s="107"/>
      <c r="AC245" s="107"/>
      <c r="AD245" s="107"/>
    </row>
    <row r="246" customFormat="false" ht="33" hidden="false" customHeight="true" outlineLevel="0" collapsed="false">
      <c r="A246" s="105"/>
      <c r="B246" s="165" t="s">
        <v>28</v>
      </c>
      <c r="C246" s="250" t="str">
        <f aca="false">IF($AT$116="Дверь №5",IF(AT121="Элемент №3",AW121,"нет"),"нет")</f>
        <v>нет</v>
      </c>
      <c r="D246" s="250"/>
      <c r="E246" s="250"/>
      <c r="F246" s="81" t="n">
        <f aca="false">IF(C246="нет",0,BB121)</f>
        <v>0</v>
      </c>
      <c r="G246" s="81" t="n">
        <f aca="false">AV121*'.'!C701*'.'!$H$637</f>
        <v>0</v>
      </c>
      <c r="H246" s="166" t="n">
        <f aca="false">'.'!$H$637*IF('.'!G701=1,'.'!$R$556,'.'!$R$555)*'.'!C701</f>
        <v>0</v>
      </c>
      <c r="I246" s="251" t="n">
        <f aca="false">G246/1000*(H246/1000)</f>
        <v>0</v>
      </c>
      <c r="J246" s="252" t="n">
        <f aca="true">I246*(OFFSET('Справочные данные'!$B$582,MATCH(C246,'Справочные данные'!$B$583:$B$624,0),3,1))</f>
        <v>0</v>
      </c>
      <c r="K246" s="107"/>
      <c r="L246" s="107"/>
      <c r="M246" s="107"/>
      <c r="N246" s="107"/>
      <c r="O246" s="106"/>
      <c r="P246" s="194"/>
      <c r="Q246" s="194"/>
      <c r="R246" s="194"/>
      <c r="S246" s="168"/>
      <c r="T246" s="168"/>
      <c r="U246" s="168"/>
      <c r="V246" s="277"/>
      <c r="W246" s="168"/>
      <c r="X246" s="107"/>
      <c r="Y246" s="107"/>
      <c r="Z246" s="107"/>
      <c r="AA246" s="107"/>
      <c r="AB246" s="107"/>
      <c r="AC246" s="107"/>
      <c r="AD246" s="107"/>
    </row>
    <row r="247" customFormat="false" ht="33" hidden="false" customHeight="true" outlineLevel="0" collapsed="false">
      <c r="A247" s="105"/>
      <c r="B247" s="165" t="s">
        <v>25</v>
      </c>
      <c r="C247" s="250" t="str">
        <f aca="false">IF($AT$116="Дверь №5",IF(AT122="Элемент №4",AW122,"нет"),"нет")</f>
        <v>нет</v>
      </c>
      <c r="D247" s="250"/>
      <c r="E247" s="250"/>
      <c r="F247" s="81" t="n">
        <f aca="false">IF(C247="нет",0,BB122)</f>
        <v>0</v>
      </c>
      <c r="G247" s="81" t="n">
        <f aca="false">AV122*'.'!C702*'.'!$H$637</f>
        <v>0</v>
      </c>
      <c r="H247" s="166" t="n">
        <f aca="false">'.'!$H$637*IF('.'!G702=1,'.'!$R$556,'.'!$R$555)*'.'!C702</f>
        <v>0</v>
      </c>
      <c r="I247" s="251" t="n">
        <f aca="false">G247/1000*(H247/1000)</f>
        <v>0</v>
      </c>
      <c r="J247" s="252" t="n">
        <f aca="true">I247*(OFFSET('Справочные данные'!$B$582,MATCH(C247,'Справочные данные'!$B$583:$B$624,0),3,1))</f>
        <v>0</v>
      </c>
      <c r="K247" s="107"/>
      <c r="L247" s="107"/>
      <c r="M247" s="107"/>
      <c r="N247" s="107"/>
      <c r="O247" s="106"/>
      <c r="P247" s="194"/>
      <c r="Q247" s="194"/>
      <c r="R247" s="194"/>
      <c r="S247" s="168"/>
      <c r="T247" s="168"/>
      <c r="U247" s="168"/>
      <c r="V247" s="277"/>
      <c r="W247" s="168"/>
      <c r="X247" s="107"/>
      <c r="Y247" s="107"/>
      <c r="Z247" s="107"/>
      <c r="AA247" s="107"/>
      <c r="AB247" s="107"/>
      <c r="AC247" s="107"/>
      <c r="AD247" s="107"/>
    </row>
    <row r="248" customFormat="false" ht="33" hidden="false" customHeight="true" outlineLevel="0" collapsed="false">
      <c r="A248" s="105"/>
      <c r="B248" s="165" t="s">
        <v>27</v>
      </c>
      <c r="C248" s="250" t="str">
        <f aca="false">IF($AT$116="Дверь №5",IF(AT123="Элемент №5",AW123,"нет"),"нет")</f>
        <v>нет</v>
      </c>
      <c r="D248" s="250"/>
      <c r="E248" s="250"/>
      <c r="F248" s="81" t="n">
        <f aca="false">IF(C248="нет",0,BB123)</f>
        <v>0</v>
      </c>
      <c r="G248" s="81" t="n">
        <f aca="false">AV123*'.'!C703*'.'!$H$637</f>
        <v>0</v>
      </c>
      <c r="H248" s="166" t="n">
        <f aca="false">'.'!$H$637*IF('.'!G703=1,'.'!$R$556,'.'!$R$555)*'.'!C703</f>
        <v>0</v>
      </c>
      <c r="I248" s="255" t="n">
        <f aca="false">G248/1000*(H248/1000)</f>
        <v>0</v>
      </c>
      <c r="J248" s="252" t="n">
        <f aca="true">I248*(OFFSET('Справочные данные'!$B$582,MATCH(C248,'Справочные данные'!$B$583:$B$624,0),3,1))</f>
        <v>0</v>
      </c>
      <c r="K248" s="107"/>
      <c r="L248" s="107"/>
      <c r="M248" s="107"/>
      <c r="N248" s="107"/>
      <c r="O248" s="106"/>
      <c r="P248" s="194"/>
      <c r="Q248" s="194"/>
      <c r="R248" s="194"/>
      <c r="S248" s="168"/>
      <c r="T248" s="168"/>
      <c r="U248" s="168"/>
      <c r="V248" s="277"/>
      <c r="W248" s="168"/>
      <c r="X248" s="107"/>
      <c r="Y248" s="107"/>
      <c r="Z248" s="107"/>
      <c r="AA248" s="107"/>
      <c r="AB248" s="107"/>
      <c r="AC248" s="107"/>
      <c r="AD248" s="107"/>
    </row>
    <row r="249" customFormat="false" ht="13.5" hidden="false" customHeight="true" outlineLevel="0" collapsed="false">
      <c r="A249" s="105"/>
      <c r="B249" s="117"/>
      <c r="C249" s="4"/>
      <c r="D249" s="256" t="str">
        <f aca="false">IF(BA124=0," ","Ошибка при выборе наполнения! Вернитесь к шагу №6")</f>
        <v> </v>
      </c>
      <c r="E249" s="256"/>
      <c r="F249" s="256"/>
      <c r="G249" s="256"/>
      <c r="H249" s="256"/>
      <c r="I249" s="257" t="s">
        <v>169</v>
      </c>
      <c r="J249" s="258" t="n">
        <f aca="false">SUM(J244:J248)</f>
        <v>0</v>
      </c>
      <c r="K249" s="107"/>
      <c r="L249" s="107"/>
      <c r="M249" s="107"/>
      <c r="N249" s="107"/>
      <c r="O249" s="106"/>
      <c r="P249" s="106"/>
      <c r="Q249" s="172"/>
      <c r="R249" s="172"/>
      <c r="S249" s="172"/>
      <c r="T249" s="172"/>
      <c r="U249" s="172"/>
      <c r="V249" s="134"/>
      <c r="W249" s="259"/>
      <c r="X249" s="107"/>
      <c r="Y249" s="107"/>
      <c r="Z249" s="107"/>
      <c r="AA249" s="107"/>
      <c r="AB249" s="107"/>
      <c r="AC249" s="107"/>
      <c r="AD249" s="107"/>
    </row>
    <row r="250" customFormat="false" ht="25.7" hidden="false" customHeight="true" outlineLevel="0" collapsed="false">
      <c r="A250" s="105"/>
      <c r="B250" s="280" t="s">
        <v>172</v>
      </c>
      <c r="C250" s="280"/>
      <c r="D250" s="275" t="s">
        <v>153</v>
      </c>
      <c r="E250" s="129"/>
      <c r="F250" s="269" t="str">
        <f aca="false">'Справочные данные'!B13</f>
        <v>НАЙДИ</v>
      </c>
      <c r="G250" s="269"/>
      <c r="H250" s="269"/>
      <c r="I250" s="269"/>
      <c r="J250" s="120"/>
      <c r="K250" s="106"/>
      <c r="L250" s="107"/>
      <c r="M250" s="107"/>
      <c r="N250" s="107"/>
      <c r="O250" s="106"/>
      <c r="P250" s="180"/>
      <c r="Q250" s="149"/>
      <c r="R250" s="106"/>
      <c r="S250" s="153"/>
      <c r="T250" s="153"/>
      <c r="U250" s="153"/>
      <c r="V250" s="106"/>
      <c r="W250" s="106"/>
      <c r="X250" s="107"/>
      <c r="Y250" s="107"/>
      <c r="Z250" s="107"/>
      <c r="AA250" s="107"/>
      <c r="AB250" s="107"/>
      <c r="AC250" s="107"/>
      <c r="AD250" s="107"/>
    </row>
    <row r="251" customFormat="false" ht="31.5" hidden="false" customHeight="true" outlineLevel="0" collapsed="false">
      <c r="A251" s="105"/>
      <c r="B251" s="117"/>
      <c r="C251" s="281"/>
      <c r="D251" s="275" t="s">
        <v>154</v>
      </c>
      <c r="E251" s="217"/>
      <c r="F251" s="269" t="n">
        <f aca="false">K39</f>
        <v>0</v>
      </c>
      <c r="G251" s="269"/>
      <c r="H251" s="269"/>
      <c r="I251" s="269"/>
      <c r="J251" s="120" t="s">
        <v>179</v>
      </c>
      <c r="K251" s="106"/>
      <c r="L251" s="107"/>
      <c r="M251" s="107"/>
      <c r="N251" s="107"/>
      <c r="O251" s="106"/>
      <c r="P251" s="180"/>
      <c r="Q251" s="149"/>
      <c r="R251" s="180"/>
      <c r="S251" s="153"/>
      <c r="T251" s="153"/>
      <c r="U251" s="153"/>
      <c r="V251" s="153"/>
      <c r="W251" s="106"/>
      <c r="X251" s="107"/>
      <c r="Y251" s="107"/>
      <c r="Z251" s="107"/>
      <c r="AA251" s="107"/>
      <c r="AB251" s="107"/>
      <c r="AC251" s="107"/>
      <c r="AD251" s="107"/>
    </row>
    <row r="252" customFormat="false" ht="8.25" hidden="false" customHeight="true" outlineLevel="0" collapsed="false">
      <c r="A252" s="105"/>
      <c r="B252" s="282"/>
      <c r="C252" s="272"/>
      <c r="D252" s="272"/>
      <c r="E252" s="272"/>
      <c r="F252" s="273"/>
      <c r="G252" s="273"/>
      <c r="H252" s="273"/>
      <c r="I252" s="273"/>
      <c r="J252" s="223"/>
      <c r="K252" s="106"/>
      <c r="L252" s="107"/>
      <c r="M252" s="107"/>
      <c r="N252" s="107"/>
      <c r="O252" s="106"/>
      <c r="P252" s="180"/>
      <c r="Q252" s="180"/>
      <c r="R252" s="180"/>
      <c r="S252" s="153"/>
      <c r="T252" s="153"/>
      <c r="U252" s="153"/>
      <c r="V252" s="153"/>
      <c r="W252" s="106"/>
      <c r="X252" s="107"/>
      <c r="Y252" s="107"/>
      <c r="Z252" s="107"/>
      <c r="AA252" s="107"/>
      <c r="AB252" s="107"/>
      <c r="AC252" s="107"/>
      <c r="AD252" s="107"/>
    </row>
    <row r="253" customFormat="false" ht="12.75" hidden="false" customHeight="true" outlineLevel="0" collapsed="false">
      <c r="A253" s="105"/>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row>
    <row r="254" customFormat="false" ht="12.75" hidden="false" customHeight="true" outlineLevel="0" collapsed="false">
      <c r="A254" s="105"/>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row>
    <row r="255" customFormat="false" ht="12.75" hidden="false" customHeight="true" outlineLevel="0" collapsed="false">
      <c r="A255" s="105"/>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row>
    <row r="256" customFormat="false" ht="12.75" hidden="false" customHeight="true" outlineLevel="0" collapsed="false">
      <c r="A256" s="105"/>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row>
    <row r="257" customFormat="false" ht="12.75" hidden="false" customHeight="true" outlineLevel="0" collapsed="false">
      <c r="A257" s="105"/>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row>
    <row r="258" customFormat="false" ht="12.75" hidden="false" customHeight="true" outlineLevel="0" collapsed="false">
      <c r="A258" s="105"/>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row>
    <row r="259" customFormat="false" ht="12.75" hidden="false" customHeight="true" outlineLevel="0" collapsed="false">
      <c r="A259" s="105"/>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row>
    <row r="260" customFormat="false" ht="12.75" hidden="false" customHeight="true" outlineLevel="0" collapsed="false">
      <c r="A260" s="105"/>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row>
    <row r="261" customFormat="false" ht="12.75" hidden="false" customHeight="true" outlineLevel="0" collapsed="false">
      <c r="A261" s="105"/>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row>
    <row r="262" customFormat="false" ht="12.75" hidden="false" customHeight="true" outlineLevel="0" collapsed="false">
      <c r="A262" s="105"/>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row>
    <row r="263" customFormat="false" ht="12.75" hidden="false" customHeight="true" outlineLevel="0" collapsed="false">
      <c r="A263" s="105"/>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row>
    <row r="264" customFormat="false" ht="12.75" hidden="false" customHeight="true" outlineLevel="0" collapsed="false">
      <c r="A264" s="105"/>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row>
    <row r="265" customFormat="false" ht="12.75" hidden="false" customHeight="true" outlineLevel="0" collapsed="false">
      <c r="A265" s="105"/>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row>
    <row r="266" customFormat="false" ht="12.75" hidden="false" customHeight="true" outlineLevel="0" collapsed="false">
      <c r="A266" s="105"/>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row>
    <row r="267" customFormat="false" ht="12.75" hidden="false" customHeight="true" outlineLevel="0" collapsed="false">
      <c r="A267" s="105"/>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row>
    <row r="268" customFormat="false" ht="12.75" hidden="false" customHeight="true" outlineLevel="0" collapsed="false">
      <c r="A268" s="105"/>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row>
    <row r="269" customFormat="false" ht="12.75" hidden="false" customHeight="true" outlineLevel="0" collapsed="false">
      <c r="A269" s="105"/>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row>
    <row r="270" customFormat="false" ht="12.75" hidden="false" customHeight="true" outlineLevel="0" collapsed="false">
      <c r="A270" s="105"/>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row>
    <row r="271" customFormat="false" ht="12.75" hidden="false" customHeight="true" outlineLevel="0" collapsed="false">
      <c r="A271" s="105"/>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row>
    <row r="272" customFormat="false" ht="12.75" hidden="false" customHeight="true" outlineLevel="0" collapsed="false">
      <c r="A272" s="105"/>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row>
    <row r="273" customFormat="false" ht="12.75" hidden="false" customHeight="true" outlineLevel="0" collapsed="false">
      <c r="A273" s="105"/>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row>
    <row r="274" customFormat="false" ht="12.75" hidden="false" customHeight="true" outlineLevel="0" collapsed="false">
      <c r="A274" s="105"/>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row>
    <row r="275" customFormat="false" ht="12.75" hidden="false" customHeight="true" outlineLevel="0" collapsed="false">
      <c r="A275" s="105"/>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row>
    <row r="276" customFormat="false" ht="12.75" hidden="false" customHeight="true" outlineLevel="0" collapsed="false">
      <c r="A276" s="105"/>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row>
    <row r="277" customFormat="false" ht="12.75" hidden="false" customHeight="true" outlineLevel="0" collapsed="false">
      <c r="A277" s="105"/>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row>
    <row r="278" customFormat="false" ht="12.75" hidden="false" customHeight="true" outlineLevel="0" collapsed="false">
      <c r="A278" s="105"/>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row>
    <row r="279" customFormat="false" ht="12.75" hidden="false" customHeight="true" outlineLevel="0" collapsed="false">
      <c r="A279" s="105"/>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row>
  </sheetData>
  <sheetProtection sheet="true" password="c6cf"/>
  <mergeCells count="353">
    <mergeCell ref="F3:H3"/>
    <mergeCell ref="B5:D5"/>
    <mergeCell ref="O5:Q5"/>
    <mergeCell ref="D6:J6"/>
    <mergeCell ref="D8:J8"/>
    <mergeCell ref="D10:J10"/>
    <mergeCell ref="B12:L12"/>
    <mergeCell ref="B14:L15"/>
    <mergeCell ref="B17:M17"/>
    <mergeCell ref="B19:E19"/>
    <mergeCell ref="I19:L19"/>
    <mergeCell ref="I37:J37"/>
    <mergeCell ref="K37:M37"/>
    <mergeCell ref="O37:P37"/>
    <mergeCell ref="C38:G38"/>
    <mergeCell ref="I38:J38"/>
    <mergeCell ref="K38:M38"/>
    <mergeCell ref="C39:E39"/>
    <mergeCell ref="F39:G39"/>
    <mergeCell ref="I39:J39"/>
    <mergeCell ref="K39:M39"/>
    <mergeCell ref="O39:P39"/>
    <mergeCell ref="C40:E40"/>
    <mergeCell ref="F40:G40"/>
    <mergeCell ref="I40:J40"/>
    <mergeCell ref="K40:M40"/>
    <mergeCell ref="K41:M41"/>
    <mergeCell ref="B42:J42"/>
    <mergeCell ref="K42:N43"/>
    <mergeCell ref="B44:H44"/>
    <mergeCell ref="B45:G50"/>
    <mergeCell ref="C65:H65"/>
    <mergeCell ref="K65:O65"/>
    <mergeCell ref="B67:J67"/>
    <mergeCell ref="J69:L69"/>
    <mergeCell ref="C70:E70"/>
    <mergeCell ref="F70:G70"/>
    <mergeCell ref="J70:L71"/>
    <mergeCell ref="C71:E71"/>
    <mergeCell ref="F71:G71"/>
    <mergeCell ref="C72:E72"/>
    <mergeCell ref="F72:G72"/>
    <mergeCell ref="J72:L72"/>
    <mergeCell ref="C73:E73"/>
    <mergeCell ref="F73:G73"/>
    <mergeCell ref="B75:J75"/>
    <mergeCell ref="C77:H77"/>
    <mergeCell ref="I77:J77"/>
    <mergeCell ref="L77:Q77"/>
    <mergeCell ref="R77:S77"/>
    <mergeCell ref="C78:E78"/>
    <mergeCell ref="F78:G78"/>
    <mergeCell ref="I78:J78"/>
    <mergeCell ref="L78:N78"/>
    <mergeCell ref="O78:P78"/>
    <mergeCell ref="R78:S78"/>
    <mergeCell ref="C79:E79"/>
    <mergeCell ref="F79:G79"/>
    <mergeCell ref="I79:J79"/>
    <mergeCell ref="L79:N79"/>
    <mergeCell ref="O79:P79"/>
    <mergeCell ref="R79:S79"/>
    <mergeCell ref="C80:E80"/>
    <mergeCell ref="F80:G80"/>
    <mergeCell ref="I80:J80"/>
    <mergeCell ref="L80:N80"/>
    <mergeCell ref="O80:P80"/>
    <mergeCell ref="R80:S80"/>
    <mergeCell ref="C81:E81"/>
    <mergeCell ref="F81:G81"/>
    <mergeCell ref="I81:J81"/>
    <mergeCell ref="L81:N81"/>
    <mergeCell ref="O81:P81"/>
    <mergeCell ref="R81:S81"/>
    <mergeCell ref="C82:E82"/>
    <mergeCell ref="F82:G82"/>
    <mergeCell ref="I82:J82"/>
    <mergeCell ref="L82:N82"/>
    <mergeCell ref="O82:P82"/>
    <mergeCell ref="R82:S82"/>
    <mergeCell ref="C83:E83"/>
    <mergeCell ref="F83:G83"/>
    <mergeCell ref="I83:J83"/>
    <mergeCell ref="L83:N83"/>
    <mergeCell ref="O83:P83"/>
    <mergeCell ref="R83:S83"/>
    <mergeCell ref="C84:E84"/>
    <mergeCell ref="F84:G84"/>
    <mergeCell ref="I84:J84"/>
    <mergeCell ref="L84:N84"/>
    <mergeCell ref="O84:P84"/>
    <mergeCell ref="R84:S84"/>
    <mergeCell ref="C85:E85"/>
    <mergeCell ref="F85:G85"/>
    <mergeCell ref="I85:J85"/>
    <mergeCell ref="L85:N85"/>
    <mergeCell ref="O85:P85"/>
    <mergeCell ref="R85:S85"/>
    <mergeCell ref="C86:E86"/>
    <mergeCell ref="F86:G86"/>
    <mergeCell ref="I86:J86"/>
    <mergeCell ref="L86:N86"/>
    <mergeCell ref="O86:P86"/>
    <mergeCell ref="R86:S86"/>
    <mergeCell ref="C87:E87"/>
    <mergeCell ref="F87:G87"/>
    <mergeCell ref="I87:J87"/>
    <mergeCell ref="H91:J93"/>
    <mergeCell ref="K91:N93"/>
    <mergeCell ref="O91:R94"/>
    <mergeCell ref="B95:J95"/>
    <mergeCell ref="C97:M97"/>
    <mergeCell ref="C98:M98"/>
    <mergeCell ref="C99:H99"/>
    <mergeCell ref="C102:H102"/>
    <mergeCell ref="I102:O103"/>
    <mergeCell ref="C103:E103"/>
    <mergeCell ref="F103:H103"/>
    <mergeCell ref="C105:F105"/>
    <mergeCell ref="C106:E106"/>
    <mergeCell ref="C107:E107"/>
    <mergeCell ref="G107:K107"/>
    <mergeCell ref="C108:E108"/>
    <mergeCell ref="G108:K108"/>
    <mergeCell ref="C109:E109"/>
    <mergeCell ref="G109:K109"/>
    <mergeCell ref="C110:E110"/>
    <mergeCell ref="G110:K110"/>
    <mergeCell ref="B113:J113"/>
    <mergeCell ref="C114:I114"/>
    <mergeCell ref="C115:K115"/>
    <mergeCell ref="M115:N115"/>
    <mergeCell ref="F116:G116"/>
    <mergeCell ref="P116:Q116"/>
    <mergeCell ref="R116:X116"/>
    <mergeCell ref="Z116:AA116"/>
    <mergeCell ref="AB116:AH116"/>
    <mergeCell ref="AJ116:AK116"/>
    <mergeCell ref="AL116:AR116"/>
    <mergeCell ref="AT116:AU116"/>
    <mergeCell ref="AV116:BB116"/>
    <mergeCell ref="F117:H117"/>
    <mergeCell ref="P117:R117"/>
    <mergeCell ref="Z117:AB117"/>
    <mergeCell ref="AJ117:AL117"/>
    <mergeCell ref="AT117:AV117"/>
    <mergeCell ref="F118:G118"/>
    <mergeCell ref="I118:M118"/>
    <mergeCell ref="P118:Q118"/>
    <mergeCell ref="S118:W118"/>
    <mergeCell ref="Z118:AA118"/>
    <mergeCell ref="AC118:AG118"/>
    <mergeCell ref="AJ118:AK118"/>
    <mergeCell ref="AM118:AQ118"/>
    <mergeCell ref="AT118:AU118"/>
    <mergeCell ref="AW118:BA118"/>
    <mergeCell ref="F119:G119"/>
    <mergeCell ref="I119:M119"/>
    <mergeCell ref="P119:Q119"/>
    <mergeCell ref="S119:W119"/>
    <mergeCell ref="Z119:AA119"/>
    <mergeCell ref="AC119:AG119"/>
    <mergeCell ref="AJ119:AK119"/>
    <mergeCell ref="AM119:AQ119"/>
    <mergeCell ref="AT119:AU119"/>
    <mergeCell ref="AW119:BA119"/>
    <mergeCell ref="F120:G120"/>
    <mergeCell ref="I120:M120"/>
    <mergeCell ref="P120:Q120"/>
    <mergeCell ref="S120:W120"/>
    <mergeCell ref="Z120:AA120"/>
    <mergeCell ref="AC120:AG120"/>
    <mergeCell ref="AJ120:AK120"/>
    <mergeCell ref="AM120:AQ120"/>
    <mergeCell ref="AT120:AU120"/>
    <mergeCell ref="AW120:BA120"/>
    <mergeCell ref="F121:G121"/>
    <mergeCell ref="I121:M121"/>
    <mergeCell ref="P121:Q121"/>
    <mergeCell ref="S121:W121"/>
    <mergeCell ref="Z121:AA121"/>
    <mergeCell ref="AC121:AG121"/>
    <mergeCell ref="AJ121:AK121"/>
    <mergeCell ref="AM121:AQ121"/>
    <mergeCell ref="AT121:AU121"/>
    <mergeCell ref="AW121:BA121"/>
    <mergeCell ref="F122:G122"/>
    <mergeCell ref="I122:M122"/>
    <mergeCell ref="P122:Q122"/>
    <mergeCell ref="S122:W122"/>
    <mergeCell ref="Z122:AA122"/>
    <mergeCell ref="AC122:AG122"/>
    <mergeCell ref="AJ122:AK122"/>
    <mergeCell ref="AM122:AQ122"/>
    <mergeCell ref="AT122:AU122"/>
    <mergeCell ref="AW122:BA122"/>
    <mergeCell ref="F123:G123"/>
    <mergeCell ref="I123:M123"/>
    <mergeCell ref="P123:Q123"/>
    <mergeCell ref="S123:W123"/>
    <mergeCell ref="Z123:AA123"/>
    <mergeCell ref="AC123:AG123"/>
    <mergeCell ref="AJ123:AK123"/>
    <mergeCell ref="AM123:AQ123"/>
    <mergeCell ref="AT123:AU123"/>
    <mergeCell ref="AW123:BA123"/>
    <mergeCell ref="F124:L124"/>
    <mergeCell ref="P124:V124"/>
    <mergeCell ref="Z124:AF124"/>
    <mergeCell ref="AJ124:AP124"/>
    <mergeCell ref="AT124:AZ124"/>
    <mergeCell ref="C127:G127"/>
    <mergeCell ref="H127:J127"/>
    <mergeCell ref="K127:M127"/>
    <mergeCell ref="C129:F129"/>
    <mergeCell ref="G129:M129"/>
    <mergeCell ref="F132:G132"/>
    <mergeCell ref="I132:J132"/>
    <mergeCell ref="B134:J134"/>
    <mergeCell ref="F136:H136"/>
    <mergeCell ref="C139:N140"/>
    <mergeCell ref="B149:J149"/>
    <mergeCell ref="B150:C150"/>
    <mergeCell ref="H150:J150"/>
    <mergeCell ref="B151:C151"/>
    <mergeCell ref="D151:G151"/>
    <mergeCell ref="H151:J151"/>
    <mergeCell ref="B152:C152"/>
    <mergeCell ref="D152:F152"/>
    <mergeCell ref="H152:J152"/>
    <mergeCell ref="B153:F153"/>
    <mergeCell ref="H153:I154"/>
    <mergeCell ref="J153:J154"/>
    <mergeCell ref="C154:E154"/>
    <mergeCell ref="C155:E155"/>
    <mergeCell ref="H155:I156"/>
    <mergeCell ref="J155:J156"/>
    <mergeCell ref="B156:D156"/>
    <mergeCell ref="B157:D157"/>
    <mergeCell ref="E157:J157"/>
    <mergeCell ref="B158:D158"/>
    <mergeCell ref="E158:F158"/>
    <mergeCell ref="G158:I159"/>
    <mergeCell ref="B159:F159"/>
    <mergeCell ref="B160:D160"/>
    <mergeCell ref="E160:F160"/>
    <mergeCell ref="B161:E161"/>
    <mergeCell ref="F161:H161"/>
    <mergeCell ref="F162:H162"/>
    <mergeCell ref="B163:D163"/>
    <mergeCell ref="C164:E164"/>
    <mergeCell ref="C165:E165"/>
    <mergeCell ref="I165:J167"/>
    <mergeCell ref="C166:E166"/>
    <mergeCell ref="C167:E167"/>
    <mergeCell ref="B168:B169"/>
    <mergeCell ref="C168:E168"/>
    <mergeCell ref="F168:F169"/>
    <mergeCell ref="G168:G169"/>
    <mergeCell ref="H168:H169"/>
    <mergeCell ref="C169:E169"/>
    <mergeCell ref="C170:E170"/>
    <mergeCell ref="I170:J172"/>
    <mergeCell ref="C171:E171"/>
    <mergeCell ref="C172:E172"/>
    <mergeCell ref="C173:E173"/>
    <mergeCell ref="C174:E174"/>
    <mergeCell ref="C175:E175"/>
    <mergeCell ref="C176:E176"/>
    <mergeCell ref="B177:E177"/>
    <mergeCell ref="I177:J179"/>
    <mergeCell ref="C178:E178"/>
    <mergeCell ref="C179:E179"/>
    <mergeCell ref="C180:E180"/>
    <mergeCell ref="C181:E181"/>
    <mergeCell ref="E182:H182"/>
    <mergeCell ref="I182:J182"/>
    <mergeCell ref="B183:C183"/>
    <mergeCell ref="F183:H183"/>
    <mergeCell ref="B184:E186"/>
    <mergeCell ref="F184:H184"/>
    <mergeCell ref="F185:H185"/>
    <mergeCell ref="G186:H186"/>
    <mergeCell ref="D187:E187"/>
    <mergeCell ref="H187:J187"/>
    <mergeCell ref="D188:E188"/>
    <mergeCell ref="H188:J188"/>
    <mergeCell ref="I192:J193"/>
    <mergeCell ref="E193:G193"/>
    <mergeCell ref="E194:F194"/>
    <mergeCell ref="E195:F195"/>
    <mergeCell ref="E196:F196"/>
    <mergeCell ref="H196:I196"/>
    <mergeCell ref="E197:F197"/>
    <mergeCell ref="H197:I197"/>
    <mergeCell ref="E198:F198"/>
    <mergeCell ref="E199:H199"/>
    <mergeCell ref="E200:F200"/>
    <mergeCell ref="B201:E201"/>
    <mergeCell ref="C202:E202"/>
    <mergeCell ref="C203:E203"/>
    <mergeCell ref="C204:E204"/>
    <mergeCell ref="C205:E205"/>
    <mergeCell ref="C206:E206"/>
    <mergeCell ref="C207:E207"/>
    <mergeCell ref="D208:H208"/>
    <mergeCell ref="B209:C209"/>
    <mergeCell ref="B210:E210"/>
    <mergeCell ref="C211:E211"/>
    <mergeCell ref="C212:E212"/>
    <mergeCell ref="C213:E213"/>
    <mergeCell ref="C214:E214"/>
    <mergeCell ref="C215:E215"/>
    <mergeCell ref="C216:E216"/>
    <mergeCell ref="D217:H217"/>
    <mergeCell ref="D218:H219"/>
    <mergeCell ref="C220:D220"/>
    <mergeCell ref="B221:C221"/>
    <mergeCell ref="E221:H221"/>
    <mergeCell ref="B222:C222"/>
    <mergeCell ref="E222:H222"/>
    <mergeCell ref="E224:G224"/>
    <mergeCell ref="E225:F225"/>
    <mergeCell ref="B226:C226"/>
    <mergeCell ref="D226:G226"/>
    <mergeCell ref="C227:E227"/>
    <mergeCell ref="C228:E228"/>
    <mergeCell ref="C229:E229"/>
    <mergeCell ref="C230:E230"/>
    <mergeCell ref="C231:E231"/>
    <mergeCell ref="C232:E232"/>
    <mergeCell ref="D233:H233"/>
    <mergeCell ref="B234:C234"/>
    <mergeCell ref="D234:G234"/>
    <mergeCell ref="C235:E235"/>
    <mergeCell ref="C236:E236"/>
    <mergeCell ref="C237:E237"/>
    <mergeCell ref="C238:E238"/>
    <mergeCell ref="C239:E239"/>
    <mergeCell ref="C240:E240"/>
    <mergeCell ref="D241:H241"/>
    <mergeCell ref="B242:C242"/>
    <mergeCell ref="D242:G242"/>
    <mergeCell ref="C243:E243"/>
    <mergeCell ref="C244:E244"/>
    <mergeCell ref="C245:E245"/>
    <mergeCell ref="C246:E246"/>
    <mergeCell ref="C247:E247"/>
    <mergeCell ref="C248:E248"/>
    <mergeCell ref="D249:H249"/>
    <mergeCell ref="B250:C250"/>
    <mergeCell ref="F250:I250"/>
    <mergeCell ref="F251:I251"/>
  </mergeCells>
  <dataValidations count="6">
    <dataValidation allowBlank="true" errorStyle="stop" operator="equal" showDropDown="false" showErrorMessage="true" showInputMessage="false" sqref="I65" type="none">
      <formula1>0</formula1>
      <formula2>0</formula2>
    </dataValidation>
    <dataValidation allowBlank="true" errorStyle="stop" operator="equal" showDropDown="false" showErrorMessage="true" showInputMessage="false" sqref="F103:H103" type="list">
      <formula1>выбор</formula1>
      <formula2>0</formula2>
    </dataValidation>
    <dataValidation allowBlank="true" errorStyle="stop" operator="equal" showDropDown="false" showErrorMessage="true" showInputMessage="false" sqref="I117 S117 AC117 AM117 AW117" type="list">
      <formula1>наполнение2</formula1>
      <formula2>0</formula2>
    </dataValidation>
    <dataValidation allowBlank="true" errorStyle="stop" operator="equal" showDropDown="false" showErrorMessage="true" showInputMessage="false" sqref="H127:J127" type="list">
      <formula1>межсек</formula1>
      <formula2>0</formula2>
    </dataValidation>
    <dataValidation allowBlank="true" errorStyle="stop" operator="equal" showDropDown="false" showErrorMessage="true" showInputMessage="false" sqref="I99" type="list">
      <formula1>фальшпанель</formula1>
      <formula2>0</formula2>
    </dataValidation>
    <dataValidation allowBlank="true" errorStyle="stop" operator="between" showDropDown="false" showErrorMessage="true" showInputMessage="false" sqref="I119:M123 S119:W123 AC119:AG123 AM119:AQ123 AW119:BA123" type="list">
      <formula1>материалы5</formula1>
      <formula2>0</formula2>
    </dataValidation>
  </dataValidations>
  <printOptions headings="false" gridLines="false" gridLinesSet="true" horizontalCentered="false" verticalCentered="false"/>
  <pageMargins left="0.485416666666667" right="0.44097222222222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9" man="true" max="16383" min="0"/>
    <brk id="2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63"/>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pane xSplit="0" ySplit="1" topLeftCell="A2" activePane="bottomLeft" state="frozen"/>
      <selection pane="topLeft" activeCell="A1" activeCellId="0" sqref="A1"/>
      <selection pane="bottomLeft" activeCell="Q14" activeCellId="0" sqref="Q14"/>
    </sheetView>
  </sheetViews>
  <sheetFormatPr defaultColWidth="9.13671875" defaultRowHeight="12.75" zeroHeight="false" outlineLevelRow="0" outlineLevelCol="0"/>
  <cols>
    <col collapsed="false" customWidth="true" hidden="false" outlineLevel="0" max="1" min="1" style="0" width="8.85"/>
    <col collapsed="false" customWidth="false" hidden="false" outlineLevel="0" max="2" min="2" style="2" width="9.14"/>
    <col collapsed="false" customWidth="true" hidden="false" outlineLevel="0" max="3" min="3" style="2" width="10.28"/>
    <col collapsed="false" customWidth="true" hidden="false" outlineLevel="0" max="4" min="4" style="2" width="11.99"/>
    <col collapsed="false" customWidth="true" hidden="false" outlineLevel="0" max="5" min="5" style="2" width="10.41"/>
    <col collapsed="false" customWidth="true" hidden="false" outlineLevel="0" max="6" min="6" style="2" width="12.28"/>
    <col collapsed="false" customWidth="false" hidden="false" outlineLevel="0" max="7" min="7" style="2" width="9.14"/>
    <col collapsed="false" customWidth="true" hidden="false" outlineLevel="0" max="8" min="8" style="2" width="9.99"/>
    <col collapsed="false" customWidth="true" hidden="false" outlineLevel="0" max="9" min="9" style="2" width="13.41"/>
    <col collapsed="false" customWidth="true" hidden="false" outlineLevel="0" max="10" min="10" style="2" width="9.7"/>
    <col collapsed="false" customWidth="false" hidden="false" outlineLevel="0" max="12" min="11" style="2" width="9.14"/>
    <col collapsed="false" customWidth="true" hidden="false" outlineLevel="0" max="13" min="13" style="2" width="10.85"/>
    <col collapsed="false" customWidth="true" hidden="false" outlineLevel="0" max="15" min="14" style="2" width="11.42"/>
    <col collapsed="false" customWidth="false" hidden="false" outlineLevel="0" max="16" min="16" style="2" width="9.14"/>
    <col collapsed="false" customWidth="true" hidden="false" outlineLevel="0" max="17" min="17" style="2" width="10.85"/>
    <col collapsed="false" customWidth="true" hidden="false" outlineLevel="0" max="18" min="18" style="2" width="12.28"/>
    <col collapsed="false" customWidth="false" hidden="false" outlineLevel="0" max="19" min="19" style="2" width="9.14"/>
    <col collapsed="false" customWidth="true" hidden="false" outlineLevel="0" max="20" min="20" style="2" width="9.56"/>
    <col collapsed="false" customWidth="true" hidden="false" outlineLevel="0" max="21" min="21" style="2" width="10.99"/>
    <col collapsed="false" customWidth="true" hidden="false" outlineLevel="0" max="22" min="22" style="2" width="12.28"/>
    <col collapsed="false" customWidth="true" hidden="false" outlineLevel="0" max="23" min="23" style="2" width="11.56"/>
    <col collapsed="false" customWidth="true" hidden="false" outlineLevel="0" max="24" min="24" style="2" width="11.7"/>
    <col collapsed="false" customWidth="false" hidden="false" outlineLevel="0" max="26" min="25" style="2" width="9.14"/>
    <col collapsed="false" customWidth="true" hidden="false" outlineLevel="0" max="27" min="27" style="2" width="10.99"/>
    <col collapsed="false" customWidth="true" hidden="false" outlineLevel="0" max="28" min="28" style="2" width="12.85"/>
    <col collapsed="false" customWidth="false" hidden="false" outlineLevel="0" max="32" min="29" style="2" width="9.14"/>
    <col collapsed="false" customWidth="true" hidden="false" outlineLevel="0" max="33" min="33" style="2" width="10.99"/>
    <col collapsed="false" customWidth="true" hidden="false" outlineLevel="0" max="34" min="34" style="2" width="10.41"/>
    <col collapsed="false" customWidth="false" hidden="false" outlineLevel="0" max="37" min="35" style="2" width="9.14"/>
    <col collapsed="false" customWidth="true" hidden="false" outlineLevel="0" max="38" min="38" style="2" width="13.85"/>
    <col collapsed="false" customWidth="false" hidden="false" outlineLevel="0" max="42" min="39" style="2" width="9.14"/>
    <col collapsed="false" customWidth="true" hidden="false" outlineLevel="0" max="43" min="43" style="2" width="11.28"/>
    <col collapsed="false" customWidth="true" hidden="false" outlineLevel="0" max="44" min="44" style="2" width="10.85"/>
    <col collapsed="false" customWidth="false" hidden="false" outlineLevel="0" max="46" min="45" style="2" width="9.14"/>
    <col collapsed="false" customWidth="true" hidden="false" outlineLevel="0" max="47" min="47" style="3" width="11.85"/>
    <col collapsed="false" customWidth="true" hidden="false" outlineLevel="0" max="48" min="48" style="3" width="14.85"/>
    <col collapsed="false" customWidth="false" hidden="false" outlineLevel="0" max="52" min="49" style="3" width="9.14"/>
    <col collapsed="false" customWidth="true" hidden="false" outlineLevel="0" max="53" min="53" style="3" width="9.85"/>
    <col collapsed="false" customWidth="false" hidden="false" outlineLevel="0" max="56" min="54" style="3" width="9.14"/>
    <col collapsed="false" customWidth="false" hidden="false" outlineLevel="0" max="257" min="57" style="1" width="9.14"/>
  </cols>
  <sheetData>
    <row r="1" customFormat="false" ht="54.75" hidden="false" customHeight="true" outlineLevel="0" collapsed="false">
      <c r="A1" s="1"/>
      <c r="B1" s="4"/>
      <c r="C1" s="4"/>
      <c r="D1" s="4"/>
      <c r="E1" s="4"/>
      <c r="F1" s="4"/>
      <c r="J1" s="4"/>
      <c r="K1" s="4"/>
      <c r="L1" s="4"/>
      <c r="M1" s="4"/>
      <c r="N1" s="4"/>
      <c r="O1" s="4"/>
    </row>
    <row r="2" customFormat="false" ht="16.5" hidden="false" customHeight="true" outlineLevel="0" collapsed="false">
      <c r="B2" s="4"/>
      <c r="C2" s="4" t="s">
        <v>0</v>
      </c>
      <c r="D2" s="4"/>
      <c r="E2" s="4"/>
      <c r="F2" s="4"/>
      <c r="G2" s="4"/>
      <c r="H2" s="4"/>
      <c r="I2" s="4"/>
      <c r="J2" s="4"/>
      <c r="K2" s="4"/>
      <c r="L2" s="4"/>
      <c r="M2" s="4"/>
      <c r="N2" s="4"/>
      <c r="O2" s="4"/>
    </row>
    <row r="3" customFormat="false" ht="12.75" hidden="false" customHeight="true" outlineLevel="0" collapsed="false">
      <c r="B3" s="4"/>
      <c r="C3" s="4"/>
      <c r="D3" s="4"/>
      <c r="E3" s="4"/>
      <c r="F3" s="5"/>
      <c r="G3" s="5"/>
      <c r="H3" s="5"/>
      <c r="I3" s="4"/>
      <c r="J3" s="4"/>
      <c r="K3" s="4"/>
      <c r="L3" s="4"/>
      <c r="M3" s="4"/>
      <c r="N3" s="4"/>
      <c r="O3" s="4"/>
    </row>
    <row r="4" customFormat="false" ht="12.75" hidden="false" customHeight="true" outlineLevel="0" collapsed="false">
      <c r="B4" s="4"/>
      <c r="C4" s="4"/>
      <c r="D4" s="4"/>
      <c r="E4" s="4"/>
      <c r="F4" s="4"/>
      <c r="G4" s="4"/>
      <c r="H4" s="4"/>
      <c r="I4" s="4"/>
      <c r="J4" s="4"/>
      <c r="K4" s="4"/>
      <c r="L4" s="4"/>
      <c r="M4" s="4"/>
      <c r="N4" s="4"/>
      <c r="O4" s="4"/>
    </row>
    <row r="5" customFormat="false" ht="51" hidden="false" customHeight="true" outlineLevel="0" collapsed="false">
      <c r="B5" s="6" t="s">
        <v>1</v>
      </c>
      <c r="C5" s="6"/>
      <c r="D5" s="6"/>
      <c r="E5" s="4"/>
      <c r="F5" s="4"/>
      <c r="G5" s="4"/>
      <c r="H5" s="4"/>
      <c r="I5" s="4"/>
      <c r="J5" s="4"/>
      <c r="K5" s="4"/>
      <c r="L5" s="4"/>
      <c r="M5" s="4"/>
      <c r="N5" s="4"/>
      <c r="O5" s="4"/>
      <c r="P5" s="2" t="s">
        <v>0</v>
      </c>
    </row>
    <row r="6" customFormat="false" ht="15.75" hidden="false" customHeight="true" outlineLevel="0" collapsed="false">
      <c r="B6" s="4"/>
      <c r="C6" s="8"/>
      <c r="D6" s="9" t="s">
        <v>3</v>
      </c>
      <c r="E6" s="9"/>
      <c r="F6" s="9"/>
      <c r="G6" s="9"/>
      <c r="H6" s="9"/>
      <c r="I6" s="9"/>
      <c r="J6" s="9"/>
      <c r="K6" s="4"/>
      <c r="L6" s="4"/>
      <c r="M6" s="4"/>
      <c r="N6" s="4"/>
      <c r="O6" s="4"/>
    </row>
    <row r="7" customFormat="false" ht="12.75" hidden="false" customHeight="true" outlineLevel="0" collapsed="false">
      <c r="B7" s="4"/>
      <c r="C7" s="4"/>
      <c r="D7" s="10"/>
      <c r="E7" s="10"/>
      <c r="F7" s="10"/>
      <c r="G7" s="10"/>
      <c r="H7" s="10"/>
      <c r="I7" s="10"/>
      <c r="J7" s="10"/>
      <c r="K7" s="4"/>
      <c r="L7" s="4"/>
      <c r="M7" s="4"/>
      <c r="N7" s="4"/>
      <c r="O7" s="4"/>
    </row>
    <row r="8" customFormat="false" ht="15.75" hidden="false" customHeight="true" outlineLevel="0" collapsed="false">
      <c r="B8" s="4"/>
      <c r="C8" s="11"/>
      <c r="D8" s="9" t="s">
        <v>4</v>
      </c>
      <c r="E8" s="9"/>
      <c r="F8" s="9"/>
      <c r="G8" s="9"/>
      <c r="H8" s="9"/>
      <c r="I8" s="9"/>
      <c r="J8" s="9"/>
      <c r="K8" s="4"/>
      <c r="L8" s="4"/>
      <c r="M8" s="4"/>
      <c r="N8" s="4"/>
      <c r="O8" s="4"/>
    </row>
    <row r="9" customFormat="false" ht="12.75" hidden="false" customHeight="true" outlineLevel="0" collapsed="false">
      <c r="B9" s="4"/>
      <c r="C9" s="4"/>
      <c r="D9" s="10"/>
      <c r="E9" s="10"/>
      <c r="F9" s="10"/>
      <c r="G9" s="10"/>
      <c r="H9" s="4"/>
      <c r="I9" s="4"/>
      <c r="J9" s="4"/>
      <c r="K9" s="4"/>
      <c r="L9" s="4"/>
      <c r="M9" s="4"/>
      <c r="N9" s="4"/>
      <c r="O9" s="4"/>
    </row>
    <row r="10" customFormat="false" ht="15.75" hidden="false" customHeight="true" outlineLevel="0" collapsed="false">
      <c r="B10" s="4"/>
      <c r="C10" s="12"/>
      <c r="D10" s="9" t="s">
        <v>5</v>
      </c>
      <c r="E10" s="9"/>
      <c r="F10" s="9"/>
      <c r="G10" s="9"/>
      <c r="H10" s="9"/>
      <c r="I10" s="9"/>
      <c r="J10" s="9"/>
      <c r="K10" s="4"/>
      <c r="L10" s="4"/>
      <c r="M10" s="4"/>
      <c r="N10" s="4"/>
      <c r="O10" s="4"/>
    </row>
    <row r="11" customFormat="false" ht="12.75" hidden="false" customHeight="true" outlineLevel="0" collapsed="false">
      <c r="B11" s="4"/>
      <c r="C11" s="4"/>
      <c r="D11" s="4"/>
      <c r="E11" s="4"/>
      <c r="F11" s="4"/>
      <c r="G11" s="4"/>
      <c r="H11" s="4"/>
      <c r="I11" s="4"/>
      <c r="J11" s="4"/>
      <c r="K11" s="4"/>
      <c r="L11" s="4"/>
      <c r="M11" s="4"/>
      <c r="N11" s="4"/>
      <c r="O11" s="4"/>
    </row>
    <row r="12" customFormat="false" ht="49.15" hidden="false" customHeight="true" outlineLevel="0" collapsed="false">
      <c r="B12" s="13" t="s">
        <v>191</v>
      </c>
      <c r="C12" s="13"/>
      <c r="D12" s="13"/>
      <c r="E12" s="13"/>
      <c r="F12" s="13"/>
      <c r="G12" s="13"/>
      <c r="H12" s="13"/>
      <c r="I12" s="13"/>
      <c r="J12" s="13"/>
      <c r="K12" s="13"/>
      <c r="L12" s="13"/>
      <c r="M12" s="14"/>
      <c r="N12" s="4"/>
      <c r="O12" s="4"/>
    </row>
    <row r="13" customFormat="false" ht="12" hidden="false" customHeight="true" outlineLevel="0" collapsed="false">
      <c r="B13" s="15"/>
      <c r="C13" s="15"/>
      <c r="D13" s="15"/>
      <c r="E13" s="15"/>
      <c r="F13" s="15"/>
      <c r="G13" s="15"/>
      <c r="H13" s="15"/>
      <c r="I13" s="15"/>
      <c r="J13" s="15"/>
      <c r="K13" s="15"/>
      <c r="L13" s="15"/>
      <c r="M13" s="14"/>
      <c r="N13" s="4"/>
      <c r="O13" s="4"/>
    </row>
    <row r="14" customFormat="false" ht="27" hidden="false" customHeight="true" outlineLevel="0" collapsed="false">
      <c r="B14" s="16" t="s">
        <v>7</v>
      </c>
      <c r="C14" s="16"/>
      <c r="D14" s="16"/>
      <c r="E14" s="16"/>
      <c r="F14" s="16"/>
      <c r="G14" s="16"/>
      <c r="H14" s="16"/>
      <c r="I14" s="16"/>
      <c r="J14" s="16"/>
      <c r="K14" s="16"/>
      <c r="L14" s="16"/>
      <c r="M14" s="14"/>
      <c r="N14" s="4"/>
      <c r="O14" s="4"/>
    </row>
    <row r="15" customFormat="false" ht="15" hidden="false" customHeight="true" outlineLevel="0" collapsed="false">
      <c r="B15" s="15"/>
      <c r="C15" s="15"/>
      <c r="D15" s="15"/>
      <c r="E15" s="15"/>
      <c r="F15" s="15"/>
      <c r="G15" s="15"/>
      <c r="H15" s="15"/>
      <c r="I15" s="15"/>
      <c r="J15" s="15"/>
      <c r="K15" s="15"/>
      <c r="L15" s="15"/>
      <c r="M15" s="14"/>
      <c r="N15" s="4"/>
      <c r="O15" s="4"/>
    </row>
    <row r="16" customFormat="false" ht="12.75" hidden="false" customHeight="true" outlineLevel="0" collapsed="false">
      <c r="B16" s="4"/>
      <c r="C16" s="4"/>
      <c r="D16" s="4"/>
      <c r="E16" s="4"/>
      <c r="F16" s="4"/>
      <c r="G16" s="4"/>
      <c r="H16" s="4"/>
      <c r="I16" s="4"/>
      <c r="J16" s="4"/>
      <c r="K16" s="4"/>
      <c r="L16" s="4"/>
      <c r="M16" s="4"/>
      <c r="N16" s="4"/>
      <c r="O16" s="4"/>
    </row>
    <row r="17" customFormat="false" ht="18" hidden="false" customHeight="true" outlineLevel="0" collapsed="false">
      <c r="B17" s="19" t="s">
        <v>10</v>
      </c>
      <c r="C17" s="19"/>
      <c r="D17" s="19"/>
      <c r="E17" s="19"/>
      <c r="F17" s="19"/>
      <c r="G17" s="19"/>
      <c r="H17" s="19"/>
      <c r="I17" s="19"/>
      <c r="J17" s="19"/>
      <c r="K17" s="19"/>
      <c r="L17" s="19"/>
      <c r="M17" s="19"/>
      <c r="N17" s="4"/>
      <c r="O17" s="4"/>
    </row>
    <row r="18" customFormat="false" ht="12.75" hidden="false" customHeight="true" outlineLevel="0" collapsed="false">
      <c r="B18" s="4"/>
      <c r="C18" s="4"/>
      <c r="D18" s="4"/>
      <c r="E18" s="4"/>
      <c r="F18" s="4"/>
      <c r="G18" s="4"/>
      <c r="H18" s="4"/>
      <c r="I18" s="4"/>
      <c r="J18" s="4"/>
      <c r="K18" s="4"/>
      <c r="L18" s="4"/>
      <c r="M18" s="4"/>
      <c r="N18" s="4"/>
      <c r="O18" s="4"/>
      <c r="Q18" s="4"/>
    </row>
    <row r="19" customFormat="false" ht="44.25" hidden="false" customHeight="true" outlineLevel="0" collapsed="false">
      <c r="B19" s="9" t="s">
        <v>14</v>
      </c>
      <c r="C19" s="9"/>
      <c r="D19" s="9"/>
      <c r="E19" s="9"/>
      <c r="F19" s="4"/>
      <c r="G19" s="9" t="s">
        <v>15</v>
      </c>
      <c r="H19" s="9"/>
      <c r="I19" s="9"/>
      <c r="J19" s="9"/>
      <c r="K19" s="4"/>
      <c r="L19" s="4"/>
      <c r="M19" s="4"/>
      <c r="N19" s="4"/>
      <c r="O19" s="4"/>
    </row>
    <row r="37" customFormat="false" ht="12.75" hidden="false" customHeight="true" outlineLevel="0" collapsed="false">
      <c r="I37" s="286"/>
      <c r="J37" s="286"/>
      <c r="K37" s="23"/>
      <c r="L37" s="23"/>
      <c r="M37" s="23"/>
      <c r="O37" s="24"/>
      <c r="P37" s="24"/>
      <c r="Q37" s="290"/>
    </row>
    <row r="38" customFormat="false" ht="18" hidden="false" customHeight="true" outlineLevel="0" collapsed="false">
      <c r="B38" s="26"/>
      <c r="C38" s="27" t="s">
        <v>16</v>
      </c>
      <c r="D38" s="27"/>
      <c r="E38" s="27"/>
      <c r="F38" s="27"/>
      <c r="G38" s="27"/>
      <c r="H38" s="26"/>
      <c r="I38" s="27" t="s">
        <v>17</v>
      </c>
      <c r="J38" s="27"/>
      <c r="K38" s="28"/>
      <c r="L38" s="28"/>
      <c r="M38" s="28"/>
      <c r="N38" s="26"/>
      <c r="O38" s="29"/>
      <c r="P38" s="291"/>
      <c r="Q38" s="291"/>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row>
    <row r="39" customFormat="false" ht="49.15" hidden="false" customHeight="true" outlineLevel="0" collapsed="false">
      <c r="B39" s="26"/>
      <c r="C39" s="27" t="s">
        <v>18</v>
      </c>
      <c r="D39" s="27"/>
      <c r="E39" s="27"/>
      <c r="F39" s="28" t="n">
        <v>2500</v>
      </c>
      <c r="G39" s="28"/>
      <c r="H39" s="26"/>
      <c r="I39" s="27" t="s">
        <v>19</v>
      </c>
      <c r="J39" s="27"/>
      <c r="K39" s="28"/>
      <c r="L39" s="28"/>
      <c r="M39" s="28"/>
      <c r="N39" s="26"/>
      <c r="O39" s="24"/>
      <c r="P39" s="24"/>
      <c r="Q39" s="292"/>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row>
    <row r="40" customFormat="false" ht="35.25" hidden="false" customHeight="true" outlineLevel="0" collapsed="false">
      <c r="B40" s="26"/>
      <c r="C40" s="27" t="s">
        <v>20</v>
      </c>
      <c r="D40" s="27"/>
      <c r="E40" s="27"/>
      <c r="F40" s="28" t="n">
        <v>1200</v>
      </c>
      <c r="G40" s="28"/>
      <c r="H40" s="26"/>
      <c r="I40" s="27" t="s">
        <v>21</v>
      </c>
      <c r="J40" s="27"/>
      <c r="K40" s="28"/>
      <c r="L40" s="28"/>
      <c r="M40" s="28"/>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row>
    <row r="41" customFormat="false" ht="18" hidden="false" customHeight="true" outlineLevel="0" collapsed="false">
      <c r="B41" s="26"/>
      <c r="C41" s="26"/>
      <c r="D41" s="26"/>
      <c r="E41" s="26"/>
      <c r="F41" s="26"/>
      <c r="G41" s="26"/>
      <c r="H41" s="26"/>
      <c r="I41" s="26"/>
      <c r="J41" s="26"/>
      <c r="K41" s="22"/>
      <c r="L41" s="22"/>
      <c r="M41" s="22"/>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row>
    <row r="42" customFormat="false" ht="27" hidden="false" customHeight="true" outlineLevel="0" collapsed="false">
      <c r="B42" s="293" t="s">
        <v>192</v>
      </c>
      <c r="C42" s="293"/>
      <c r="D42" s="293"/>
      <c r="E42" s="293"/>
      <c r="F42" s="293"/>
      <c r="G42" s="293"/>
      <c r="H42" s="293"/>
      <c r="I42" s="293"/>
      <c r="J42" s="293"/>
      <c r="K42" s="294"/>
      <c r="L42" s="294"/>
      <c r="M42" s="294"/>
      <c r="N42" s="294"/>
      <c r="O42" s="32"/>
      <c r="P42" s="32"/>
      <c r="Q42" s="33"/>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row>
    <row r="43" customFormat="false" ht="18" hidden="false" customHeight="true" outlineLevel="0" collapsed="false">
      <c r="B43" s="26"/>
      <c r="C43" s="26"/>
      <c r="D43" s="26"/>
      <c r="E43" s="26"/>
      <c r="F43" s="26"/>
      <c r="G43" s="26"/>
      <c r="H43" s="26"/>
      <c r="I43" s="26"/>
      <c r="J43" s="26"/>
      <c r="K43" s="294"/>
      <c r="L43" s="294"/>
      <c r="M43" s="294"/>
      <c r="N43" s="294"/>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row>
    <row r="44" customFormat="false" ht="37.5" hidden="false" customHeight="true" outlineLevel="0" collapsed="false">
      <c r="B44" s="34" t="s">
        <v>23</v>
      </c>
      <c r="C44" s="34"/>
      <c r="D44" s="34"/>
      <c r="E44" s="34"/>
      <c r="F44" s="34"/>
      <c r="G44" s="34"/>
      <c r="H44" s="34"/>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row>
    <row r="45" customFormat="false" ht="12.75" hidden="false" customHeight="true" outlineLevel="0" collapsed="false">
      <c r="B45" s="4"/>
      <c r="C45" s="4"/>
      <c r="D45" s="4"/>
      <c r="E45" s="4"/>
      <c r="F45" s="4"/>
      <c r="G45" s="4"/>
    </row>
    <row r="46" customFormat="false" ht="12.75" hidden="false" customHeight="true" outlineLevel="0" collapsed="false">
      <c r="B46" s="4"/>
      <c r="C46" s="4"/>
      <c r="D46" s="4"/>
      <c r="E46" s="4"/>
      <c r="F46" s="4"/>
      <c r="G46" s="4"/>
      <c r="I46" s="4"/>
      <c r="J46" s="4"/>
    </row>
    <row r="47" customFormat="false" ht="12.75" hidden="false" customHeight="true" outlineLevel="0" collapsed="false">
      <c r="B47" s="4"/>
      <c r="C47" s="4"/>
      <c r="D47" s="4"/>
      <c r="E47" s="4"/>
      <c r="F47" s="4"/>
      <c r="G47" s="4"/>
      <c r="I47" s="4"/>
      <c r="J47" s="4"/>
    </row>
    <row r="48" customFormat="false" ht="18" hidden="false" customHeight="true" outlineLevel="0" collapsed="false">
      <c r="B48" s="4"/>
      <c r="C48" s="4"/>
      <c r="D48" s="4"/>
      <c r="E48" s="4"/>
      <c r="F48" s="4"/>
      <c r="G48" s="4"/>
      <c r="H48" s="26" t="s">
        <v>24</v>
      </c>
      <c r="I48" s="4"/>
      <c r="J48" s="22" t="s">
        <v>25</v>
      </c>
    </row>
    <row r="49" customFormat="false" ht="12.75" hidden="false" customHeight="true" outlineLevel="0" collapsed="false">
      <c r="B49" s="4"/>
      <c r="C49" s="4"/>
      <c r="D49" s="4"/>
      <c r="E49" s="4"/>
      <c r="F49" s="4"/>
      <c r="G49" s="4"/>
      <c r="I49" s="4"/>
      <c r="J49" s="4"/>
    </row>
    <row r="50" customFormat="false" ht="12.75" hidden="false" customHeight="true" outlineLevel="0" collapsed="false">
      <c r="B50" s="4"/>
      <c r="C50" s="4"/>
      <c r="D50" s="4"/>
      <c r="E50" s="4"/>
      <c r="F50" s="4"/>
      <c r="G50" s="4"/>
      <c r="I50" s="4"/>
      <c r="J50" s="4"/>
    </row>
    <row r="51" customFormat="false" ht="12.75" hidden="false" customHeight="true" outlineLevel="0" collapsed="false">
      <c r="I51" s="4"/>
      <c r="J51" s="4"/>
    </row>
    <row r="52" customFormat="false" ht="12.75" hidden="false" customHeight="true" outlineLevel="0" collapsed="false">
      <c r="I52" s="4"/>
      <c r="J52" s="4"/>
    </row>
    <row r="53" customFormat="false" ht="12.75" hidden="false" customHeight="true" outlineLevel="0" collapsed="false">
      <c r="I53" s="4"/>
      <c r="J53" s="4"/>
    </row>
    <row r="54" customFormat="false" ht="12.75" hidden="false" customHeight="true" outlineLevel="0" collapsed="false">
      <c r="I54" s="4"/>
      <c r="J54" s="4"/>
    </row>
    <row r="55" customFormat="false" ht="18" hidden="false" customHeight="true" outlineLevel="0" collapsed="false">
      <c r="H55" s="26" t="s">
        <v>26</v>
      </c>
      <c r="I55" s="4"/>
      <c r="J55" s="22" t="s">
        <v>27</v>
      </c>
    </row>
    <row r="56" customFormat="false" ht="12.75" hidden="false" customHeight="true" outlineLevel="0" collapsed="false">
      <c r="I56" s="4"/>
      <c r="J56" s="4"/>
    </row>
    <row r="57" customFormat="false" ht="12.75" hidden="false" customHeight="true" outlineLevel="0" collapsed="false">
      <c r="I57" s="4"/>
      <c r="J57" s="4"/>
    </row>
    <row r="58" customFormat="false" ht="12.75" hidden="false" customHeight="true" outlineLevel="0" collapsed="false">
      <c r="I58" s="4"/>
      <c r="J58" s="4"/>
    </row>
    <row r="59" customFormat="false" ht="12.75" hidden="false" customHeight="true" outlineLevel="0" collapsed="false">
      <c r="I59" s="4"/>
      <c r="J59" s="4"/>
    </row>
    <row r="60" customFormat="false" ht="12.75" hidden="false" customHeight="true" outlineLevel="0" collapsed="false">
      <c r="I60" s="4"/>
      <c r="J60" s="4"/>
    </row>
    <row r="61" customFormat="false" ht="12.75" hidden="false" customHeight="true" outlineLevel="0" collapsed="false">
      <c r="I61" s="4"/>
      <c r="J61" s="4"/>
      <c r="K61" s="4"/>
      <c r="L61" s="4"/>
      <c r="M61" s="4"/>
    </row>
    <row r="62" customFormat="false" ht="18" hidden="false" customHeight="true" outlineLevel="0" collapsed="false">
      <c r="H62" s="26" t="s">
        <v>28</v>
      </c>
      <c r="I62" s="4"/>
      <c r="J62" s="22"/>
      <c r="K62" s="4"/>
      <c r="L62" s="295"/>
      <c r="M62" s="4"/>
    </row>
    <row r="63" customFormat="false" ht="12.75" hidden="false" customHeight="true" outlineLevel="0" collapsed="false">
      <c r="I63" s="4"/>
      <c r="J63" s="4"/>
      <c r="K63" s="4"/>
      <c r="L63" s="4"/>
      <c r="M63" s="4"/>
    </row>
    <row r="65" customFormat="false" ht="36.75" hidden="false" customHeight="true" outlineLevel="0" collapsed="false">
      <c r="C65" s="35" t="s">
        <v>29</v>
      </c>
      <c r="D65" s="35"/>
      <c r="E65" s="35"/>
      <c r="F65" s="35"/>
      <c r="G65" s="35"/>
      <c r="H65" s="35"/>
      <c r="I65" s="36" t="n">
        <v>1</v>
      </c>
      <c r="K65" s="37" t="s">
        <v>30</v>
      </c>
      <c r="L65" s="37"/>
      <c r="M65" s="37"/>
      <c r="N65" s="37"/>
      <c r="O65" s="37"/>
      <c r="P65" s="38" t="n">
        <f aca="false">'.'!D386</f>
        <v>2</v>
      </c>
    </row>
    <row r="66" customFormat="false" ht="36.75" hidden="false" customHeight="true" outlineLevel="0" collapsed="false">
      <c r="C66" s="39"/>
      <c r="D66" s="39"/>
      <c r="E66" s="39"/>
      <c r="F66" s="39"/>
      <c r="G66" s="39"/>
      <c r="H66" s="39"/>
      <c r="I66" s="0"/>
      <c r="K66" s="40"/>
      <c r="L66" s="40"/>
      <c r="M66" s="40"/>
      <c r="N66" s="40"/>
      <c r="O66" s="40"/>
      <c r="P66" s="22"/>
    </row>
    <row r="67" customFormat="false" ht="36" hidden="false" customHeight="true" outlineLevel="0" collapsed="false">
      <c r="B67" s="34" t="s">
        <v>31</v>
      </c>
      <c r="C67" s="34"/>
      <c r="D67" s="34"/>
      <c r="E67" s="34"/>
      <c r="F67" s="34"/>
      <c r="G67" s="34"/>
      <c r="H67" s="34"/>
      <c r="I67" s="34"/>
      <c r="J67" s="34"/>
    </row>
    <row r="68" customFormat="false" ht="12.75" hidden="false" customHeight="true" outlineLevel="0" collapsed="false">
      <c r="AO68" s="3"/>
      <c r="AP68" s="3"/>
      <c r="AQ68" s="3"/>
      <c r="AR68" s="3"/>
      <c r="AS68" s="3"/>
      <c r="AT68" s="3"/>
      <c r="AY68" s="1"/>
      <c r="AZ68" s="1"/>
      <c r="BA68" s="1"/>
      <c r="BB68" s="1"/>
      <c r="BC68" s="1"/>
      <c r="BD68" s="1"/>
      <c r="IR68" s="0"/>
      <c r="IS68" s="0"/>
      <c r="IT68" s="0"/>
      <c r="IU68" s="0"/>
      <c r="IV68" s="0"/>
    </row>
    <row r="69" customFormat="false" ht="18" hidden="false" customHeight="true" outlineLevel="0" collapsed="false">
      <c r="C69" s="41"/>
      <c r="D69" s="41"/>
      <c r="E69" s="41"/>
      <c r="F69" s="41"/>
      <c r="G69" s="41"/>
      <c r="H69" s="41"/>
      <c r="I69" s="42"/>
      <c r="J69" s="296" t="s">
        <v>32</v>
      </c>
      <c r="K69" s="296"/>
      <c r="L69" s="296"/>
      <c r="AU69" s="2"/>
      <c r="AY69" s="1"/>
      <c r="AZ69" s="1"/>
      <c r="BA69" s="1"/>
      <c r="BB69" s="1"/>
      <c r="BC69" s="1"/>
      <c r="BD69" s="1"/>
      <c r="IR69" s="0"/>
      <c r="IS69" s="0"/>
      <c r="IT69" s="0"/>
      <c r="IU69" s="0"/>
      <c r="IV69" s="0"/>
    </row>
    <row r="70" customFormat="false" ht="71.1" hidden="false" customHeight="true" outlineLevel="0" collapsed="false">
      <c r="C70" s="46" t="s">
        <v>193</v>
      </c>
      <c r="D70" s="46"/>
      <c r="E70" s="46"/>
      <c r="F70" s="45"/>
      <c r="G70" s="45"/>
      <c r="H70" s="297"/>
      <c r="I70" s="22"/>
      <c r="J70" s="298" t="str">
        <f aca="false">'.'!E399</f>
        <v>Профиль вертикальный под ЛДСП</v>
      </c>
      <c r="K70" s="298"/>
      <c r="L70" s="298"/>
      <c r="AU70" s="2"/>
      <c r="AY70" s="1"/>
      <c r="AZ70" s="1"/>
      <c r="BA70" s="1"/>
      <c r="BB70" s="1"/>
      <c r="BC70" s="1"/>
      <c r="BD70" s="1"/>
      <c r="IR70" s="0"/>
      <c r="IS70" s="0"/>
      <c r="IT70" s="0"/>
      <c r="IU70" s="0"/>
      <c r="IV70" s="0"/>
    </row>
    <row r="71" customFormat="false" ht="71.1" hidden="false" customHeight="true" outlineLevel="0" collapsed="false">
      <c r="C71" s="27" t="s">
        <v>194</v>
      </c>
      <c r="D71" s="27"/>
      <c r="E71" s="27"/>
      <c r="F71" s="49"/>
      <c r="G71" s="49"/>
      <c r="H71" s="299"/>
      <c r="I71" s="22"/>
      <c r="J71" s="298"/>
      <c r="K71" s="298"/>
      <c r="L71" s="298"/>
      <c r="AU71" s="2"/>
      <c r="AY71" s="1"/>
      <c r="AZ71" s="1"/>
      <c r="BA71" s="1"/>
      <c r="BB71" s="1"/>
      <c r="BC71" s="1"/>
      <c r="BD71" s="1"/>
      <c r="IR71" s="0"/>
      <c r="IS71" s="0"/>
      <c r="IT71" s="0"/>
      <c r="IU71" s="0"/>
      <c r="IV71" s="0"/>
    </row>
    <row r="73" customFormat="false" ht="45.75" hidden="false" customHeight="true" outlineLevel="0" collapsed="false">
      <c r="B73" s="51" t="s">
        <v>38</v>
      </c>
      <c r="C73" s="51"/>
      <c r="D73" s="51"/>
      <c r="E73" s="51"/>
      <c r="F73" s="51"/>
      <c r="G73" s="51"/>
      <c r="H73" s="51"/>
      <c r="I73" s="51"/>
      <c r="J73" s="51"/>
    </row>
    <row r="74" customFormat="false" ht="16.5" hidden="false" customHeight="true" outlineLevel="0" collapsed="false"/>
    <row r="75" customFormat="false" ht="35.25" hidden="false" customHeight="true" outlineLevel="0" collapsed="false">
      <c r="C75" s="52" t="s">
        <v>39</v>
      </c>
      <c r="D75" s="52"/>
      <c r="E75" s="52"/>
      <c r="F75" s="52"/>
      <c r="G75" s="52"/>
      <c r="H75" s="52"/>
      <c r="I75" s="53" t="s">
        <v>40</v>
      </c>
      <c r="J75" s="53"/>
      <c r="L75" s="54" t="s">
        <v>39</v>
      </c>
      <c r="M75" s="54"/>
      <c r="N75" s="54"/>
      <c r="O75" s="54"/>
      <c r="P75" s="54"/>
      <c r="Q75" s="54"/>
      <c r="R75" s="49" t="s">
        <v>40</v>
      </c>
      <c r="S75" s="49"/>
    </row>
    <row r="76" customFormat="false" ht="51.95" hidden="false" customHeight="true" outlineLevel="0" collapsed="false">
      <c r="C76" s="55" t="s">
        <v>67</v>
      </c>
      <c r="D76" s="55"/>
      <c r="E76" s="55"/>
      <c r="F76" s="49"/>
      <c r="G76" s="49"/>
      <c r="H76" s="299"/>
      <c r="I76" s="49" t="s">
        <v>195</v>
      </c>
      <c r="J76" s="49"/>
      <c r="L76" s="55" t="s">
        <v>56</v>
      </c>
      <c r="M76" s="55"/>
      <c r="N76" s="55"/>
      <c r="O76" s="49" t="s">
        <v>44</v>
      </c>
      <c r="P76" s="49"/>
      <c r="Q76" s="299"/>
      <c r="R76" s="49" t="s">
        <v>57</v>
      </c>
      <c r="S76" s="49"/>
    </row>
    <row r="77" customFormat="false" ht="51.95" hidden="false" customHeight="true" outlineLevel="0" collapsed="false">
      <c r="C77" s="55" t="s">
        <v>76</v>
      </c>
      <c r="D77" s="55"/>
      <c r="E77" s="55"/>
      <c r="F77" s="49"/>
      <c r="G77" s="49"/>
      <c r="H77" s="299"/>
      <c r="I77" s="49" t="s">
        <v>195</v>
      </c>
      <c r="J77" s="49"/>
      <c r="L77" s="55" t="s">
        <v>59</v>
      </c>
      <c r="M77" s="55"/>
      <c r="N77" s="55"/>
      <c r="O77" s="49" t="s">
        <v>44</v>
      </c>
      <c r="P77" s="49"/>
      <c r="Q77" s="299"/>
      <c r="R77" s="49" t="s">
        <v>57</v>
      </c>
      <c r="S77" s="49"/>
    </row>
    <row r="78" customFormat="false" ht="51.95" hidden="false" customHeight="true" outlineLevel="0" collapsed="false">
      <c r="C78" s="55" t="s">
        <v>196</v>
      </c>
      <c r="D78" s="55"/>
      <c r="E78" s="55"/>
      <c r="F78" s="49"/>
      <c r="G78" s="49"/>
      <c r="H78" s="299"/>
      <c r="I78" s="49" t="s">
        <v>195</v>
      </c>
      <c r="J78" s="49"/>
      <c r="L78" s="55" t="s">
        <v>61</v>
      </c>
      <c r="M78" s="55"/>
      <c r="N78" s="55"/>
      <c r="O78" s="49" t="s">
        <v>44</v>
      </c>
      <c r="P78" s="49"/>
      <c r="Q78" s="299"/>
      <c r="R78" s="49" t="s">
        <v>57</v>
      </c>
      <c r="S78" s="49"/>
    </row>
    <row r="79" customFormat="false" ht="51.95" hidden="false" customHeight="true" outlineLevel="0" collapsed="false">
      <c r="C79" s="55" t="s">
        <v>74</v>
      </c>
      <c r="D79" s="55"/>
      <c r="E79" s="55"/>
      <c r="F79" s="49"/>
      <c r="G79" s="49"/>
      <c r="H79" s="299"/>
      <c r="I79" s="49" t="s">
        <v>195</v>
      </c>
      <c r="J79" s="49"/>
      <c r="L79" s="55" t="s">
        <v>64</v>
      </c>
      <c r="M79" s="55"/>
      <c r="N79" s="55"/>
      <c r="O79" s="49" t="s">
        <v>44</v>
      </c>
      <c r="P79" s="49"/>
      <c r="Q79" s="299"/>
      <c r="R79" s="49" t="s">
        <v>57</v>
      </c>
      <c r="S79" s="49"/>
    </row>
    <row r="80" customFormat="false" ht="51.95" hidden="false" customHeight="true" outlineLevel="0" collapsed="false">
      <c r="C80" s="55" t="s">
        <v>66</v>
      </c>
      <c r="D80" s="55"/>
      <c r="E80" s="55"/>
      <c r="F80" s="49"/>
      <c r="G80" s="49"/>
      <c r="H80" s="299"/>
      <c r="I80" s="49" t="s">
        <v>57</v>
      </c>
      <c r="J80" s="49"/>
      <c r="L80" s="55" t="s">
        <v>68</v>
      </c>
      <c r="M80" s="55"/>
      <c r="N80" s="55"/>
      <c r="O80" s="49"/>
      <c r="P80" s="49"/>
      <c r="Q80" s="299"/>
      <c r="R80" s="49" t="s">
        <v>57</v>
      </c>
      <c r="S80" s="49"/>
    </row>
    <row r="81" customFormat="false" ht="51.95" hidden="false" customHeight="true" outlineLevel="0" collapsed="false">
      <c r="C81" s="55" t="s">
        <v>197</v>
      </c>
      <c r="D81" s="55"/>
      <c r="E81" s="55"/>
      <c r="F81" s="49"/>
      <c r="G81" s="49"/>
      <c r="H81" s="299"/>
      <c r="I81" s="49" t="s">
        <v>57</v>
      </c>
      <c r="J81" s="49"/>
      <c r="L81" s="55" t="s">
        <v>71</v>
      </c>
      <c r="M81" s="55"/>
      <c r="N81" s="55"/>
      <c r="O81" s="49" t="s">
        <v>44</v>
      </c>
      <c r="P81" s="49"/>
      <c r="Q81" s="299"/>
      <c r="R81" s="49" t="s">
        <v>57</v>
      </c>
      <c r="S81" s="49"/>
    </row>
    <row r="82" customFormat="false" ht="16.5" hidden="false" customHeight="true" outlineLevel="0" collapsed="false"/>
    <row r="83" customFormat="false" ht="12.75" hidden="false" customHeight="true" outlineLevel="0" collapsed="false">
      <c r="H83" s="37" t="s">
        <v>77</v>
      </c>
      <c r="I83" s="37"/>
      <c r="J83" s="37"/>
      <c r="K83" s="38" t="str">
        <f aca="false">'.'!E408</f>
        <v>Алюмохром</v>
      </c>
      <c r="L83" s="38"/>
      <c r="M83" s="38"/>
      <c r="N83" s="38"/>
      <c r="O83" s="300"/>
      <c r="P83" s="301"/>
      <c r="Q83" s="301"/>
      <c r="R83" s="301"/>
    </row>
    <row r="84" customFormat="false" ht="20.25" hidden="false" customHeight="true" outlineLevel="0" collapsed="false">
      <c r="H84" s="37"/>
      <c r="I84" s="37"/>
      <c r="J84" s="37"/>
      <c r="K84" s="38"/>
      <c r="L84" s="38"/>
      <c r="M84" s="38"/>
      <c r="N84" s="38"/>
      <c r="O84" s="302"/>
      <c r="P84" s="302"/>
      <c r="Q84" s="302"/>
      <c r="R84" s="301"/>
    </row>
    <row r="85" customFormat="false" ht="36.75" hidden="false" customHeight="true" outlineLevel="0" collapsed="false">
      <c r="H85" s="37"/>
      <c r="I85" s="37"/>
      <c r="J85" s="37"/>
      <c r="K85" s="38"/>
      <c r="L85" s="38"/>
      <c r="M85" s="38"/>
      <c r="N85" s="38"/>
      <c r="O85" s="302"/>
      <c r="P85" s="301"/>
      <c r="Q85" s="301"/>
      <c r="R85" s="301"/>
    </row>
    <row r="86" customFormat="false" ht="28.5" hidden="false" customHeight="true" outlineLevel="0" collapsed="false">
      <c r="H86" s="4"/>
      <c r="I86" s="4"/>
      <c r="J86" s="4"/>
      <c r="K86" s="60"/>
      <c r="L86" s="60"/>
      <c r="M86" s="60"/>
    </row>
    <row r="87" customFormat="false" ht="18" hidden="false" customHeight="true" outlineLevel="0" collapsed="false">
      <c r="B87" s="19" t="s">
        <v>78</v>
      </c>
      <c r="C87" s="19"/>
      <c r="D87" s="19"/>
      <c r="E87" s="19"/>
      <c r="F87" s="19"/>
      <c r="G87" s="19"/>
      <c r="H87" s="19"/>
      <c r="I87" s="19"/>
      <c r="J87" s="19"/>
      <c r="K87" s="60"/>
      <c r="L87" s="60"/>
      <c r="M87" s="60"/>
    </row>
    <row r="88" customFormat="false" ht="18" hidden="false" customHeight="true" outlineLevel="0" collapsed="false">
      <c r="B88" s="19"/>
      <c r="C88" s="19"/>
      <c r="D88" s="19"/>
      <c r="E88" s="19"/>
      <c r="F88" s="19"/>
      <c r="G88" s="19"/>
      <c r="H88" s="19"/>
      <c r="I88" s="19"/>
      <c r="J88" s="19"/>
      <c r="K88" s="60"/>
      <c r="L88" s="60"/>
      <c r="M88" s="60"/>
    </row>
    <row r="89" customFormat="false" ht="37.5" hidden="false" customHeight="true" outlineLevel="0" collapsed="false">
      <c r="C89" s="64" t="s">
        <v>81</v>
      </c>
      <c r="D89" s="64"/>
      <c r="E89" s="64"/>
      <c r="F89" s="64"/>
      <c r="G89" s="64"/>
      <c r="H89" s="64"/>
      <c r="I89" s="65" t="s">
        <v>82</v>
      </c>
      <c r="J89" s="65"/>
      <c r="K89" s="65"/>
      <c r="L89" s="65"/>
      <c r="M89" s="65"/>
      <c r="N89" s="65"/>
      <c r="O89" s="65"/>
    </row>
    <row r="90" customFormat="false" ht="21" hidden="false" customHeight="true" outlineLevel="0" collapsed="false">
      <c r="C90" s="67" t="s">
        <v>83</v>
      </c>
      <c r="D90" s="67"/>
      <c r="E90" s="67"/>
      <c r="F90" s="63" t="s">
        <v>198</v>
      </c>
      <c r="G90" s="63"/>
      <c r="H90" s="63"/>
      <c r="I90" s="65"/>
      <c r="J90" s="65"/>
      <c r="K90" s="65"/>
      <c r="L90" s="65"/>
      <c r="M90" s="65"/>
      <c r="N90" s="65"/>
      <c r="O90" s="65"/>
    </row>
    <row r="91" customFormat="false" ht="19.5" hidden="false" customHeight="true" outlineLevel="0" collapsed="false"/>
    <row r="92" customFormat="false" ht="9.75" hidden="false" customHeight="true" outlineLevel="0" collapsed="false"/>
    <row r="93" customFormat="false" ht="39.75" hidden="false" customHeight="true" outlineLevel="0" collapsed="false">
      <c r="C93" s="68" t="s">
        <v>85</v>
      </c>
      <c r="D93" s="68"/>
      <c r="E93" s="68"/>
      <c r="F93" s="68"/>
      <c r="G93" s="22"/>
      <c r="H93" s="22"/>
    </row>
    <row r="94" customFormat="false" ht="31.5" hidden="false" customHeight="true" outlineLevel="0" collapsed="false">
      <c r="C94" s="64" t="s">
        <v>86</v>
      </c>
      <c r="D94" s="64"/>
      <c r="E94" s="64"/>
      <c r="F94" s="64" t="s">
        <v>87</v>
      </c>
      <c r="G94" s="22"/>
      <c r="H94" s="22"/>
    </row>
    <row r="95" customFormat="false" ht="27" hidden="false" customHeight="true" outlineLevel="0" collapsed="false">
      <c r="C95" s="69" t="s">
        <v>88</v>
      </c>
      <c r="D95" s="69"/>
      <c r="E95" s="69"/>
      <c r="F95" s="70" t="n">
        <v>0</v>
      </c>
      <c r="G95" s="71" t="s">
        <v>199</v>
      </c>
      <c r="H95" s="71"/>
      <c r="I95" s="71"/>
      <c r="J95" s="71"/>
      <c r="K95" s="71"/>
    </row>
    <row r="96" customFormat="false" ht="18" hidden="false" customHeight="true" outlineLevel="0" collapsed="false">
      <c r="E96" s="22"/>
      <c r="F96" s="22"/>
      <c r="G96" s="22"/>
      <c r="H96" s="22"/>
    </row>
    <row r="97" customFormat="false" ht="18" hidden="false" customHeight="true" outlineLevel="0" collapsed="false">
      <c r="E97" s="22"/>
      <c r="F97" s="22"/>
      <c r="G97" s="22"/>
      <c r="H97" s="22"/>
    </row>
    <row r="98" customFormat="false" ht="18" hidden="false" customHeight="true" outlineLevel="0" collapsed="false">
      <c r="B98" s="19" t="s">
        <v>96</v>
      </c>
      <c r="C98" s="19"/>
      <c r="D98" s="19"/>
      <c r="E98" s="19"/>
      <c r="F98" s="19"/>
      <c r="G98" s="19"/>
      <c r="H98" s="19"/>
      <c r="I98" s="19"/>
      <c r="J98" s="19"/>
    </row>
    <row r="99" customFormat="false" ht="12" hidden="false" customHeight="true" outlineLevel="0" collapsed="false">
      <c r="C99" s="72"/>
      <c r="D99" s="72"/>
      <c r="E99" s="72"/>
      <c r="F99" s="72"/>
      <c r="G99" s="72"/>
      <c r="H99" s="72"/>
      <c r="I99" s="72"/>
    </row>
    <row r="100" customFormat="false" ht="39.75" hidden="false" customHeight="true" outlineLevel="0" collapsed="false">
      <c r="C100" s="73" t="s">
        <v>97</v>
      </c>
      <c r="D100" s="73"/>
      <c r="E100" s="73"/>
      <c r="F100" s="73"/>
      <c r="G100" s="73"/>
      <c r="H100" s="73"/>
      <c r="I100" s="73"/>
      <c r="J100" s="73"/>
      <c r="K100" s="73"/>
      <c r="L100" s="303" t="n">
        <f aca="false">P65</f>
        <v>2</v>
      </c>
      <c r="M100" s="75"/>
      <c r="N100" s="75"/>
    </row>
    <row r="101" customFormat="false" ht="35.25" hidden="false" customHeight="true" outlineLevel="0" collapsed="false">
      <c r="C101" s="4"/>
      <c r="D101" s="4"/>
      <c r="E101" s="60"/>
      <c r="F101" s="22" t="str">
        <f aca="false">IF(L100&gt;=1,"Дверь №1","Элемент отсутствует")</f>
        <v>Дверь №1</v>
      </c>
      <c r="G101" s="22"/>
      <c r="P101" s="22" t="str">
        <f aca="false">IF(L100&gt;=2,"Дверь №2","Элемент отсутствует")</f>
        <v>Дверь №2</v>
      </c>
      <c r="Q101" s="22"/>
      <c r="R101" s="76" t="str">
        <f aca="false">IF($P$101="Элемент отсутствует","Заполнение таблицы не обязательно, данные таблицы не учитываются в расчетах","")</f>
        <v/>
      </c>
      <c r="S101" s="76"/>
      <c r="T101" s="76"/>
      <c r="U101" s="76"/>
      <c r="V101" s="76"/>
      <c r="W101" s="76"/>
      <c r="X101" s="76"/>
      <c r="Y101" s="4"/>
      <c r="Z101" s="22" t="str">
        <f aca="false">IF(L100&gt;=3,"Дверь №3","Элемент отсутствует")</f>
        <v>Элемент отсутствует</v>
      </c>
      <c r="AA101" s="22"/>
      <c r="AB101" s="76" t="str">
        <f aca="false">IF(Z101="Элемент отсутствует","Заполнение таблицы не обязательно, данные таблицы не учитываются в расчетах","")</f>
        <v>Заполнение таблицы не обязательно, данные таблицы не учитываются в расчетах</v>
      </c>
      <c r="AC101" s="76"/>
      <c r="AD101" s="76"/>
      <c r="AE101" s="76"/>
      <c r="AF101" s="76"/>
      <c r="AG101" s="76"/>
      <c r="AH101" s="76"/>
      <c r="AJ101" s="22" t="str">
        <f aca="false">IF(L100&gt;=4,"Дверь №4","Элемент отсутствует")</f>
        <v>Элемент отсутствует</v>
      </c>
      <c r="AK101" s="22"/>
      <c r="AL101" s="76" t="str">
        <f aca="false">IF(AJ101="Элемент отсутствует","Заполнение таблицы не обязательно, данные таблицы не учитываются в расчетах","")</f>
        <v>Заполнение таблицы не обязательно, данные таблицы не учитываются в расчетах</v>
      </c>
      <c r="AM101" s="76"/>
      <c r="AN101" s="76"/>
      <c r="AO101" s="76"/>
      <c r="AP101" s="76"/>
      <c r="AQ101" s="76"/>
      <c r="AR101" s="76"/>
      <c r="AT101" s="22" t="str">
        <f aca="false">IF(L100&gt;=5,"Дверь №5","Элемент отсутствует")</f>
        <v>Элемент отсутствует</v>
      </c>
      <c r="AU101" s="22"/>
      <c r="AV101" s="76" t="str">
        <f aca="false">IF(AT101="Элемент отсутствует","Заполнение таблицы не обязательно, данные таблицы не учитываются в расчетах","")</f>
        <v>Заполнение таблицы не обязательно, данные таблицы не учитываются в расчетах</v>
      </c>
      <c r="AW101" s="76"/>
      <c r="AX101" s="76"/>
      <c r="AY101" s="76"/>
      <c r="AZ101" s="76"/>
      <c r="BA101" s="76"/>
      <c r="BB101" s="76"/>
    </row>
    <row r="102" customFormat="false" ht="62.25" hidden="false" customHeight="true" outlineLevel="0" collapsed="false">
      <c r="C102" s="4"/>
      <c r="D102" s="42"/>
      <c r="E102" s="42"/>
      <c r="F102" s="77" t="s">
        <v>99</v>
      </c>
      <c r="G102" s="77"/>
      <c r="H102" s="77"/>
      <c r="I102" s="78" t="n">
        <v>1</v>
      </c>
      <c r="P102" s="79" t="s">
        <v>99</v>
      </c>
      <c r="Q102" s="79"/>
      <c r="R102" s="79"/>
      <c r="S102" s="78" t="n">
        <v>1</v>
      </c>
      <c r="Y102" s="4"/>
      <c r="Z102" s="79" t="s">
        <v>99</v>
      </c>
      <c r="AA102" s="79"/>
      <c r="AB102" s="79"/>
      <c r="AC102" s="78" t="n">
        <v>1</v>
      </c>
      <c r="AJ102" s="77" t="s">
        <v>99</v>
      </c>
      <c r="AK102" s="77"/>
      <c r="AL102" s="77"/>
      <c r="AM102" s="78" t="n">
        <v>1</v>
      </c>
      <c r="AT102" s="77" t="s">
        <v>99</v>
      </c>
      <c r="AU102" s="77"/>
      <c r="AV102" s="77"/>
      <c r="AW102" s="78" t="n">
        <v>1</v>
      </c>
      <c r="AX102" s="2"/>
      <c r="AY102" s="2"/>
      <c r="AZ102" s="2"/>
      <c r="BA102" s="2"/>
      <c r="BB102" s="2"/>
    </row>
    <row r="103" customFormat="false" ht="45" hidden="false" customHeight="true" outlineLevel="0" collapsed="false">
      <c r="C103" s="4"/>
      <c r="D103" s="42"/>
      <c r="E103" s="42"/>
      <c r="F103" s="80" t="s">
        <v>86</v>
      </c>
      <c r="G103" s="80"/>
      <c r="H103" s="80" t="s">
        <v>100</v>
      </c>
      <c r="I103" s="64" t="s">
        <v>101</v>
      </c>
      <c r="J103" s="64"/>
      <c r="K103" s="64"/>
      <c r="L103" s="64"/>
      <c r="M103" s="64"/>
      <c r="N103" s="81" t="s">
        <v>102</v>
      </c>
      <c r="P103" s="80" t="s">
        <v>86</v>
      </c>
      <c r="Q103" s="80"/>
      <c r="R103" s="80" t="s">
        <v>100</v>
      </c>
      <c r="S103" s="64" t="s">
        <v>101</v>
      </c>
      <c r="T103" s="64"/>
      <c r="U103" s="64"/>
      <c r="V103" s="64"/>
      <c r="W103" s="64"/>
      <c r="X103" s="81" t="s">
        <v>102</v>
      </c>
      <c r="Y103" s="4"/>
      <c r="Z103" s="80" t="s">
        <v>86</v>
      </c>
      <c r="AA103" s="80"/>
      <c r="AB103" s="80" t="s">
        <v>100</v>
      </c>
      <c r="AC103" s="64" t="s">
        <v>101</v>
      </c>
      <c r="AD103" s="64"/>
      <c r="AE103" s="64"/>
      <c r="AF103" s="64"/>
      <c r="AG103" s="64"/>
      <c r="AH103" s="81" t="s">
        <v>102</v>
      </c>
      <c r="AJ103" s="80" t="s">
        <v>86</v>
      </c>
      <c r="AK103" s="80"/>
      <c r="AL103" s="80" t="s">
        <v>100</v>
      </c>
      <c r="AM103" s="64" t="s">
        <v>101</v>
      </c>
      <c r="AN103" s="64"/>
      <c r="AO103" s="64"/>
      <c r="AP103" s="64"/>
      <c r="AQ103" s="64"/>
      <c r="AR103" s="81" t="s">
        <v>102</v>
      </c>
      <c r="AT103" s="80" t="s">
        <v>86</v>
      </c>
      <c r="AU103" s="80"/>
      <c r="AV103" s="80" t="s">
        <v>100</v>
      </c>
      <c r="AW103" s="64" t="s">
        <v>101</v>
      </c>
      <c r="AX103" s="64"/>
      <c r="AY103" s="64"/>
      <c r="AZ103" s="64"/>
      <c r="BA103" s="64"/>
      <c r="BB103" s="81" t="s">
        <v>102</v>
      </c>
    </row>
    <row r="104" customFormat="false" ht="54.95" hidden="false" customHeight="true" outlineLevel="0" collapsed="false">
      <c r="B104" s="82"/>
      <c r="C104" s="83"/>
      <c r="D104" s="83"/>
      <c r="E104" s="83"/>
      <c r="F104" s="84" t="str">
        <f aca="false">IF('.'!C480=1,"Элемент №1","Элемент отсутствует")</f>
        <v>Элемент №1</v>
      </c>
      <c r="G104" s="84"/>
      <c r="H104" s="85" t="n">
        <v>2452</v>
      </c>
      <c r="I104" s="86" t="s">
        <v>188</v>
      </c>
      <c r="J104" s="86"/>
      <c r="K104" s="86"/>
      <c r="L104" s="86"/>
      <c r="M104" s="86"/>
      <c r="N104" s="87"/>
      <c r="O104" s="82"/>
      <c r="P104" s="84" t="str">
        <f aca="false">IF('.'!C489=1,"Элемент №1","Элемент отсутствует")</f>
        <v>Элемент №1</v>
      </c>
      <c r="Q104" s="84"/>
      <c r="R104" s="85" t="n">
        <v>2452</v>
      </c>
      <c r="S104" s="86" t="s">
        <v>188</v>
      </c>
      <c r="T104" s="86"/>
      <c r="U104" s="86"/>
      <c r="V104" s="86"/>
      <c r="W104" s="86"/>
      <c r="X104" s="87"/>
      <c r="Y104" s="88"/>
      <c r="Z104" s="84" t="str">
        <f aca="false">IF('.'!C498=1,"Элемент №1","Элемент отсутствует")</f>
        <v>Элемент №1</v>
      </c>
      <c r="AA104" s="84"/>
      <c r="AB104" s="304"/>
      <c r="AC104" s="86"/>
      <c r="AD104" s="86"/>
      <c r="AE104" s="86"/>
      <c r="AF104" s="86"/>
      <c r="AG104" s="86"/>
      <c r="AH104" s="87"/>
      <c r="AI104" s="82"/>
      <c r="AJ104" s="84" t="str">
        <f aca="false">IF('.'!C507=1,"Элемент №1","Элемент отсутствует")</f>
        <v>Элемент №1</v>
      </c>
      <c r="AK104" s="84"/>
      <c r="AL104" s="85"/>
      <c r="AM104" s="86"/>
      <c r="AN104" s="86"/>
      <c r="AO104" s="86"/>
      <c r="AP104" s="86"/>
      <c r="AQ104" s="86"/>
      <c r="AR104" s="87"/>
      <c r="AS104" s="82"/>
      <c r="AT104" s="84" t="str">
        <f aca="false">IF('.'!C517=1,"Элемент №1","Элемент отсутствует")</f>
        <v>Элемент №1</v>
      </c>
      <c r="AU104" s="84"/>
      <c r="AV104" s="85"/>
      <c r="AW104" s="86"/>
      <c r="AX104" s="86"/>
      <c r="AY104" s="86"/>
      <c r="AZ104" s="86"/>
      <c r="BA104" s="86"/>
      <c r="BB104" s="87"/>
    </row>
    <row r="105" customFormat="false" ht="54.95" hidden="false" customHeight="true" outlineLevel="0" collapsed="false">
      <c r="B105" s="82"/>
      <c r="C105" s="83"/>
      <c r="D105" s="83"/>
      <c r="E105" s="83"/>
      <c r="F105" s="84" t="str">
        <f aca="false">IF('.'!C481=1,"Элемент №2","Элемент отсутствует")</f>
        <v>Элемент отсутствует</v>
      </c>
      <c r="G105" s="84"/>
      <c r="H105" s="85"/>
      <c r="I105" s="86"/>
      <c r="J105" s="86"/>
      <c r="K105" s="86"/>
      <c r="L105" s="86"/>
      <c r="M105" s="86"/>
      <c r="N105" s="87"/>
      <c r="O105" s="82"/>
      <c r="P105" s="84" t="str">
        <f aca="false">IF('.'!C490=1,"Элемент №2","Элемент отсутствует")</f>
        <v>Элемент отсутствует</v>
      </c>
      <c r="Q105" s="84"/>
      <c r="R105" s="85"/>
      <c r="S105" s="86"/>
      <c r="T105" s="86"/>
      <c r="U105" s="86"/>
      <c r="V105" s="86"/>
      <c r="W105" s="86"/>
      <c r="X105" s="87"/>
      <c r="Y105" s="88"/>
      <c r="Z105" s="84" t="str">
        <f aca="false">IF('.'!C499=1,"Элемент №2","Элемент отсутствует")</f>
        <v>Элемент отсутствует</v>
      </c>
      <c r="AA105" s="84"/>
      <c r="AB105" s="85"/>
      <c r="AC105" s="86"/>
      <c r="AD105" s="86"/>
      <c r="AE105" s="86"/>
      <c r="AF105" s="86"/>
      <c r="AG105" s="86"/>
      <c r="AH105" s="87"/>
      <c r="AI105" s="82"/>
      <c r="AJ105" s="84" t="str">
        <f aca="false">IF('.'!C508=1,"Элемент №2","Элемент отсутствует")</f>
        <v>Элемент отсутствует</v>
      </c>
      <c r="AK105" s="84"/>
      <c r="AL105" s="85"/>
      <c r="AM105" s="86"/>
      <c r="AN105" s="86"/>
      <c r="AO105" s="86"/>
      <c r="AP105" s="86"/>
      <c r="AQ105" s="86"/>
      <c r="AR105" s="87"/>
      <c r="AS105" s="82"/>
      <c r="AT105" s="84" t="str">
        <f aca="false">IF('.'!C518=1,"Элемент №2","Элемент отсутствует")</f>
        <v>Элемент отсутствует</v>
      </c>
      <c r="AU105" s="84"/>
      <c r="AV105" s="85"/>
      <c r="AW105" s="86"/>
      <c r="AX105" s="86"/>
      <c r="AY105" s="86"/>
      <c r="AZ105" s="86"/>
      <c r="BA105" s="86"/>
      <c r="BB105" s="87"/>
    </row>
    <row r="106" customFormat="false" ht="54.95" hidden="false" customHeight="true" outlineLevel="0" collapsed="false">
      <c r="B106" s="82"/>
      <c r="C106" s="83"/>
      <c r="D106" s="83"/>
      <c r="E106" s="83"/>
      <c r="F106" s="84" t="str">
        <f aca="false">IF('.'!C482=1,"Элемент №3","Элемент отсутствует")</f>
        <v>Элемент отсутствует</v>
      </c>
      <c r="G106" s="84"/>
      <c r="H106" s="85"/>
      <c r="I106" s="86"/>
      <c r="J106" s="86"/>
      <c r="K106" s="86"/>
      <c r="L106" s="86"/>
      <c r="M106" s="86"/>
      <c r="N106" s="87"/>
      <c r="O106" s="82"/>
      <c r="P106" s="84" t="str">
        <f aca="false">IF('.'!C491=1,"Элемент №3","Элемент отсутствует")</f>
        <v>Элемент отсутствует</v>
      </c>
      <c r="Q106" s="84"/>
      <c r="R106" s="85"/>
      <c r="S106" s="86"/>
      <c r="T106" s="86"/>
      <c r="U106" s="86"/>
      <c r="V106" s="86"/>
      <c r="W106" s="86"/>
      <c r="X106" s="87"/>
      <c r="Y106" s="88"/>
      <c r="Z106" s="84" t="str">
        <f aca="false">IF('.'!C500=1,"Элемент №3","Элемент отсутствует")</f>
        <v>Элемент отсутствует</v>
      </c>
      <c r="AA106" s="84"/>
      <c r="AB106" s="85"/>
      <c r="AC106" s="86"/>
      <c r="AD106" s="86"/>
      <c r="AE106" s="86"/>
      <c r="AF106" s="86"/>
      <c r="AG106" s="86"/>
      <c r="AH106" s="87"/>
      <c r="AI106" s="82"/>
      <c r="AJ106" s="84" t="str">
        <f aca="false">IF('.'!C509=1,"Элемент №3","Элемент отсутствует")</f>
        <v>Элемент отсутствует</v>
      </c>
      <c r="AK106" s="84"/>
      <c r="AL106" s="85"/>
      <c r="AM106" s="86"/>
      <c r="AN106" s="86"/>
      <c r="AO106" s="86"/>
      <c r="AP106" s="86"/>
      <c r="AQ106" s="86"/>
      <c r="AR106" s="87"/>
      <c r="AS106" s="82"/>
      <c r="AT106" s="84" t="str">
        <f aca="false">IF('.'!C519=1,"Элемент №3","Элемент отсутствует")</f>
        <v>Элемент отсутствует</v>
      </c>
      <c r="AU106" s="84"/>
      <c r="AV106" s="85"/>
      <c r="AW106" s="86"/>
      <c r="AX106" s="86"/>
      <c r="AY106" s="86"/>
      <c r="AZ106" s="86"/>
      <c r="BA106" s="86"/>
      <c r="BB106" s="87"/>
    </row>
    <row r="107" customFormat="false" ht="54.95" hidden="false" customHeight="true" outlineLevel="0" collapsed="false">
      <c r="B107" s="82"/>
      <c r="C107" s="83"/>
      <c r="D107" s="83"/>
      <c r="E107" s="83"/>
      <c r="F107" s="84" t="str">
        <f aca="false">IF('.'!C483=1,"Элемент №4","Элемент отсутствует")</f>
        <v>Элемент отсутствует</v>
      </c>
      <c r="G107" s="84"/>
      <c r="H107" s="85"/>
      <c r="I107" s="86"/>
      <c r="J107" s="86"/>
      <c r="K107" s="86"/>
      <c r="L107" s="86"/>
      <c r="M107" s="86"/>
      <c r="N107" s="87"/>
      <c r="O107" s="82"/>
      <c r="P107" s="84" t="str">
        <f aca="false">IF('.'!C492=1,"Элемент №4","Элемент отсутствует")</f>
        <v>Элемент отсутствует</v>
      </c>
      <c r="Q107" s="84"/>
      <c r="R107" s="85"/>
      <c r="S107" s="86"/>
      <c r="T107" s="86"/>
      <c r="U107" s="86"/>
      <c r="V107" s="86"/>
      <c r="W107" s="86"/>
      <c r="X107" s="87"/>
      <c r="Y107" s="88"/>
      <c r="Z107" s="84" t="str">
        <f aca="false">IF('.'!C501=1,"Элемент №4","Элемент отсутствует")</f>
        <v>Элемент отсутствует</v>
      </c>
      <c r="AA107" s="84"/>
      <c r="AB107" s="85"/>
      <c r="AC107" s="86"/>
      <c r="AD107" s="86"/>
      <c r="AE107" s="86"/>
      <c r="AF107" s="86"/>
      <c r="AG107" s="86"/>
      <c r="AH107" s="87"/>
      <c r="AI107" s="82"/>
      <c r="AJ107" s="84" t="str">
        <f aca="false">IF('.'!C510=1,"Элемент №4","Элемент отсутствует")</f>
        <v>Элемент отсутствует</v>
      </c>
      <c r="AK107" s="84"/>
      <c r="AL107" s="85"/>
      <c r="AM107" s="86"/>
      <c r="AN107" s="86"/>
      <c r="AO107" s="86"/>
      <c r="AP107" s="86"/>
      <c r="AQ107" s="86"/>
      <c r="AR107" s="87"/>
      <c r="AS107" s="82"/>
      <c r="AT107" s="84" t="str">
        <f aca="false">IF('.'!C520=1,"Элемент №4","Элемент отсутствует")</f>
        <v>Элемент отсутствует</v>
      </c>
      <c r="AU107" s="84"/>
      <c r="AV107" s="85"/>
      <c r="AW107" s="86"/>
      <c r="AX107" s="86"/>
      <c r="AY107" s="86"/>
      <c r="AZ107" s="86"/>
      <c r="BA107" s="86"/>
      <c r="BB107" s="87"/>
    </row>
    <row r="108" customFormat="false" ht="54.95" hidden="false" customHeight="true" outlineLevel="0" collapsed="false">
      <c r="B108" s="82"/>
      <c r="C108" s="83"/>
      <c r="D108" s="83"/>
      <c r="E108" s="83"/>
      <c r="F108" s="84" t="str">
        <f aca="false">IF('.'!C484=1,"Элемент №5","Элемент отсутствует")</f>
        <v>Элемент отсутствует</v>
      </c>
      <c r="G108" s="84"/>
      <c r="H108" s="85"/>
      <c r="I108" s="86"/>
      <c r="J108" s="86"/>
      <c r="K108" s="86"/>
      <c r="L108" s="86"/>
      <c r="M108" s="86"/>
      <c r="N108" s="87"/>
      <c r="O108" s="82"/>
      <c r="P108" s="84" t="str">
        <f aca="false">IF('.'!C493=1,"Элемент №5","Элемент отсутствует")</f>
        <v>Элемент отсутствует</v>
      </c>
      <c r="Q108" s="84"/>
      <c r="R108" s="85"/>
      <c r="S108" s="86"/>
      <c r="T108" s="86"/>
      <c r="U108" s="86"/>
      <c r="V108" s="86"/>
      <c r="W108" s="86"/>
      <c r="X108" s="87"/>
      <c r="Y108" s="88"/>
      <c r="Z108" s="84" t="str">
        <f aca="false">IF('.'!C502=1,"Элемент №5","Элемент отсутствует")</f>
        <v>Элемент отсутствует</v>
      </c>
      <c r="AA108" s="84"/>
      <c r="AB108" s="85"/>
      <c r="AC108" s="86"/>
      <c r="AD108" s="86"/>
      <c r="AE108" s="86"/>
      <c r="AF108" s="86"/>
      <c r="AG108" s="86"/>
      <c r="AH108" s="87"/>
      <c r="AI108" s="82"/>
      <c r="AJ108" s="84" t="str">
        <f aca="false">IF('.'!C511=1,"Элемент №5","Элемент отсутствует")</f>
        <v>Элемент отсутствует</v>
      </c>
      <c r="AK108" s="84"/>
      <c r="AL108" s="85"/>
      <c r="AM108" s="86"/>
      <c r="AN108" s="86"/>
      <c r="AO108" s="86"/>
      <c r="AP108" s="86"/>
      <c r="AQ108" s="86"/>
      <c r="AR108" s="87"/>
      <c r="AS108" s="82"/>
      <c r="AT108" s="84" t="str">
        <f aca="false">IF('.'!C521=1,"Элемент №5","Элемент отсутствует")</f>
        <v>Элемент отсутствует</v>
      </c>
      <c r="AU108" s="84"/>
      <c r="AV108" s="85"/>
      <c r="AW108" s="86"/>
      <c r="AX108" s="86"/>
      <c r="AY108" s="86"/>
      <c r="AZ108" s="86"/>
      <c r="BA108" s="86"/>
      <c r="BB108" s="87"/>
    </row>
    <row r="109" customFormat="false" ht="54.75" hidden="false" customHeight="true" outlineLevel="0" collapsed="false">
      <c r="C109" s="89"/>
      <c r="D109" s="89"/>
      <c r="E109" s="89"/>
      <c r="F109" s="90" t="str">
        <f aca="false">IF(M109&lt;&gt;0,"Наполнение не соответствует размерам двери!!          Измените высоту элементов на","Высота наполнения выбрана верно")</f>
        <v>Высота наполнения выбрана верно</v>
      </c>
      <c r="G109" s="90"/>
      <c r="H109" s="90"/>
      <c r="I109" s="90"/>
      <c r="J109" s="90"/>
      <c r="K109" s="90"/>
      <c r="L109" s="90"/>
      <c r="M109" s="91" t="n">
        <f aca="false">'.'!H486-'.'!D480</f>
        <v>0</v>
      </c>
      <c r="N109" s="92" t="s">
        <v>104</v>
      </c>
      <c r="P109" s="90" t="str">
        <f aca="false">IF(W109&lt;&gt;0,"Наполнение не соответствует размерам двери!!          Измените высоту элементов на","Высота наполнения выбрана верно")</f>
        <v>Высота наполнения выбрана верно</v>
      </c>
      <c r="Q109" s="90"/>
      <c r="R109" s="90"/>
      <c r="S109" s="90"/>
      <c r="T109" s="90"/>
      <c r="U109" s="90"/>
      <c r="V109" s="90"/>
      <c r="W109" s="91" t="n">
        <f aca="false">'.'!H495-'.'!D489</f>
        <v>0</v>
      </c>
      <c r="X109" s="92" t="s">
        <v>104</v>
      </c>
      <c r="Z109" s="90" t="str">
        <f aca="false">IF(AG109&lt;&gt;0,"Наполнение не соответствует размерам двери!!          Измените высоту элементов на","Высота наполнения выбрана верно")</f>
        <v>Наполнение не соответствует размерам двери!!          Измените высоту элементов на</v>
      </c>
      <c r="AA109" s="90"/>
      <c r="AB109" s="90"/>
      <c r="AC109" s="90"/>
      <c r="AD109" s="90"/>
      <c r="AE109" s="90"/>
      <c r="AF109" s="90"/>
      <c r="AG109" s="91" t="n">
        <f aca="false">'.'!H504-'.'!D498</f>
        <v>2452</v>
      </c>
      <c r="AH109" s="92" t="s">
        <v>104</v>
      </c>
      <c r="AJ109" s="90" t="str">
        <f aca="false">IF(AQ109&lt;&gt;0,"Наполнение не соответствует размерам двери!!          Измените высоту элементов на","Высота наполнения выбрана верно")</f>
        <v>Наполнение не соответствует размерам двери!!          Измените высоту элементов на</v>
      </c>
      <c r="AK109" s="90"/>
      <c r="AL109" s="90"/>
      <c r="AM109" s="90"/>
      <c r="AN109" s="90"/>
      <c r="AO109" s="90"/>
      <c r="AP109" s="90"/>
      <c r="AQ109" s="91" t="n">
        <f aca="false">'.'!H513-'.'!D507</f>
        <v>2452</v>
      </c>
      <c r="AR109" s="92" t="s">
        <v>104</v>
      </c>
      <c r="AT109" s="90" t="str">
        <f aca="false">IF(BA109&lt;&gt;0,"Наполнение не соответствует размерам двери!!          Измените высоту элементов на","Высота наполнения выбрана верно")</f>
        <v>Наполнение не соответствует размерам двери!!          Измените высоту элементов на</v>
      </c>
      <c r="AU109" s="90"/>
      <c r="AV109" s="90"/>
      <c r="AW109" s="90"/>
      <c r="AX109" s="90"/>
      <c r="AY109" s="90"/>
      <c r="AZ109" s="90"/>
      <c r="BA109" s="91" t="n">
        <f aca="false">'.'!H523-'.'!D517</f>
        <v>2452</v>
      </c>
      <c r="BB109" s="92" t="s">
        <v>104</v>
      </c>
    </row>
    <row r="110" customFormat="false" ht="12.75" hidden="false" customHeight="true" outlineLevel="0" collapsed="false">
      <c r="P110" s="4"/>
      <c r="Q110" s="4"/>
      <c r="R110" s="4"/>
      <c r="S110" s="4"/>
      <c r="T110" s="4"/>
      <c r="U110" s="4"/>
      <c r="V110" s="4"/>
      <c r="W110" s="4"/>
      <c r="X110" s="4"/>
      <c r="Y110" s="4"/>
      <c r="Z110" s="4"/>
      <c r="AA110" s="4"/>
      <c r="AB110" s="4"/>
      <c r="AC110" s="4"/>
    </row>
    <row r="111" customFormat="false" ht="12.75" hidden="false" customHeight="true" outlineLevel="0" collapsed="false">
      <c r="P111" s="4"/>
      <c r="Q111" s="4"/>
      <c r="R111" s="4"/>
      <c r="S111" s="4"/>
      <c r="T111" s="4"/>
      <c r="U111" s="4"/>
      <c r="V111" s="4"/>
      <c r="W111" s="4"/>
      <c r="X111" s="4"/>
      <c r="Y111" s="4"/>
      <c r="Z111" s="4"/>
      <c r="AA111" s="4"/>
      <c r="AB111" s="4"/>
      <c r="AC111" s="4"/>
    </row>
    <row r="112" customFormat="false" ht="12.75" hidden="false" customHeight="true" outlineLevel="0" collapsed="false">
      <c r="B112" s="4"/>
      <c r="C112" s="4"/>
      <c r="D112" s="4"/>
      <c r="E112" s="4"/>
      <c r="F112" s="4"/>
      <c r="G112" s="4"/>
      <c r="H112" s="4"/>
      <c r="I112" s="4"/>
      <c r="J112" s="4"/>
      <c r="K112" s="4"/>
      <c r="L112" s="4"/>
      <c r="M112" s="4"/>
      <c r="P112" s="4"/>
      <c r="Q112" s="4"/>
      <c r="R112" s="4"/>
      <c r="S112" s="4"/>
      <c r="T112" s="4"/>
      <c r="U112" s="4"/>
      <c r="V112" s="4"/>
      <c r="W112" s="4"/>
      <c r="X112" s="4"/>
      <c r="Y112" s="4"/>
      <c r="Z112" s="4"/>
      <c r="AA112" s="4"/>
      <c r="AB112" s="4"/>
      <c r="AC112" s="4"/>
    </row>
    <row r="113" customFormat="false" ht="44.25" hidden="false" customHeight="true" outlineLevel="0" collapsed="false">
      <c r="A113" s="305"/>
      <c r="B113" s="306"/>
      <c r="C113" s="64" t="s">
        <v>107</v>
      </c>
      <c r="D113" s="64"/>
      <c r="E113" s="64"/>
      <c r="F113" s="64"/>
      <c r="G113" s="98"/>
      <c r="H113" s="98"/>
      <c r="I113" s="98"/>
      <c r="J113" s="98"/>
      <c r="K113" s="98"/>
      <c r="L113" s="98"/>
      <c r="M113" s="98"/>
      <c r="O113" s="99"/>
      <c r="P113" s="4"/>
      <c r="Q113" s="4"/>
      <c r="R113" s="4"/>
      <c r="S113" s="4"/>
      <c r="T113" s="4"/>
      <c r="U113" s="4"/>
      <c r="V113" s="4"/>
      <c r="W113" s="4"/>
      <c r="X113" s="4"/>
      <c r="Y113" s="4"/>
      <c r="Z113" s="4"/>
      <c r="AA113" s="4"/>
      <c r="AB113" s="4"/>
      <c r="AC113" s="4"/>
    </row>
    <row r="114" customFormat="false" ht="15.75" hidden="false" customHeight="true" outlineLevel="0" collapsed="false">
      <c r="B114" s="4"/>
      <c r="C114" s="40"/>
      <c r="D114" s="40"/>
      <c r="E114" s="40"/>
      <c r="F114" s="40"/>
      <c r="G114" s="4"/>
      <c r="H114" s="4"/>
      <c r="I114" s="4"/>
      <c r="J114" s="4"/>
      <c r="K114" s="4"/>
      <c r="L114" s="4"/>
    </row>
    <row r="115" customFormat="false" ht="12.75" hidden="false" customHeight="true" outlineLevel="0" collapsed="false">
      <c r="B115" s="4"/>
      <c r="G115" s="4"/>
      <c r="H115" s="4"/>
      <c r="I115" s="4"/>
      <c r="J115" s="4"/>
      <c r="K115" s="4"/>
      <c r="L115" s="4"/>
    </row>
    <row r="116" customFormat="false" ht="19.9" hidden="false" customHeight="true" outlineLevel="0" collapsed="false">
      <c r="B116" s="4"/>
      <c r="C116" s="4"/>
      <c r="D116" s="4"/>
      <c r="E116" s="100"/>
      <c r="F116" s="24"/>
      <c r="G116" s="24"/>
      <c r="H116" s="101"/>
      <c r="I116" s="102"/>
      <c r="J116" s="102"/>
      <c r="K116" s="100"/>
      <c r="L116" s="100"/>
    </row>
    <row r="117" customFormat="false" ht="12.75" hidden="false" customHeight="true" outlineLevel="0" collapsed="false">
      <c r="B117" s="4"/>
      <c r="C117" s="4"/>
      <c r="D117" s="4"/>
      <c r="E117" s="4"/>
      <c r="F117" s="4"/>
      <c r="G117" s="4"/>
      <c r="H117" s="4"/>
      <c r="I117" s="4"/>
      <c r="J117" s="4"/>
      <c r="K117" s="4"/>
      <c r="L117" s="4"/>
    </row>
    <row r="118" customFormat="false" ht="18" hidden="false" customHeight="true" outlineLevel="0" collapsed="false">
      <c r="B118" s="19" t="s">
        <v>200</v>
      </c>
      <c r="C118" s="19"/>
      <c r="D118" s="19"/>
      <c r="E118" s="19"/>
      <c r="F118" s="19"/>
      <c r="G118" s="19"/>
      <c r="H118" s="19"/>
      <c r="I118" s="19"/>
      <c r="J118" s="19"/>
      <c r="K118" s="4"/>
      <c r="L118" s="4"/>
    </row>
    <row r="119" customFormat="false" ht="12.75" hidden="false" customHeight="true" outlineLevel="0" collapsed="false">
      <c r="B119" s="4"/>
      <c r="C119" s="4"/>
      <c r="D119" s="4"/>
      <c r="E119" s="4"/>
      <c r="F119" s="4"/>
      <c r="G119" s="4"/>
      <c r="H119" s="4"/>
      <c r="I119" s="4"/>
      <c r="J119" s="4"/>
      <c r="K119" s="4"/>
      <c r="L119" s="4"/>
    </row>
    <row r="120" customFormat="false" ht="34.5" hidden="false" customHeight="true" outlineLevel="0" collapsed="false">
      <c r="B120" s="4"/>
      <c r="C120" s="4"/>
      <c r="D120" s="4"/>
      <c r="E120" s="4"/>
      <c r="F120" s="22" t="s">
        <v>109</v>
      </c>
      <c r="G120" s="22"/>
      <c r="H120" s="22"/>
      <c r="I120" s="4"/>
      <c r="J120" s="4"/>
      <c r="K120" s="4"/>
      <c r="L120" s="4"/>
    </row>
    <row r="121" customFormat="false" ht="7.5" hidden="false" customHeight="true" outlineLevel="0" collapsed="false">
      <c r="B121" s="4"/>
      <c r="C121" s="4"/>
      <c r="D121" s="4"/>
      <c r="E121" s="4"/>
      <c r="F121" s="4"/>
      <c r="G121" s="4"/>
      <c r="H121" s="4"/>
      <c r="I121" s="4"/>
      <c r="J121" s="4"/>
      <c r="K121" s="4"/>
      <c r="L121" s="4"/>
    </row>
    <row r="122" customFormat="false" ht="12.75" hidden="false" customHeight="true" outlineLevel="0" collapsed="false">
      <c r="B122" s="4"/>
      <c r="C122" s="103"/>
      <c r="D122" s="103"/>
      <c r="E122" s="103"/>
      <c r="F122" s="103"/>
      <c r="G122" s="103"/>
      <c r="H122" s="103"/>
      <c r="I122" s="103"/>
      <c r="J122" s="103"/>
      <c r="K122" s="103"/>
      <c r="L122" s="103"/>
      <c r="M122" s="103"/>
    </row>
    <row r="123" customFormat="false" ht="12.75" hidden="false" customHeight="true" outlineLevel="0" collapsed="false">
      <c r="B123" s="4"/>
      <c r="C123" s="104" t="s">
        <v>201</v>
      </c>
      <c r="D123" s="104"/>
      <c r="E123" s="104"/>
      <c r="F123" s="104"/>
      <c r="G123" s="104"/>
      <c r="H123" s="104"/>
      <c r="I123" s="104"/>
      <c r="J123" s="104"/>
      <c r="K123" s="104"/>
      <c r="L123" s="104"/>
      <c r="M123" s="104"/>
      <c r="N123" s="104"/>
    </row>
    <row r="124" customFormat="false" ht="57.2" hidden="false" customHeight="true" outlineLevel="0" collapsed="false">
      <c r="B124" s="4"/>
      <c r="C124" s="104"/>
      <c r="D124" s="104"/>
      <c r="E124" s="104"/>
      <c r="F124" s="104"/>
      <c r="G124" s="104"/>
      <c r="H124" s="104"/>
      <c r="I124" s="104"/>
      <c r="J124" s="104"/>
      <c r="K124" s="104"/>
      <c r="L124" s="104"/>
      <c r="M124" s="104"/>
      <c r="N124" s="104"/>
    </row>
    <row r="125" customFormat="false" ht="12.75" hidden="false" customHeight="true" outlineLevel="0" collapsed="false">
      <c r="A125" s="307"/>
      <c r="B125" s="106"/>
      <c r="C125" s="106"/>
      <c r="D125" s="106"/>
      <c r="E125" s="106"/>
      <c r="F125" s="106"/>
      <c r="G125" s="106"/>
      <c r="H125" s="106"/>
      <c r="I125" s="106"/>
      <c r="J125" s="106"/>
      <c r="K125" s="106"/>
      <c r="L125" s="106"/>
      <c r="M125" s="107"/>
      <c r="N125" s="107"/>
      <c r="O125" s="107"/>
      <c r="P125" s="107"/>
      <c r="Q125" s="107"/>
      <c r="R125" s="107"/>
      <c r="S125" s="107"/>
      <c r="T125" s="107"/>
      <c r="U125" s="107"/>
      <c r="V125" s="107"/>
      <c r="W125" s="107"/>
      <c r="X125" s="107"/>
      <c r="Y125" s="107"/>
      <c r="Z125" s="107"/>
      <c r="AA125" s="107"/>
      <c r="AB125" s="107"/>
      <c r="AC125" s="107"/>
      <c r="AD125" s="107"/>
    </row>
    <row r="126" customFormat="false" ht="12.75" hidden="false" customHeight="true" outlineLevel="0" collapsed="false">
      <c r="A126" s="307"/>
      <c r="B126" s="106"/>
      <c r="C126" s="106"/>
      <c r="D126" s="106"/>
      <c r="E126" s="106"/>
      <c r="F126" s="106"/>
      <c r="G126" s="106"/>
      <c r="H126" s="106"/>
      <c r="I126" s="106"/>
      <c r="J126" s="106"/>
      <c r="K126" s="106"/>
      <c r="L126" s="106"/>
      <c r="M126" s="107"/>
      <c r="N126" s="107"/>
      <c r="O126" s="107"/>
      <c r="P126" s="107"/>
      <c r="Q126" s="107"/>
      <c r="R126" s="107"/>
      <c r="S126" s="107"/>
      <c r="T126" s="107"/>
      <c r="U126" s="107"/>
      <c r="V126" s="107"/>
      <c r="W126" s="107"/>
      <c r="X126" s="107"/>
      <c r="Y126" s="107"/>
      <c r="Z126" s="107"/>
      <c r="AA126" s="107"/>
      <c r="AB126" s="107"/>
      <c r="AC126" s="107"/>
      <c r="AD126" s="107"/>
    </row>
    <row r="127" customFormat="false" ht="12.75" hidden="false" customHeight="true" outlineLevel="0" collapsed="false">
      <c r="A127" s="307"/>
      <c r="B127" s="108"/>
      <c r="C127" s="108"/>
      <c r="D127" s="108"/>
      <c r="E127" s="108"/>
      <c r="F127" s="108"/>
      <c r="G127" s="108"/>
      <c r="H127" s="109"/>
      <c r="I127" s="110"/>
      <c r="J127" s="108"/>
      <c r="K127" s="108"/>
      <c r="L127" s="108"/>
      <c r="M127" s="107"/>
      <c r="N127" s="308"/>
      <c r="O127" s="308"/>
      <c r="P127" s="308"/>
      <c r="Q127" s="308"/>
      <c r="R127" s="308"/>
      <c r="S127" s="308"/>
      <c r="T127" s="308"/>
      <c r="U127" s="308"/>
      <c r="V127" s="308"/>
      <c r="W127" s="308"/>
      <c r="X127" s="308"/>
      <c r="Y127" s="107"/>
      <c r="Z127" s="107"/>
      <c r="AA127" s="107"/>
      <c r="AB127" s="107"/>
      <c r="AC127" s="107"/>
      <c r="AD127" s="107"/>
    </row>
    <row r="128" customFormat="false" ht="13.5" hidden="false" customHeight="true" outlineLevel="0" collapsed="false">
      <c r="A128" s="307"/>
      <c r="B128" s="108"/>
      <c r="C128" s="108"/>
      <c r="D128" s="108"/>
      <c r="E128" s="108"/>
      <c r="F128" s="108"/>
      <c r="G128" s="108"/>
      <c r="H128" s="108"/>
      <c r="I128" s="108"/>
      <c r="J128" s="108"/>
      <c r="K128" s="108"/>
      <c r="L128" s="108"/>
      <c r="M128" s="107"/>
      <c r="N128" s="308"/>
      <c r="O128" s="308"/>
      <c r="P128" s="308"/>
      <c r="Q128" s="308"/>
      <c r="R128" s="308"/>
      <c r="S128" s="308"/>
      <c r="T128" s="308"/>
      <c r="U128" s="308"/>
      <c r="V128" s="308"/>
      <c r="W128" s="308"/>
      <c r="X128" s="308"/>
      <c r="Y128" s="107"/>
      <c r="Z128" s="107"/>
      <c r="AA128" s="107"/>
      <c r="AB128" s="107"/>
      <c r="AC128" s="107"/>
      <c r="AD128" s="107"/>
    </row>
    <row r="129" customFormat="false" ht="12.75" hidden="false" customHeight="true" outlineLevel="0" collapsed="false">
      <c r="A129" s="307"/>
      <c r="B129" s="111"/>
      <c r="C129" s="112"/>
      <c r="D129" s="112"/>
      <c r="E129" s="309"/>
      <c r="F129" s="309"/>
      <c r="G129" s="309"/>
      <c r="H129" s="309"/>
      <c r="I129" s="309"/>
      <c r="J129" s="310"/>
      <c r="K129" s="107"/>
      <c r="L129" s="107"/>
      <c r="M129" s="107"/>
      <c r="N129" s="308"/>
      <c r="O129" s="308"/>
      <c r="P129" s="308"/>
      <c r="Q129" s="308"/>
      <c r="R129" s="308"/>
      <c r="S129" s="308"/>
      <c r="T129" s="308"/>
      <c r="U129" s="308"/>
      <c r="V129" s="308"/>
      <c r="W129" s="308"/>
      <c r="X129" s="308"/>
      <c r="Y129" s="107"/>
      <c r="Z129" s="107"/>
      <c r="AA129" s="107"/>
      <c r="AB129" s="107"/>
      <c r="AC129" s="107"/>
      <c r="AD129" s="107"/>
    </row>
    <row r="130" customFormat="false" ht="12.75" hidden="false" customHeight="true" outlineLevel="0" collapsed="false">
      <c r="A130" s="307"/>
      <c r="B130" s="117"/>
      <c r="C130" s="4"/>
      <c r="D130" s="4"/>
      <c r="E130" s="305"/>
      <c r="F130" s="305"/>
      <c r="G130" s="305"/>
      <c r="H130" s="305"/>
      <c r="I130" s="305"/>
      <c r="J130" s="311"/>
      <c r="K130" s="107"/>
      <c r="L130" s="107"/>
      <c r="M130" s="107"/>
      <c r="N130" s="308"/>
      <c r="O130" s="308"/>
      <c r="P130" s="308"/>
      <c r="Q130" s="308"/>
      <c r="R130" s="308"/>
      <c r="S130" s="308"/>
      <c r="T130" s="308"/>
      <c r="U130" s="308"/>
      <c r="V130" s="308"/>
      <c r="W130" s="308"/>
      <c r="X130" s="308"/>
      <c r="Y130" s="107"/>
      <c r="Z130" s="107"/>
      <c r="AA130" s="107"/>
      <c r="AB130" s="107"/>
      <c r="AC130" s="107"/>
      <c r="AD130" s="107"/>
    </row>
    <row r="131" customFormat="false" ht="16.35" hidden="false" customHeight="true" outlineLevel="0" collapsed="false">
      <c r="A131" s="307"/>
      <c r="B131" s="117"/>
      <c r="C131" s="4"/>
      <c r="D131" s="4"/>
      <c r="E131" s="6"/>
      <c r="F131" s="4"/>
      <c r="G131" s="4"/>
      <c r="H131" s="4"/>
      <c r="I131" s="4"/>
      <c r="J131" s="120"/>
      <c r="K131" s="107"/>
      <c r="L131" s="107"/>
      <c r="M131" s="107"/>
      <c r="N131" s="308"/>
      <c r="O131" s="308"/>
      <c r="P131" s="308"/>
      <c r="Q131" s="308"/>
      <c r="R131" s="308"/>
      <c r="S131" s="308"/>
      <c r="T131" s="308"/>
      <c r="U131" s="308"/>
      <c r="V131" s="308"/>
      <c r="W131" s="308"/>
      <c r="X131" s="308"/>
      <c r="Y131" s="107"/>
      <c r="Z131" s="107"/>
      <c r="AA131" s="107"/>
      <c r="AB131" s="107"/>
      <c r="AC131" s="107"/>
      <c r="AD131" s="107"/>
    </row>
    <row r="132" customFormat="false" ht="14.85" hidden="false" customHeight="true" outlineLevel="0" collapsed="false">
      <c r="A132" s="307"/>
      <c r="B132" s="117"/>
      <c r="C132" s="122"/>
      <c r="D132" s="123"/>
      <c r="E132" s="123"/>
      <c r="F132" s="123"/>
      <c r="G132" s="123"/>
      <c r="H132" s="123"/>
      <c r="I132" s="123"/>
      <c r="J132" s="120"/>
      <c r="K132" s="107"/>
      <c r="L132" s="107"/>
      <c r="M132" s="107"/>
      <c r="N132" s="308"/>
      <c r="O132" s="308"/>
      <c r="P132" s="308"/>
      <c r="Q132" s="308"/>
      <c r="R132" s="308"/>
      <c r="S132" s="308"/>
      <c r="T132" s="308"/>
      <c r="U132" s="308"/>
      <c r="V132" s="308"/>
      <c r="W132" s="308"/>
      <c r="X132" s="308"/>
      <c r="Y132" s="107"/>
      <c r="Z132" s="107"/>
      <c r="AA132" s="107"/>
      <c r="AB132" s="107"/>
      <c r="AC132" s="107"/>
      <c r="AD132" s="107"/>
    </row>
    <row r="133" customFormat="false" ht="27.4" hidden="false" customHeight="true" outlineLevel="0" collapsed="false">
      <c r="A133" s="307"/>
      <c r="B133" s="126" t="s">
        <v>202</v>
      </c>
      <c r="C133" s="126"/>
      <c r="D133" s="126"/>
      <c r="E133" s="126"/>
      <c r="F133" s="126"/>
      <c r="G133" s="126"/>
      <c r="H133" s="126"/>
      <c r="I133" s="126"/>
      <c r="J133" s="126"/>
      <c r="K133" s="107"/>
      <c r="L133" s="107"/>
      <c r="M133" s="107"/>
      <c r="N133" s="308"/>
      <c r="O133" s="308"/>
      <c r="P133" s="308"/>
      <c r="Q133" s="308"/>
      <c r="R133" s="308"/>
      <c r="S133" s="308"/>
      <c r="T133" s="308"/>
      <c r="U133" s="308"/>
      <c r="V133" s="308"/>
      <c r="W133" s="308"/>
      <c r="X133" s="308"/>
      <c r="Y133" s="107"/>
      <c r="Z133" s="107"/>
      <c r="AA133" s="107"/>
      <c r="AB133" s="107"/>
      <c r="AC133" s="107"/>
      <c r="AD133" s="107"/>
    </row>
    <row r="134" customFormat="false" ht="12.75" hidden="false" customHeight="true" outlineLevel="0" collapsed="false">
      <c r="A134" s="307"/>
      <c r="B134" s="128" t="s">
        <v>113</v>
      </c>
      <c r="C134" s="128"/>
      <c r="D134" s="129" t="n">
        <f aca="false">K38</f>
        <v>0</v>
      </c>
      <c r="E134" s="4"/>
      <c r="F134" s="4"/>
      <c r="G134" s="4"/>
      <c r="H134" s="130"/>
      <c r="I134" s="130"/>
      <c r="J134" s="130"/>
      <c r="K134" s="107"/>
      <c r="L134" s="107"/>
      <c r="M134" s="107"/>
      <c r="N134" s="308"/>
      <c r="O134" s="308"/>
      <c r="P134" s="308"/>
      <c r="Q134" s="308"/>
      <c r="R134" s="308"/>
      <c r="S134" s="308"/>
      <c r="T134" s="308"/>
      <c r="U134" s="308"/>
      <c r="V134" s="308"/>
      <c r="W134" s="308"/>
      <c r="X134" s="308"/>
      <c r="Y134" s="107"/>
      <c r="Z134" s="107"/>
      <c r="AA134" s="107"/>
      <c r="AB134" s="107"/>
      <c r="AC134" s="107"/>
      <c r="AD134" s="107"/>
    </row>
    <row r="135" customFormat="false" ht="15.6" hidden="false" customHeight="true" outlineLevel="0" collapsed="false">
      <c r="A135" s="307"/>
      <c r="B135" s="128" t="s">
        <v>19</v>
      </c>
      <c r="C135" s="128"/>
      <c r="D135" s="131" t="n">
        <f aca="false">K39</f>
        <v>0</v>
      </c>
      <c r="E135" s="131"/>
      <c r="F135" s="131"/>
      <c r="G135" s="131"/>
      <c r="H135" s="132"/>
      <c r="I135" s="132"/>
      <c r="J135" s="132"/>
      <c r="K135" s="107"/>
      <c r="L135" s="107"/>
      <c r="M135" s="107"/>
      <c r="N135" s="308"/>
      <c r="O135" s="308"/>
      <c r="P135" s="308"/>
      <c r="Q135" s="308"/>
      <c r="R135" s="308"/>
      <c r="S135" s="308"/>
      <c r="T135" s="308"/>
      <c r="U135" s="308"/>
      <c r="V135" s="308"/>
      <c r="W135" s="308"/>
      <c r="X135" s="308"/>
      <c r="Y135" s="107"/>
      <c r="Z135" s="107"/>
      <c r="AA135" s="107"/>
      <c r="AB135" s="107"/>
      <c r="AC135" s="107"/>
      <c r="AD135" s="107"/>
    </row>
    <row r="136" customFormat="false" ht="15.75" hidden="false" customHeight="true" outlineLevel="0" collapsed="false">
      <c r="A136" s="307"/>
      <c r="B136" s="135" t="s">
        <v>114</v>
      </c>
      <c r="C136" s="135"/>
      <c r="D136" s="136" t="n">
        <f aca="false">K40</f>
        <v>0</v>
      </c>
      <c r="E136" s="136"/>
      <c r="F136" s="136"/>
      <c r="G136" s="137"/>
      <c r="H136" s="312"/>
      <c r="I136" s="312"/>
      <c r="J136" s="312"/>
      <c r="K136" s="107"/>
      <c r="L136" s="107"/>
      <c r="M136" s="107"/>
      <c r="N136" s="308"/>
      <c r="O136" s="308"/>
      <c r="P136" s="308"/>
      <c r="Q136" s="308"/>
      <c r="R136" s="308"/>
      <c r="S136" s="308"/>
      <c r="T136" s="308"/>
      <c r="U136" s="308"/>
      <c r="V136" s="308"/>
      <c r="W136" s="308"/>
      <c r="X136" s="308"/>
      <c r="Y136" s="107"/>
      <c r="Z136" s="107"/>
      <c r="AA136" s="107"/>
      <c r="AB136" s="107"/>
      <c r="AC136" s="107"/>
      <c r="AD136" s="107"/>
    </row>
    <row r="137" customFormat="false" ht="12.75" hidden="false" customHeight="true" outlineLevel="0" collapsed="false">
      <c r="A137" s="307"/>
      <c r="B137" s="138" t="s">
        <v>115</v>
      </c>
      <c r="C137" s="138"/>
      <c r="D137" s="138"/>
      <c r="E137" s="138"/>
      <c r="F137" s="138"/>
      <c r="G137" s="139"/>
      <c r="H137" s="100"/>
      <c r="I137" s="100"/>
      <c r="J137" s="312"/>
      <c r="K137" s="107"/>
      <c r="L137" s="107"/>
      <c r="M137" s="107"/>
      <c r="N137" s="308"/>
      <c r="O137" s="308"/>
      <c r="P137" s="308"/>
      <c r="Q137" s="308"/>
      <c r="R137" s="308"/>
      <c r="S137" s="308"/>
      <c r="T137" s="308"/>
      <c r="U137" s="308"/>
      <c r="V137" s="308"/>
      <c r="W137" s="308"/>
      <c r="X137" s="308"/>
      <c r="Y137" s="107"/>
      <c r="Z137" s="107"/>
      <c r="AA137" s="107"/>
      <c r="AB137" s="107"/>
      <c r="AC137" s="107"/>
      <c r="AD137" s="107"/>
    </row>
    <row r="138" customFormat="false" ht="12.75" hidden="false" customHeight="true" outlineLevel="0" collapsed="false">
      <c r="A138" s="307"/>
      <c r="B138" s="117"/>
      <c r="C138" s="141" t="s">
        <v>116</v>
      </c>
      <c r="D138" s="141"/>
      <c r="E138" s="141"/>
      <c r="F138" s="142" t="n">
        <f aca="false">F39</f>
        <v>2500</v>
      </c>
      <c r="G138" s="143"/>
      <c r="H138" s="100"/>
      <c r="I138" s="100"/>
      <c r="J138" s="312"/>
      <c r="K138" s="107"/>
      <c r="L138" s="107"/>
      <c r="M138" s="107"/>
      <c r="N138" s="308"/>
      <c r="O138" s="308"/>
      <c r="P138" s="308"/>
      <c r="Q138" s="308"/>
      <c r="R138" s="308"/>
      <c r="S138" s="308"/>
      <c r="T138" s="308"/>
      <c r="U138" s="308"/>
      <c r="V138" s="308"/>
      <c r="W138" s="308"/>
      <c r="X138" s="308"/>
      <c r="Y138" s="107"/>
      <c r="Z138" s="107"/>
      <c r="AA138" s="107"/>
      <c r="AB138" s="107"/>
      <c r="AC138" s="107"/>
      <c r="AD138" s="107"/>
    </row>
    <row r="139" customFormat="false" ht="12.75" hidden="false" customHeight="true" outlineLevel="0" collapsed="false">
      <c r="A139" s="307"/>
      <c r="B139" s="117"/>
      <c r="C139" s="145" t="s">
        <v>117</v>
      </c>
      <c r="D139" s="145"/>
      <c r="E139" s="145"/>
      <c r="F139" s="142" t="n">
        <f aca="false">F40</f>
        <v>1200</v>
      </c>
      <c r="G139" s="143"/>
      <c r="H139" s="100"/>
      <c r="I139" s="100"/>
      <c r="J139" s="130"/>
      <c r="K139" s="107" t="s">
        <v>0</v>
      </c>
      <c r="L139" s="107"/>
      <c r="M139" s="107"/>
      <c r="N139" s="308"/>
      <c r="O139" s="308"/>
      <c r="P139" s="308"/>
      <c r="Q139" s="308"/>
      <c r="R139" s="308"/>
      <c r="S139" s="308"/>
      <c r="T139" s="308"/>
      <c r="U139" s="308"/>
      <c r="V139" s="308"/>
      <c r="W139" s="308"/>
      <c r="X139" s="308"/>
      <c r="Y139" s="107"/>
      <c r="Z139" s="107"/>
      <c r="AA139" s="107"/>
      <c r="AB139" s="107"/>
      <c r="AC139" s="107"/>
      <c r="AD139" s="107"/>
    </row>
    <row r="140" customFormat="false" ht="12.75" hidden="false" customHeight="true" outlineLevel="0" collapsed="false">
      <c r="A140" s="307"/>
      <c r="B140" s="128" t="s">
        <v>118</v>
      </c>
      <c r="C140" s="128"/>
      <c r="D140" s="128"/>
      <c r="E140" s="129" t="n">
        <f aca="false">I65</f>
        <v>1</v>
      </c>
      <c r="F140" s="143"/>
      <c r="G140" s="143"/>
      <c r="H140" s="100"/>
      <c r="I140" s="100"/>
      <c r="J140" s="130"/>
      <c r="K140" s="107"/>
      <c r="L140" s="107"/>
      <c r="M140" s="107"/>
      <c r="N140" s="308"/>
      <c r="O140" s="308"/>
      <c r="P140" s="308"/>
      <c r="Q140" s="308"/>
      <c r="R140" s="308"/>
      <c r="S140" s="308"/>
      <c r="T140" s="308"/>
      <c r="U140" s="308"/>
      <c r="V140" s="308"/>
      <c r="W140" s="308"/>
      <c r="X140" s="308"/>
      <c r="Y140" s="107"/>
      <c r="Z140" s="107"/>
      <c r="AA140" s="107"/>
      <c r="AB140" s="107"/>
      <c r="AC140" s="107"/>
      <c r="AD140" s="107"/>
    </row>
    <row r="141" customFormat="false" ht="12.75" hidden="false" customHeight="true" outlineLevel="0" collapsed="false">
      <c r="A141" s="307"/>
      <c r="B141" s="128" t="s">
        <v>119</v>
      </c>
      <c r="C141" s="128"/>
      <c r="D141" s="128"/>
      <c r="E141" s="147" t="str">
        <f aca="false">'.'!D382</f>
        <v>Две двери, схема расположения дверей - ||------____||</v>
      </c>
      <c r="F141" s="147"/>
      <c r="G141" s="147"/>
      <c r="H141" s="147"/>
      <c r="I141" s="147"/>
      <c r="J141" s="147"/>
      <c r="K141" s="107"/>
      <c r="L141" s="107"/>
      <c r="M141" s="107"/>
      <c r="N141" s="308"/>
      <c r="O141" s="308"/>
      <c r="P141" s="308"/>
      <c r="Q141" s="308"/>
      <c r="R141" s="308"/>
      <c r="S141" s="308"/>
      <c r="T141" s="308"/>
      <c r="U141" s="308"/>
      <c r="V141" s="308"/>
      <c r="W141" s="308"/>
      <c r="X141" s="308"/>
      <c r="Y141" s="107"/>
      <c r="Z141" s="107"/>
      <c r="AA141" s="107"/>
      <c r="AB141" s="107"/>
      <c r="AC141" s="107"/>
      <c r="AD141" s="107"/>
    </row>
    <row r="142" customFormat="false" ht="12.75" hidden="false" customHeight="true" outlineLevel="0" collapsed="false">
      <c r="A142" s="307"/>
      <c r="B142" s="128" t="s">
        <v>120</v>
      </c>
      <c r="C142" s="128"/>
      <c r="D142" s="128"/>
      <c r="E142" s="129" t="n">
        <f aca="false">P65</f>
        <v>2</v>
      </c>
      <c r="F142" s="129"/>
      <c r="G142" s="4"/>
      <c r="H142" s="4"/>
      <c r="I142" s="4"/>
      <c r="J142" s="120"/>
      <c r="K142" s="107"/>
      <c r="L142" s="107"/>
      <c r="M142" s="107"/>
      <c r="N142" s="308"/>
      <c r="O142" s="308"/>
      <c r="P142" s="308"/>
      <c r="Q142" s="308"/>
      <c r="R142" s="308"/>
      <c r="S142" s="308"/>
      <c r="T142" s="308"/>
      <c r="U142" s="308"/>
      <c r="V142" s="308"/>
      <c r="W142" s="308"/>
      <c r="X142" s="308"/>
      <c r="Y142" s="107"/>
      <c r="Z142" s="107"/>
      <c r="AA142" s="107"/>
      <c r="AB142" s="107"/>
      <c r="AC142" s="107"/>
      <c r="AD142" s="107"/>
    </row>
    <row r="143" customFormat="false" ht="14.85" hidden="false" customHeight="true" outlineLevel="0" collapsed="false">
      <c r="A143" s="307"/>
      <c r="B143" s="151" t="s">
        <v>121</v>
      </c>
      <c r="C143" s="151"/>
      <c r="D143" s="151"/>
      <c r="E143" s="151"/>
      <c r="F143" s="151"/>
      <c r="G143" s="313" t="str">
        <f aca="false">J70</f>
        <v>Профиль вертикальный под ЛДСП</v>
      </c>
      <c r="H143" s="313"/>
      <c r="I143" s="313"/>
      <c r="J143" s="313"/>
      <c r="K143" s="107"/>
      <c r="L143" s="107"/>
      <c r="M143" s="107"/>
      <c r="N143" s="308"/>
      <c r="O143" s="308"/>
      <c r="P143" s="308"/>
      <c r="Q143" s="308"/>
      <c r="R143" s="308"/>
      <c r="S143" s="308"/>
      <c r="T143" s="308"/>
      <c r="U143" s="308"/>
      <c r="V143" s="308"/>
      <c r="W143" s="308"/>
      <c r="X143" s="308"/>
      <c r="Y143" s="107"/>
      <c r="Z143" s="107"/>
      <c r="AA143" s="107"/>
      <c r="AB143" s="107"/>
      <c r="AC143" s="107"/>
      <c r="AD143" s="107"/>
    </row>
    <row r="144" customFormat="false" ht="12.75" hidden="false" customHeight="true" outlineLevel="0" collapsed="false">
      <c r="A144" s="307"/>
      <c r="B144" s="135" t="s">
        <v>203</v>
      </c>
      <c r="C144" s="135"/>
      <c r="D144" s="135"/>
      <c r="E144" s="154" t="str">
        <f aca="false">K83</f>
        <v>Алюмохром</v>
      </c>
      <c r="F144" s="154"/>
      <c r="G144" s="4"/>
      <c r="H144" s="4"/>
      <c r="I144" s="4"/>
      <c r="J144" s="120"/>
      <c r="K144" s="107"/>
      <c r="L144" s="107"/>
      <c r="M144" s="107"/>
      <c r="N144" s="308"/>
      <c r="O144" s="308"/>
      <c r="P144" s="308"/>
      <c r="Q144" s="308"/>
      <c r="R144" s="308"/>
      <c r="S144" s="308"/>
      <c r="T144" s="308"/>
      <c r="U144" s="308"/>
      <c r="V144" s="308"/>
      <c r="W144" s="308"/>
      <c r="X144" s="308"/>
      <c r="Y144" s="107"/>
      <c r="Z144" s="107"/>
      <c r="AA144" s="107"/>
      <c r="AB144" s="107"/>
      <c r="AC144" s="107"/>
      <c r="AD144" s="107"/>
    </row>
    <row r="145" customFormat="false" ht="12.75" hidden="false" customHeight="true" outlineLevel="0" collapsed="false">
      <c r="A145" s="307"/>
      <c r="B145" s="155" t="s">
        <v>123</v>
      </c>
      <c r="C145" s="155"/>
      <c r="D145" s="155"/>
      <c r="E145" s="155"/>
      <c r="F145" s="156" t="s">
        <v>124</v>
      </c>
      <c r="G145" s="156"/>
      <c r="H145" s="156"/>
      <c r="I145" s="157" t="n">
        <f aca="false">'.'!N389</f>
        <v>2455</v>
      </c>
      <c r="J145" s="120"/>
      <c r="K145" s="107"/>
      <c r="L145" s="107"/>
      <c r="M145" s="107"/>
      <c r="N145" s="308"/>
      <c r="O145" s="308"/>
      <c r="P145" s="308"/>
      <c r="Q145" s="308"/>
      <c r="R145" s="308"/>
      <c r="S145" s="308"/>
      <c r="T145" s="308"/>
      <c r="U145" s="308"/>
      <c r="V145" s="308"/>
      <c r="W145" s="308"/>
      <c r="X145" s="308"/>
      <c r="Y145" s="107"/>
      <c r="Z145" s="107"/>
      <c r="AA145" s="107"/>
      <c r="AB145" s="107"/>
      <c r="AC145" s="107"/>
      <c r="AD145" s="107"/>
    </row>
    <row r="146" customFormat="false" ht="12.75" hidden="false" customHeight="true" outlineLevel="0" collapsed="false">
      <c r="A146" s="307"/>
      <c r="B146" s="117"/>
      <c r="C146" s="4"/>
      <c r="D146" s="305"/>
      <c r="E146" s="305"/>
      <c r="F146" s="159" t="s">
        <v>125</v>
      </c>
      <c r="G146" s="159"/>
      <c r="H146" s="159"/>
      <c r="I146" s="160" t="n">
        <f aca="false">'.'!O391</f>
        <v>616</v>
      </c>
      <c r="J146" s="120"/>
      <c r="K146" s="107"/>
      <c r="L146" s="107"/>
      <c r="M146" s="107"/>
      <c r="N146" s="308"/>
      <c r="O146" s="308"/>
      <c r="P146" s="308"/>
      <c r="Q146" s="308"/>
      <c r="R146" s="308"/>
      <c r="S146" s="308"/>
      <c r="T146" s="308"/>
      <c r="U146" s="308"/>
      <c r="V146" s="308"/>
      <c r="W146" s="308"/>
      <c r="X146" s="308"/>
      <c r="Y146" s="107"/>
      <c r="Z146" s="107"/>
      <c r="AA146" s="107"/>
      <c r="AB146" s="107"/>
      <c r="AC146" s="107"/>
      <c r="AD146" s="107"/>
    </row>
    <row r="147" customFormat="false" ht="11.85" hidden="false" customHeight="true" outlineLevel="0" collapsed="false">
      <c r="A147" s="307"/>
      <c r="B147" s="161" t="s">
        <v>126</v>
      </c>
      <c r="C147" s="161"/>
      <c r="D147" s="161"/>
      <c r="E147" s="162" t="n">
        <f aca="false">K38</f>
        <v>0</v>
      </c>
      <c r="F147" s="4"/>
      <c r="G147" s="4"/>
      <c r="H147" s="4"/>
      <c r="I147" s="4"/>
      <c r="J147" s="120"/>
      <c r="K147" s="107"/>
      <c r="L147" s="107"/>
      <c r="M147" s="107"/>
      <c r="N147" s="308"/>
      <c r="O147" s="308"/>
      <c r="P147" s="308"/>
      <c r="Q147" s="308"/>
      <c r="R147" s="308"/>
      <c r="S147" s="308"/>
      <c r="T147" s="308"/>
      <c r="U147" s="308"/>
      <c r="V147" s="308"/>
      <c r="W147" s="308"/>
      <c r="X147" s="308"/>
      <c r="Y147" s="107"/>
      <c r="Z147" s="107"/>
      <c r="AA147" s="107"/>
      <c r="AB147" s="107"/>
      <c r="AC147" s="107"/>
      <c r="AD147" s="107"/>
    </row>
    <row r="148" customFormat="false" ht="38.25" hidden="false" customHeight="true" outlineLevel="0" collapsed="false">
      <c r="A148" s="307"/>
      <c r="B148" s="165" t="s">
        <v>127</v>
      </c>
      <c r="C148" s="81" t="s">
        <v>86</v>
      </c>
      <c r="D148" s="81"/>
      <c r="E148" s="81"/>
      <c r="F148" s="166" t="s">
        <v>128</v>
      </c>
      <c r="G148" s="81" t="s">
        <v>129</v>
      </c>
      <c r="H148" s="314" t="s">
        <v>130</v>
      </c>
      <c r="I148" s="4"/>
      <c r="J148" s="120"/>
      <c r="K148" s="107"/>
      <c r="L148" s="107"/>
      <c r="M148" s="107"/>
      <c r="N148" s="308"/>
      <c r="O148" s="308"/>
      <c r="P148" s="308"/>
      <c r="Q148" s="308"/>
      <c r="R148" s="308"/>
      <c r="S148" s="308"/>
      <c r="T148" s="308"/>
      <c r="U148" s="308"/>
      <c r="V148" s="308"/>
      <c r="W148" s="308"/>
      <c r="X148" s="308"/>
      <c r="Y148" s="107"/>
      <c r="Z148" s="107"/>
      <c r="AA148" s="107"/>
      <c r="AB148" s="107"/>
      <c r="AC148" s="107"/>
      <c r="AD148" s="107"/>
    </row>
    <row r="149" customFormat="false" ht="12.75" hidden="false" customHeight="true" outlineLevel="0" collapsed="false">
      <c r="A149" s="307"/>
      <c r="B149" s="165" t="n">
        <v>1</v>
      </c>
      <c r="C149" s="169" t="s">
        <v>131</v>
      </c>
      <c r="D149" s="169"/>
      <c r="E149" s="169"/>
      <c r="F149" s="166" t="n">
        <f aca="false">I145</f>
        <v>2455</v>
      </c>
      <c r="G149" s="81" t="n">
        <f aca="false">'.'!I381</f>
        <v>4</v>
      </c>
      <c r="H149" s="170" t="n">
        <f aca="false">G149*'.'!G420</f>
        <v>780.8</v>
      </c>
      <c r="I149" s="171"/>
      <c r="J149" s="171"/>
      <c r="K149" s="107"/>
      <c r="L149" s="107"/>
      <c r="M149" s="107"/>
      <c r="N149" s="308"/>
      <c r="O149" s="308"/>
      <c r="P149" s="308"/>
      <c r="Q149" s="308"/>
      <c r="R149" s="308"/>
      <c r="S149" s="308"/>
      <c r="T149" s="308"/>
      <c r="U149" s="308"/>
      <c r="V149" s="308"/>
      <c r="W149" s="308"/>
      <c r="X149" s="308"/>
      <c r="Y149" s="107"/>
      <c r="Z149" s="107"/>
      <c r="AA149" s="107"/>
      <c r="AB149" s="107"/>
      <c r="AC149" s="107"/>
      <c r="AD149" s="107"/>
    </row>
    <row r="150" customFormat="false" ht="24" hidden="false" customHeight="true" outlineLevel="0" collapsed="false">
      <c r="A150" s="307"/>
      <c r="B150" s="165" t="n">
        <v>2</v>
      </c>
      <c r="C150" s="173" t="s">
        <v>204</v>
      </c>
      <c r="D150" s="173"/>
      <c r="E150" s="173"/>
      <c r="F150" s="166" t="n">
        <f aca="false">'.'!AB383</f>
        <v>562</v>
      </c>
      <c r="G150" s="81" t="n">
        <f aca="false">'.'!I387</f>
        <v>4</v>
      </c>
      <c r="H150" s="166" t="n">
        <f aca="false">IF(F150&lt;900,G150*'.'!K420,G150*'.'!K420*2)</f>
        <v>219.2</v>
      </c>
      <c r="I150" s="171"/>
      <c r="J150" s="171"/>
      <c r="K150" s="107"/>
      <c r="L150" s="107"/>
      <c r="M150" s="107"/>
      <c r="N150" s="308"/>
      <c r="O150" s="308"/>
      <c r="P150" s="308"/>
      <c r="Q150" s="308"/>
      <c r="R150" s="308"/>
      <c r="S150" s="308"/>
      <c r="T150" s="308"/>
      <c r="U150" s="308"/>
      <c r="V150" s="308"/>
      <c r="W150" s="308"/>
      <c r="X150" s="308"/>
      <c r="Y150" s="107"/>
      <c r="Z150" s="107"/>
      <c r="AA150" s="107"/>
      <c r="AB150" s="107"/>
      <c r="AC150" s="107"/>
      <c r="AD150" s="107"/>
    </row>
    <row r="151" customFormat="false" ht="24.75" hidden="false" customHeight="true" outlineLevel="0" collapsed="false">
      <c r="A151" s="307"/>
      <c r="B151" s="165" t="n">
        <v>3</v>
      </c>
      <c r="C151" s="173" t="s">
        <v>134</v>
      </c>
      <c r="D151" s="173"/>
      <c r="E151" s="173"/>
      <c r="F151" s="175" t="n">
        <f aca="false">F150</f>
        <v>562</v>
      </c>
      <c r="G151" s="81" t="n">
        <f aca="false">('.'!C485-1)*'.'!H458+'.'!H459*('.'!C494-1)+('.'!C503-1)*'.'!H460+'.'!H461*('.'!C512-1)+('.'!C522-1)*'.'!H462</f>
        <v>0</v>
      </c>
      <c r="H151" s="166" t="n">
        <f aca="false">IF(F151&lt;900,G151*'.'!M420,G151*'.'!M420*2)</f>
        <v>0</v>
      </c>
      <c r="I151" s="171"/>
      <c r="J151" s="171"/>
      <c r="K151" s="107"/>
      <c r="L151" s="107"/>
      <c r="M151" s="107"/>
      <c r="N151" s="308"/>
      <c r="O151" s="308"/>
      <c r="P151" s="308"/>
      <c r="Q151" s="308"/>
      <c r="R151" s="308"/>
      <c r="S151" s="308"/>
      <c r="T151" s="308"/>
      <c r="U151" s="308"/>
      <c r="V151" s="308"/>
      <c r="W151" s="308"/>
      <c r="X151" s="308"/>
      <c r="Y151" s="107"/>
      <c r="Z151" s="107"/>
      <c r="AA151" s="107"/>
      <c r="AB151" s="107"/>
      <c r="AC151" s="107"/>
      <c r="AD151" s="107"/>
    </row>
    <row r="152" customFormat="false" ht="12.75" hidden="false" customHeight="true" outlineLevel="0" collapsed="false">
      <c r="A152" s="307"/>
      <c r="B152" s="174" t="n">
        <v>4</v>
      </c>
      <c r="C152" s="173" t="s">
        <v>205</v>
      </c>
      <c r="D152" s="173"/>
      <c r="E152" s="173"/>
      <c r="F152" s="175" t="n">
        <f aca="false">F139-1</f>
        <v>1199</v>
      </c>
      <c r="G152" s="176" t="n">
        <v>1</v>
      </c>
      <c r="H152" s="177" t="n">
        <f aca="false">ROUNDUP(F152/1000,0)*G152*'.'!O420</f>
        <v>651.2</v>
      </c>
      <c r="I152" s="4"/>
      <c r="J152" s="120"/>
      <c r="K152" s="107"/>
      <c r="L152" s="107"/>
      <c r="M152" s="107"/>
      <c r="N152" s="308"/>
      <c r="O152" s="308"/>
      <c r="P152" s="308"/>
      <c r="Q152" s="308"/>
      <c r="R152" s="308"/>
      <c r="S152" s="308"/>
      <c r="T152" s="308"/>
      <c r="U152" s="308"/>
      <c r="V152" s="308"/>
      <c r="W152" s="308"/>
      <c r="X152" s="308"/>
      <c r="Y152" s="107"/>
      <c r="Z152" s="107"/>
      <c r="AA152" s="107"/>
      <c r="AB152" s="107"/>
      <c r="AC152" s="107"/>
      <c r="AD152" s="107"/>
    </row>
    <row r="153" customFormat="false" ht="12.75" hidden="false" customHeight="true" outlineLevel="0" collapsed="false">
      <c r="A153" s="307"/>
      <c r="B153" s="174"/>
      <c r="C153" s="173"/>
      <c r="D153" s="173"/>
      <c r="E153" s="173"/>
      <c r="F153" s="175"/>
      <c r="G153" s="176"/>
      <c r="H153" s="177"/>
      <c r="I153" s="4"/>
      <c r="J153" s="179"/>
      <c r="K153" s="107"/>
      <c r="L153" s="107"/>
      <c r="M153" s="107"/>
      <c r="N153" s="308"/>
      <c r="O153" s="308"/>
      <c r="P153" s="308"/>
      <c r="Q153" s="308"/>
      <c r="R153" s="308"/>
      <c r="S153" s="308"/>
      <c r="T153" s="308"/>
      <c r="U153" s="308"/>
      <c r="V153" s="308"/>
      <c r="W153" s="308"/>
      <c r="X153" s="308"/>
      <c r="Y153" s="107"/>
      <c r="Z153" s="107"/>
      <c r="AA153" s="107"/>
      <c r="AB153" s="107"/>
      <c r="AC153" s="107"/>
      <c r="AD153" s="107"/>
    </row>
    <row r="154" customFormat="false" ht="30.6" hidden="false" customHeight="true" outlineLevel="0" collapsed="false">
      <c r="A154" s="307"/>
      <c r="B154" s="174" t="n">
        <v>5</v>
      </c>
      <c r="C154" s="169" t="s">
        <v>138</v>
      </c>
      <c r="D154" s="169"/>
      <c r="E154" s="169"/>
      <c r="F154" s="175" t="n">
        <f aca="false">(ROUNDUP(F149*G149/1000,0)*1000)*'.'!E427</f>
        <v>0</v>
      </c>
      <c r="G154" s="81" t="s">
        <v>137</v>
      </c>
      <c r="H154" s="166" t="n">
        <f aca="false">F154/1000*'Справочные данные'!K415</f>
        <v>0</v>
      </c>
      <c r="I154" s="315" t="str">
        <f aca="false">IF('.'!H464=0,K139,"Ошибка при выборе наполнения!  Вернитесь к шагу 6")</f>
        <v> </v>
      </c>
      <c r="J154" s="315"/>
      <c r="K154" s="107"/>
      <c r="L154" s="107"/>
      <c r="M154" s="107"/>
      <c r="N154" s="308"/>
      <c r="O154" s="308"/>
      <c r="P154" s="308"/>
      <c r="Q154" s="308"/>
      <c r="R154" s="308"/>
      <c r="S154" s="308"/>
      <c r="T154" s="308"/>
      <c r="U154" s="308"/>
      <c r="V154" s="308"/>
      <c r="W154" s="308"/>
      <c r="X154" s="308"/>
      <c r="Y154" s="107"/>
      <c r="Z154" s="107"/>
      <c r="AA154" s="107"/>
      <c r="AB154" s="107"/>
      <c r="AC154" s="107"/>
      <c r="AD154" s="107"/>
    </row>
    <row r="155" customFormat="false" ht="29.1" hidden="false" customHeight="true" outlineLevel="0" collapsed="false">
      <c r="A155" s="307"/>
      <c r="B155" s="165" t="n">
        <v>6</v>
      </c>
      <c r="C155" s="169" t="s">
        <v>139</v>
      </c>
      <c r="D155" s="169"/>
      <c r="E155" s="169"/>
      <c r="F155" s="166"/>
      <c r="G155" s="81" t="n">
        <f aca="false">G149*2*'.'!E427</f>
        <v>0</v>
      </c>
      <c r="H155" s="166" t="n">
        <f aca="false">G155*'Справочные данные'!K414</f>
        <v>0</v>
      </c>
      <c r="I155" s="315"/>
      <c r="J155" s="315"/>
      <c r="K155" s="107"/>
      <c r="L155" s="107"/>
      <c r="M155" s="107"/>
      <c r="N155" s="308"/>
      <c r="O155" s="308"/>
      <c r="P155" s="308"/>
      <c r="Q155" s="308"/>
      <c r="R155" s="308"/>
      <c r="S155" s="308"/>
      <c r="T155" s="308"/>
      <c r="U155" s="308"/>
      <c r="V155" s="308"/>
      <c r="W155" s="308"/>
      <c r="X155" s="308"/>
      <c r="Y155" s="107"/>
      <c r="Z155" s="107"/>
      <c r="AA155" s="107"/>
      <c r="AB155" s="107"/>
      <c r="AC155" s="107"/>
      <c r="AD155" s="107"/>
    </row>
    <row r="156" customFormat="false" ht="28.5" hidden="false" customHeight="true" outlineLevel="0" collapsed="false">
      <c r="A156" s="307"/>
      <c r="B156" s="165" t="n">
        <v>7</v>
      </c>
      <c r="C156" s="183" t="str">
        <f aca="false">'.'!H399</f>
        <v>Комплект Ролик — Арбалет</v>
      </c>
      <c r="D156" s="183"/>
      <c r="E156" s="183"/>
      <c r="F156" s="166" t="s">
        <v>137</v>
      </c>
      <c r="G156" s="81" t="n">
        <f aca="false">'.'!F381</f>
        <v>4</v>
      </c>
      <c r="H156" s="166" t="n">
        <f aca="false">G156*'Справочные данные'!I721</f>
        <v>544</v>
      </c>
      <c r="I156" s="315"/>
      <c r="J156" s="315"/>
      <c r="K156" s="107"/>
      <c r="L156" s="107"/>
      <c r="M156" s="107"/>
      <c r="N156" s="308"/>
      <c r="O156" s="308"/>
      <c r="P156" s="308"/>
      <c r="Q156" s="308"/>
      <c r="R156" s="308"/>
      <c r="S156" s="308"/>
      <c r="T156" s="308"/>
      <c r="U156" s="308"/>
      <c r="V156" s="308"/>
      <c r="W156" s="308"/>
      <c r="X156" s="308"/>
      <c r="Y156" s="107"/>
      <c r="Z156" s="107"/>
      <c r="AA156" s="107"/>
      <c r="AB156" s="107"/>
      <c r="AC156" s="107"/>
      <c r="AD156" s="107"/>
    </row>
    <row r="157" customFormat="false" ht="12.75" hidden="false" customHeight="true" outlineLevel="0" collapsed="false">
      <c r="A157" s="307"/>
      <c r="B157" s="117"/>
      <c r="C157" s="10"/>
      <c r="D157" s="10"/>
      <c r="E157" s="10"/>
      <c r="F157" s="170"/>
      <c r="G157" s="4"/>
      <c r="H157" s="170"/>
      <c r="I157" s="4"/>
      <c r="J157" s="120"/>
      <c r="K157" s="107"/>
      <c r="L157" s="107"/>
      <c r="M157" s="107"/>
      <c r="N157" s="308"/>
      <c r="O157" s="308"/>
      <c r="P157" s="308"/>
      <c r="Q157" s="308"/>
      <c r="R157" s="308"/>
      <c r="S157" s="308"/>
      <c r="T157" s="308"/>
      <c r="U157" s="308"/>
      <c r="V157" s="308"/>
      <c r="W157" s="308"/>
      <c r="X157" s="308"/>
      <c r="Y157" s="107"/>
      <c r="Z157" s="107"/>
      <c r="AA157" s="107"/>
      <c r="AB157" s="107"/>
      <c r="AC157" s="107"/>
      <c r="AD157" s="107"/>
    </row>
    <row r="158" customFormat="false" ht="12.75" hidden="false" customHeight="true" outlineLevel="0" collapsed="false">
      <c r="A158" s="307"/>
      <c r="B158" s="117"/>
      <c r="C158" s="10"/>
      <c r="D158" s="10"/>
      <c r="E158" s="10"/>
      <c r="F158" s="170"/>
      <c r="G158" s="4"/>
      <c r="H158" s="170"/>
      <c r="I158" s="4"/>
      <c r="J158" s="120"/>
      <c r="K158" s="107"/>
      <c r="L158" s="107"/>
      <c r="M158" s="107"/>
      <c r="N158" s="308"/>
      <c r="O158" s="308"/>
      <c r="P158" s="308"/>
      <c r="Q158" s="308"/>
      <c r="R158" s="308"/>
      <c r="S158" s="308"/>
      <c r="T158" s="308"/>
      <c r="U158" s="308"/>
      <c r="V158" s="308"/>
      <c r="W158" s="308"/>
      <c r="X158" s="308"/>
      <c r="Y158" s="107"/>
      <c r="Z158" s="107"/>
      <c r="AA158" s="107"/>
      <c r="AB158" s="107"/>
      <c r="AC158" s="107"/>
      <c r="AD158" s="107"/>
    </row>
    <row r="159" customFormat="false" ht="26.1" hidden="false" customHeight="true" outlineLevel="0" collapsed="false">
      <c r="A159" s="307"/>
      <c r="B159" s="117"/>
      <c r="C159" s="10"/>
      <c r="D159" s="10"/>
      <c r="E159" s="10"/>
      <c r="F159" s="170"/>
      <c r="G159" s="4"/>
      <c r="H159" s="170"/>
      <c r="I159" s="4"/>
      <c r="J159" s="120"/>
      <c r="K159" s="107"/>
      <c r="L159" s="107"/>
      <c r="M159" s="107"/>
      <c r="N159" s="308"/>
      <c r="O159" s="308"/>
      <c r="P159" s="308"/>
      <c r="Q159" s="308"/>
      <c r="R159" s="308"/>
      <c r="S159" s="308"/>
      <c r="T159" s="308"/>
      <c r="U159" s="308"/>
      <c r="V159" s="308"/>
      <c r="W159" s="308"/>
      <c r="X159" s="308"/>
      <c r="Y159" s="107"/>
      <c r="Z159" s="107"/>
      <c r="AA159" s="107"/>
      <c r="AB159" s="107"/>
      <c r="AC159" s="107"/>
      <c r="AD159" s="107"/>
    </row>
    <row r="160" customFormat="false" ht="18.2" hidden="false" customHeight="true" outlineLevel="0" collapsed="false">
      <c r="A160" s="307"/>
      <c r="B160" s="117"/>
      <c r="C160" s="316"/>
      <c r="D160" s="316"/>
      <c r="E160" s="316"/>
      <c r="F160" s="170"/>
      <c r="G160" s="4"/>
      <c r="H160" s="170"/>
      <c r="I160" s="4"/>
      <c r="J160" s="120"/>
      <c r="K160" s="107"/>
      <c r="L160" s="107"/>
      <c r="M160" s="107"/>
      <c r="N160" s="308"/>
      <c r="O160" s="308"/>
      <c r="P160" s="308"/>
      <c r="Q160" s="308"/>
      <c r="R160" s="308"/>
      <c r="S160" s="308"/>
      <c r="T160" s="308"/>
      <c r="U160" s="308"/>
      <c r="V160" s="308"/>
      <c r="W160" s="308"/>
      <c r="X160" s="308"/>
      <c r="Y160" s="107"/>
      <c r="Z160" s="107"/>
      <c r="AA160" s="107"/>
      <c r="AB160" s="107"/>
      <c r="AC160" s="107"/>
      <c r="AD160" s="107"/>
    </row>
    <row r="161" customFormat="false" ht="25.5" hidden="false" customHeight="true" outlineLevel="0" collapsed="false">
      <c r="A161" s="307"/>
      <c r="B161" s="187" t="s">
        <v>142</v>
      </c>
      <c r="C161" s="187"/>
      <c r="D161" s="187"/>
      <c r="E161" s="187"/>
      <c r="F161" s="166" t="s">
        <v>128</v>
      </c>
      <c r="G161" s="81" t="s">
        <v>143</v>
      </c>
      <c r="H161" s="317" t="s">
        <v>130</v>
      </c>
      <c r="I161" s="4"/>
      <c r="J161" s="120"/>
      <c r="K161" s="107"/>
      <c r="L161" s="107"/>
      <c r="M161" s="107"/>
      <c r="N161" s="308"/>
      <c r="O161" s="308"/>
      <c r="P161" s="308"/>
      <c r="Q161" s="308"/>
      <c r="R161" s="308"/>
      <c r="S161" s="308"/>
      <c r="T161" s="308"/>
      <c r="U161" s="308"/>
      <c r="V161" s="308"/>
      <c r="W161" s="308"/>
      <c r="X161" s="308"/>
      <c r="Y161" s="107"/>
      <c r="Z161" s="107"/>
      <c r="AA161" s="107"/>
      <c r="AB161" s="107"/>
      <c r="AC161" s="107"/>
      <c r="AD161" s="107"/>
    </row>
    <row r="162" customFormat="false" ht="18.2" hidden="false" customHeight="true" outlineLevel="0" collapsed="false">
      <c r="A162" s="307"/>
      <c r="B162" s="165" t="n">
        <v>1</v>
      </c>
      <c r="C162" s="81" t="s">
        <v>144</v>
      </c>
      <c r="D162" s="81"/>
      <c r="E162" s="81"/>
      <c r="F162" s="166" t="s">
        <v>137</v>
      </c>
      <c r="G162" s="167" t="n">
        <f aca="false">F95</f>
        <v>0</v>
      </c>
      <c r="H162" s="166" t="n">
        <f aca="false">G162*'Справочные данные'!K410</f>
        <v>0</v>
      </c>
      <c r="I162" s="4"/>
      <c r="J162" s="120"/>
      <c r="K162" s="107"/>
      <c r="L162" s="107"/>
      <c r="M162" s="107"/>
      <c r="N162" s="308"/>
      <c r="O162" s="308"/>
      <c r="P162" s="308"/>
      <c r="Q162" s="308"/>
      <c r="R162" s="308"/>
      <c r="S162" s="308"/>
      <c r="T162" s="308"/>
      <c r="U162" s="308"/>
      <c r="V162" s="308"/>
      <c r="W162" s="308"/>
      <c r="X162" s="308"/>
      <c r="Y162" s="107"/>
      <c r="Z162" s="107"/>
      <c r="AA162" s="107"/>
      <c r="AB162" s="107"/>
      <c r="AC162" s="107"/>
      <c r="AD162" s="107"/>
    </row>
    <row r="163" customFormat="false" ht="16.5" hidden="false" customHeight="true" outlineLevel="0" collapsed="false">
      <c r="A163" s="307"/>
      <c r="B163" s="117"/>
      <c r="C163" s="240"/>
      <c r="D163" s="240"/>
      <c r="E163" s="240"/>
      <c r="F163" s="170"/>
      <c r="G163" s="242"/>
      <c r="H163" s="170"/>
      <c r="I163" s="4"/>
      <c r="J163" s="120"/>
      <c r="K163" s="107"/>
      <c r="L163" s="107"/>
      <c r="M163" s="107"/>
      <c r="N163" s="308"/>
      <c r="O163" s="308"/>
      <c r="P163" s="308"/>
      <c r="Q163" s="308"/>
      <c r="R163" s="308"/>
      <c r="S163" s="308"/>
      <c r="T163" s="308"/>
      <c r="U163" s="308"/>
      <c r="V163" s="308"/>
      <c r="W163" s="308"/>
      <c r="X163" s="308"/>
      <c r="Y163" s="107"/>
      <c r="Z163" s="107"/>
      <c r="AA163" s="107"/>
      <c r="AB163" s="107"/>
      <c r="AC163" s="107"/>
      <c r="AD163" s="107"/>
    </row>
    <row r="164" customFormat="false" ht="25.5" hidden="false" customHeight="true" outlineLevel="0" collapsed="false">
      <c r="A164" s="307"/>
      <c r="B164" s="117"/>
      <c r="C164" s="240"/>
      <c r="D164" s="240"/>
      <c r="E164" s="240"/>
      <c r="F164" s="170"/>
      <c r="G164" s="242"/>
      <c r="H164" s="170"/>
      <c r="I164" s="4"/>
      <c r="J164" s="120"/>
      <c r="K164" s="107"/>
      <c r="L164" s="107"/>
      <c r="M164" s="107"/>
      <c r="N164" s="308"/>
      <c r="O164" s="308"/>
      <c r="P164" s="308"/>
      <c r="Q164" s="308"/>
      <c r="R164" s="308"/>
      <c r="S164" s="308"/>
      <c r="T164" s="308"/>
      <c r="U164" s="308"/>
      <c r="V164" s="308"/>
      <c r="W164" s="308"/>
      <c r="X164" s="308"/>
      <c r="Y164" s="107"/>
      <c r="Z164" s="107"/>
      <c r="AA164" s="107"/>
      <c r="AB164" s="107"/>
      <c r="AC164" s="107"/>
      <c r="AD164" s="107"/>
    </row>
    <row r="165" customFormat="false" ht="14.25" hidden="false" customHeight="true" outlineLevel="0" collapsed="false">
      <c r="A165" s="307"/>
      <c r="B165" s="117"/>
      <c r="C165" s="240"/>
      <c r="D165" s="240"/>
      <c r="E165" s="240"/>
      <c r="F165" s="170"/>
      <c r="G165" s="242"/>
      <c r="H165" s="170"/>
      <c r="I165" s="4"/>
      <c r="J165" s="120"/>
      <c r="K165" s="107"/>
      <c r="L165" s="107"/>
      <c r="M165" s="107"/>
      <c r="N165" s="308"/>
      <c r="O165" s="308"/>
      <c r="P165" s="308"/>
      <c r="Q165" s="308"/>
      <c r="R165" s="308"/>
      <c r="S165" s="308"/>
      <c r="T165" s="308"/>
      <c r="U165" s="308"/>
      <c r="V165" s="308"/>
      <c r="W165" s="308"/>
      <c r="X165" s="308"/>
      <c r="Y165" s="107"/>
      <c r="Z165" s="107"/>
      <c r="AA165" s="107"/>
      <c r="AB165" s="107"/>
      <c r="AC165" s="107"/>
      <c r="AD165" s="107"/>
    </row>
    <row r="166" customFormat="false" ht="16.5" hidden="false" customHeight="true" outlineLevel="0" collapsed="false">
      <c r="A166" s="307"/>
      <c r="B166" s="318"/>
      <c r="C166" s="318"/>
      <c r="D166" s="318"/>
      <c r="E166" s="318"/>
      <c r="F166" s="319" t="s">
        <v>148</v>
      </c>
      <c r="G166" s="319"/>
      <c r="H166" s="319"/>
      <c r="I166" s="319"/>
      <c r="J166" s="320" t="n">
        <f aca="false">I168+I169</f>
        <v>4004.776</v>
      </c>
      <c r="K166" s="107"/>
      <c r="L166" s="107"/>
      <c r="M166" s="107"/>
      <c r="N166" s="308"/>
      <c r="O166" s="308"/>
      <c r="P166" s="308"/>
      <c r="Q166" s="308"/>
      <c r="R166" s="308"/>
      <c r="S166" s="308"/>
      <c r="T166" s="308"/>
      <c r="U166" s="308"/>
      <c r="V166" s="308"/>
      <c r="W166" s="308"/>
      <c r="X166" s="308"/>
      <c r="Y166" s="107"/>
      <c r="Z166" s="107"/>
      <c r="AA166" s="107"/>
      <c r="AB166" s="107"/>
      <c r="AC166" s="107"/>
      <c r="AD166" s="107"/>
    </row>
    <row r="167" customFormat="false" ht="16.5" hidden="false" customHeight="true" outlineLevel="0" collapsed="false">
      <c r="A167" s="307"/>
      <c r="B167" s="318"/>
      <c r="C167" s="318"/>
      <c r="D167" s="318"/>
      <c r="E167" s="318"/>
      <c r="F167" s="199" t="s">
        <v>150</v>
      </c>
      <c r="G167" s="199"/>
      <c r="H167" s="199"/>
      <c r="I167" s="170"/>
      <c r="J167" s="120"/>
      <c r="K167" s="107"/>
      <c r="L167" s="107"/>
      <c r="M167" s="107"/>
      <c r="N167" s="308"/>
      <c r="O167" s="308"/>
      <c r="P167" s="308"/>
      <c r="Q167" s="308"/>
      <c r="R167" s="308"/>
      <c r="S167" s="308"/>
      <c r="T167" s="308"/>
      <c r="U167" s="308"/>
      <c r="V167" s="308"/>
      <c r="W167" s="308"/>
      <c r="X167" s="308"/>
      <c r="Y167" s="107"/>
      <c r="Z167" s="107"/>
      <c r="AA167" s="107"/>
      <c r="AB167" s="107"/>
      <c r="AC167" s="107"/>
      <c r="AD167" s="107"/>
    </row>
    <row r="168" customFormat="false" ht="13.5" hidden="false" customHeight="true" outlineLevel="0" collapsed="false">
      <c r="A168" s="307"/>
      <c r="B168" s="318"/>
      <c r="C168" s="318"/>
      <c r="D168" s="318"/>
      <c r="E168" s="318"/>
      <c r="F168" s="202" t="s">
        <v>151</v>
      </c>
      <c r="G168" s="202"/>
      <c r="H168" s="202"/>
      <c r="I168" s="203" t="n">
        <f aca="false">(SUM(H149:H165))-SUM(H149:H165)*Q37</f>
        <v>2195.2</v>
      </c>
      <c r="J168" s="120"/>
      <c r="K168" s="107"/>
      <c r="L168" s="107"/>
      <c r="M168" s="107"/>
      <c r="N168" s="308"/>
      <c r="O168" s="308"/>
      <c r="P168" s="308"/>
      <c r="Q168" s="308"/>
      <c r="R168" s="308"/>
      <c r="S168" s="308"/>
      <c r="T168" s="308"/>
      <c r="U168" s="308"/>
      <c r="V168" s="308"/>
      <c r="W168" s="308"/>
      <c r="X168" s="308"/>
      <c r="Y168" s="107"/>
      <c r="Z168" s="107"/>
      <c r="AA168" s="107"/>
      <c r="AB168" s="107"/>
      <c r="AC168" s="107"/>
      <c r="AD168" s="107"/>
    </row>
    <row r="169" customFormat="false" ht="18.2" hidden="false" customHeight="true" outlineLevel="0" collapsed="false">
      <c r="A169" s="307"/>
      <c r="B169" s="321"/>
      <c r="C169" s="321"/>
      <c r="D169" s="321"/>
      <c r="E169" s="305"/>
      <c r="F169" s="202" t="s">
        <v>152</v>
      </c>
      <c r="G169" s="202"/>
      <c r="H169" s="202"/>
      <c r="I169" s="203" t="n">
        <f aca="false">(J192+J201+J217+J225+J233)-(J192+J201+J217+J225+J233)*Q37</f>
        <v>1809.576</v>
      </c>
      <c r="J169" s="120"/>
      <c r="K169" s="107"/>
      <c r="L169" s="107"/>
      <c r="M169" s="107"/>
      <c r="N169" s="308"/>
      <c r="O169" s="308"/>
      <c r="P169" s="308"/>
      <c r="Q169" s="308"/>
      <c r="R169" s="308"/>
      <c r="S169" s="308"/>
      <c r="T169" s="308"/>
      <c r="U169" s="308"/>
      <c r="V169" s="308"/>
      <c r="W169" s="308"/>
      <c r="X169" s="308"/>
      <c r="Y169" s="107"/>
      <c r="Z169" s="107"/>
      <c r="AA169" s="107"/>
      <c r="AB169" s="107"/>
      <c r="AC169" s="107"/>
      <c r="AD169" s="107"/>
    </row>
    <row r="170" customFormat="false" ht="12.75" hidden="false" customHeight="true" outlineLevel="0" collapsed="false">
      <c r="A170" s="307"/>
      <c r="B170" s="322"/>
      <c r="C170" s="322"/>
      <c r="D170" s="322"/>
      <c r="E170" s="139"/>
      <c r="F170" s="139"/>
      <c r="G170" s="275"/>
      <c r="H170" s="275"/>
      <c r="I170" s="323"/>
      <c r="J170" s="324"/>
      <c r="K170" s="107"/>
      <c r="L170" s="107"/>
      <c r="M170" s="107"/>
      <c r="N170" s="308"/>
      <c r="O170" s="308"/>
      <c r="P170" s="308"/>
      <c r="Q170" s="308"/>
      <c r="R170" s="308"/>
      <c r="S170" s="308"/>
      <c r="T170" s="308"/>
      <c r="U170" s="308"/>
      <c r="V170" s="308"/>
      <c r="W170" s="308"/>
      <c r="X170" s="308"/>
      <c r="Y170" s="107"/>
      <c r="Z170" s="107"/>
      <c r="AA170" s="107"/>
      <c r="AB170" s="107"/>
      <c r="AC170" s="107"/>
      <c r="AD170" s="107"/>
    </row>
    <row r="171" customFormat="false" ht="19.15" hidden="false" customHeight="true" outlineLevel="0" collapsed="false">
      <c r="A171" s="307"/>
      <c r="B171" s="322"/>
      <c r="C171" s="322"/>
      <c r="D171" s="322"/>
      <c r="E171" s="325" t="s">
        <v>153</v>
      </c>
      <c r="F171" s="4"/>
      <c r="G171" s="10"/>
      <c r="H171" s="213" t="str">
        <f aca="false">'Справочные данные'!B13</f>
        <v>НАЙДИ</v>
      </c>
      <c r="I171" s="213"/>
      <c r="J171" s="213"/>
      <c r="K171" s="107"/>
      <c r="L171" s="107"/>
      <c r="M171" s="107"/>
      <c r="N171" s="308"/>
      <c r="O171" s="308"/>
      <c r="P171" s="308"/>
      <c r="Q171" s="308"/>
      <c r="R171" s="308"/>
      <c r="S171" s="308"/>
      <c r="T171" s="308"/>
      <c r="U171" s="308"/>
      <c r="V171" s="308"/>
      <c r="W171" s="308"/>
      <c r="X171" s="308"/>
      <c r="Y171" s="107"/>
      <c r="Z171" s="107"/>
      <c r="AA171" s="107"/>
      <c r="AB171" s="107"/>
      <c r="AC171" s="107"/>
      <c r="AD171" s="107"/>
    </row>
    <row r="172" customFormat="false" ht="24.95" hidden="false" customHeight="true" outlineLevel="0" collapsed="false">
      <c r="A172" s="307"/>
      <c r="B172" s="326"/>
      <c r="C172" s="326"/>
      <c r="D172" s="326"/>
      <c r="E172" s="275" t="s">
        <v>154</v>
      </c>
      <c r="F172" s="217"/>
      <c r="G172" s="218"/>
      <c r="H172" s="213" t="n">
        <f aca="false">K39</f>
        <v>0</v>
      </c>
      <c r="I172" s="213"/>
      <c r="J172" s="213"/>
      <c r="K172" s="107"/>
      <c r="L172" s="107"/>
      <c r="M172" s="107"/>
      <c r="N172" s="308"/>
      <c r="O172" s="308"/>
      <c r="P172" s="308"/>
      <c r="Q172" s="308"/>
      <c r="R172" s="308"/>
      <c r="S172" s="308"/>
      <c r="T172" s="308"/>
      <c r="U172" s="308"/>
      <c r="V172" s="308"/>
      <c r="W172" s="308"/>
      <c r="X172" s="308"/>
      <c r="Y172" s="107"/>
      <c r="Z172" s="107"/>
      <c r="AA172" s="107"/>
      <c r="AB172" s="107"/>
      <c r="AC172" s="107"/>
      <c r="AD172" s="107"/>
    </row>
    <row r="173" customFormat="false" ht="13.5" hidden="false" customHeight="true" outlineLevel="0" collapsed="false">
      <c r="A173" s="307"/>
      <c r="B173" s="326"/>
      <c r="C173" s="326"/>
      <c r="D173" s="326"/>
      <c r="E173" s="222"/>
      <c r="F173" s="222"/>
      <c r="G173" s="222"/>
      <c r="H173" s="222"/>
      <c r="I173" s="222"/>
      <c r="J173" s="223" t="s">
        <v>155</v>
      </c>
      <c r="K173" s="107"/>
      <c r="L173" s="107"/>
      <c r="M173" s="107"/>
      <c r="N173" s="308"/>
      <c r="O173" s="308"/>
      <c r="P173" s="308"/>
      <c r="Q173" s="308"/>
      <c r="R173" s="308"/>
      <c r="S173" s="308"/>
      <c r="T173" s="308"/>
      <c r="U173" s="308"/>
      <c r="V173" s="308"/>
      <c r="W173" s="308"/>
      <c r="X173" s="308"/>
      <c r="Y173" s="107"/>
      <c r="Z173" s="107"/>
      <c r="AA173" s="107"/>
      <c r="AB173" s="107"/>
      <c r="AC173" s="107"/>
      <c r="AD173" s="107"/>
    </row>
    <row r="174" customFormat="false" ht="12.75" hidden="false" customHeight="true" outlineLevel="0" collapsed="false">
      <c r="A174" s="307"/>
      <c r="B174" s="111"/>
      <c r="C174" s="112"/>
      <c r="D174" s="112"/>
      <c r="E174" s="112"/>
      <c r="F174" s="112"/>
      <c r="G174" s="112"/>
      <c r="H174" s="112"/>
      <c r="I174" s="112"/>
      <c r="J174" s="224"/>
      <c r="K174" s="107"/>
      <c r="L174" s="107"/>
      <c r="M174" s="107"/>
      <c r="N174" s="308"/>
      <c r="O174" s="308"/>
      <c r="P174" s="308"/>
      <c r="Q174" s="308"/>
      <c r="R174" s="308"/>
      <c r="S174" s="308"/>
      <c r="T174" s="308"/>
      <c r="U174" s="308"/>
      <c r="V174" s="308"/>
      <c r="W174" s="308"/>
      <c r="X174" s="308"/>
      <c r="Y174" s="107"/>
      <c r="Z174" s="107"/>
      <c r="AA174" s="107"/>
      <c r="AB174" s="107"/>
      <c r="AC174" s="107"/>
      <c r="AD174" s="107"/>
    </row>
    <row r="175" customFormat="false" ht="12.75" hidden="false" customHeight="true" outlineLevel="0" collapsed="false">
      <c r="A175" s="307"/>
      <c r="B175" s="117"/>
      <c r="C175" s="4"/>
      <c r="D175" s="4"/>
      <c r="E175" s="4"/>
      <c r="F175" s="4"/>
      <c r="G175" s="4" t="s">
        <v>111</v>
      </c>
      <c r="H175" s="327" t="n">
        <f aca="true">TODAY()</f>
        <v>46232</v>
      </c>
      <c r="I175" s="4"/>
      <c r="J175" s="120"/>
      <c r="K175" s="107"/>
      <c r="L175" s="107"/>
      <c r="M175" s="107"/>
      <c r="N175" s="308"/>
      <c r="O175" s="308"/>
      <c r="P175" s="308"/>
      <c r="Q175" s="308"/>
      <c r="R175" s="308"/>
      <c r="S175" s="308"/>
      <c r="T175" s="308"/>
      <c r="U175" s="308"/>
      <c r="V175" s="308"/>
      <c r="W175" s="308"/>
      <c r="X175" s="308"/>
      <c r="Y175" s="107"/>
      <c r="Z175" s="107"/>
      <c r="AA175" s="107"/>
      <c r="AB175" s="107"/>
      <c r="AC175" s="107"/>
      <c r="AD175" s="107"/>
    </row>
    <row r="176" customFormat="false" ht="12.75" hidden="false" customHeight="true" outlineLevel="0" collapsed="false">
      <c r="A176" s="307"/>
      <c r="B176" s="117"/>
      <c r="C176" s="4"/>
      <c r="D176" s="4"/>
      <c r="E176" s="4"/>
      <c r="F176" s="4"/>
      <c r="G176" s="4"/>
      <c r="H176" s="4"/>
      <c r="I176" s="227"/>
      <c r="J176" s="227"/>
      <c r="K176" s="107"/>
      <c r="L176" s="107"/>
      <c r="M176" s="107"/>
      <c r="N176" s="308"/>
      <c r="O176" s="308"/>
      <c r="P176" s="308"/>
      <c r="Q176" s="308"/>
      <c r="R176" s="308"/>
      <c r="S176" s="308"/>
      <c r="T176" s="308"/>
      <c r="U176" s="308"/>
      <c r="V176" s="308"/>
      <c r="W176" s="308"/>
      <c r="X176" s="308"/>
      <c r="Y176" s="107"/>
      <c r="Z176" s="107"/>
      <c r="AA176" s="107"/>
      <c r="AB176" s="107"/>
      <c r="AC176" s="107"/>
      <c r="AD176" s="107"/>
    </row>
    <row r="177" customFormat="false" ht="15.75" hidden="false" customHeight="true" outlineLevel="0" collapsed="false">
      <c r="A177" s="307"/>
      <c r="B177" s="117"/>
      <c r="C177" s="228"/>
      <c r="D177" s="228"/>
      <c r="E177" s="6" t="s">
        <v>156</v>
      </c>
      <c r="F177" s="6"/>
      <c r="G177" s="6"/>
      <c r="H177" s="4"/>
      <c r="I177" s="227"/>
      <c r="J177" s="227"/>
      <c r="K177" s="107"/>
      <c r="L177" s="107"/>
      <c r="M177" s="107"/>
      <c r="N177" s="308"/>
      <c r="O177" s="308"/>
      <c r="P177" s="308"/>
      <c r="Q177" s="308"/>
      <c r="R177" s="308"/>
      <c r="S177" s="308"/>
      <c r="T177" s="308"/>
      <c r="U177" s="308"/>
      <c r="V177" s="308"/>
      <c r="W177" s="308"/>
      <c r="X177" s="308"/>
      <c r="Y177" s="107"/>
      <c r="Z177" s="107"/>
      <c r="AA177" s="107"/>
      <c r="AB177" s="107"/>
      <c r="AC177" s="107"/>
      <c r="AD177" s="107"/>
    </row>
    <row r="178" customFormat="false" ht="27.4" hidden="false" customHeight="true" outlineLevel="0" collapsed="false">
      <c r="A178" s="307"/>
      <c r="B178" s="117"/>
      <c r="C178" s="4"/>
      <c r="D178" s="4"/>
      <c r="E178" s="230" t="s">
        <v>17</v>
      </c>
      <c r="F178" s="230"/>
      <c r="G178" s="231" t="n">
        <f aca="false">K38</f>
        <v>0</v>
      </c>
      <c r="H178" s="4"/>
      <c r="I178" s="232"/>
      <c r="J178" s="233"/>
      <c r="K178" s="107"/>
      <c r="L178" s="107"/>
      <c r="M178" s="107"/>
      <c r="N178" s="308"/>
      <c r="O178" s="308"/>
      <c r="P178" s="308"/>
      <c r="Q178" s="308"/>
      <c r="R178" s="308"/>
      <c r="S178" s="308"/>
      <c r="T178" s="308"/>
      <c r="U178" s="308"/>
      <c r="V178" s="308"/>
      <c r="W178" s="308"/>
      <c r="X178" s="308"/>
      <c r="Y178" s="107"/>
      <c r="Z178" s="107"/>
      <c r="AA178" s="107"/>
      <c r="AB178" s="107"/>
      <c r="AC178" s="107"/>
      <c r="AD178" s="107"/>
    </row>
    <row r="179" customFormat="false" ht="27.4" hidden="false" customHeight="true" outlineLevel="0" collapsed="false">
      <c r="A179" s="307"/>
      <c r="B179" s="117"/>
      <c r="C179" s="4"/>
      <c r="D179" s="4"/>
      <c r="E179" s="154" t="s">
        <v>157</v>
      </c>
      <c r="F179" s="154"/>
      <c r="G179" s="154" t="n">
        <f aca="false">P65</f>
        <v>2</v>
      </c>
      <c r="H179" s="4"/>
      <c r="I179" s="4"/>
      <c r="J179" s="324"/>
      <c r="K179" s="107"/>
      <c r="L179" s="107"/>
      <c r="M179" s="107"/>
      <c r="N179" s="308"/>
      <c r="O179" s="308"/>
      <c r="P179" s="308"/>
      <c r="Q179" s="308"/>
      <c r="R179" s="308"/>
      <c r="S179" s="308"/>
      <c r="T179" s="308"/>
      <c r="U179" s="308"/>
      <c r="V179" s="308"/>
      <c r="W179" s="308"/>
      <c r="X179" s="308"/>
      <c r="Y179" s="107"/>
      <c r="Z179" s="107"/>
      <c r="AA179" s="107"/>
      <c r="AB179" s="107"/>
      <c r="AC179" s="107"/>
      <c r="AD179" s="107"/>
    </row>
    <row r="180" customFormat="false" ht="16.5" hidden="false" customHeight="true" outlineLevel="0" collapsed="false">
      <c r="A180" s="307"/>
      <c r="B180" s="117"/>
      <c r="C180" s="4"/>
      <c r="D180" s="4"/>
      <c r="E180" s="145" t="s">
        <v>158</v>
      </c>
      <c r="F180" s="145"/>
      <c r="G180" s="236" t="n">
        <f aca="false">I145</f>
        <v>2455</v>
      </c>
      <c r="H180" s="237" t="str">
        <f aca="false">C138</f>
        <v>Высота проема Нр, мм</v>
      </c>
      <c r="I180" s="237"/>
      <c r="J180" s="238" t="n">
        <f aca="false">F138</f>
        <v>2500</v>
      </c>
      <c r="K180" s="107"/>
      <c r="L180" s="107"/>
      <c r="M180" s="107"/>
      <c r="N180" s="308"/>
      <c r="O180" s="308"/>
      <c r="P180" s="308"/>
      <c r="Q180" s="308"/>
      <c r="R180" s="308"/>
      <c r="S180" s="308"/>
      <c r="T180" s="308"/>
      <c r="U180" s="308"/>
      <c r="V180" s="308"/>
      <c r="W180" s="308"/>
      <c r="X180" s="308"/>
      <c r="Y180" s="107"/>
      <c r="Z180" s="107"/>
      <c r="AA180" s="107"/>
      <c r="AB180" s="107"/>
      <c r="AC180" s="107"/>
      <c r="AD180" s="107"/>
    </row>
    <row r="181" customFormat="false" ht="19.5" hidden="false" customHeight="true" outlineLevel="0" collapsed="false">
      <c r="A181" s="307"/>
      <c r="B181" s="117"/>
      <c r="C181" s="4"/>
      <c r="D181" s="4"/>
      <c r="E181" s="145" t="s">
        <v>159</v>
      </c>
      <c r="F181" s="145"/>
      <c r="G181" s="236" t="n">
        <f aca="false">I146</f>
        <v>616</v>
      </c>
      <c r="H181" s="237" t="str">
        <f aca="false">C139</f>
        <v>Ширина проема Lр, мм</v>
      </c>
      <c r="I181" s="237"/>
      <c r="J181" s="238" t="n">
        <f aca="false">F139</f>
        <v>1200</v>
      </c>
      <c r="K181" s="107"/>
      <c r="L181" s="107"/>
      <c r="M181" s="107"/>
      <c r="N181" s="308"/>
      <c r="O181" s="308"/>
      <c r="P181" s="308"/>
      <c r="Q181" s="308"/>
      <c r="R181" s="308"/>
      <c r="S181" s="308"/>
      <c r="T181" s="308"/>
      <c r="U181" s="308"/>
      <c r="V181" s="308"/>
      <c r="W181" s="308"/>
      <c r="X181" s="308"/>
      <c r="Y181" s="107"/>
      <c r="Z181" s="107"/>
      <c r="AA181" s="107"/>
      <c r="AB181" s="107"/>
      <c r="AC181" s="107"/>
      <c r="AD181" s="107"/>
    </row>
    <row r="182" customFormat="false" ht="12.75" hidden="false" customHeight="true" outlineLevel="0" collapsed="false">
      <c r="A182" s="307"/>
      <c r="B182" s="117"/>
      <c r="C182" s="4"/>
      <c r="D182" s="4"/>
      <c r="E182" s="240"/>
      <c r="F182" s="240"/>
      <c r="G182" s="241"/>
      <c r="H182" s="242"/>
      <c r="I182" s="4"/>
      <c r="J182" s="120"/>
      <c r="K182" s="107"/>
      <c r="L182" s="107"/>
      <c r="M182" s="107"/>
      <c r="N182" s="308"/>
      <c r="O182" s="308"/>
      <c r="P182" s="308"/>
      <c r="Q182" s="308"/>
      <c r="R182" s="308"/>
      <c r="S182" s="308"/>
      <c r="T182" s="308"/>
      <c r="U182" s="308"/>
      <c r="V182" s="308"/>
      <c r="W182" s="308"/>
      <c r="X182" s="308"/>
      <c r="Y182" s="107"/>
      <c r="Z182" s="107"/>
      <c r="AA182" s="107"/>
      <c r="AB182" s="107"/>
      <c r="AC182" s="107"/>
      <c r="AD182" s="107"/>
    </row>
    <row r="183" customFormat="false" ht="27" hidden="false" customHeight="true" outlineLevel="0" collapsed="false">
      <c r="A183" s="307"/>
      <c r="B183" s="117"/>
      <c r="C183" s="4"/>
      <c r="D183" s="4"/>
      <c r="E183" s="328" t="s">
        <v>160</v>
      </c>
      <c r="F183" s="328"/>
      <c r="G183" s="328"/>
      <c r="H183" s="328"/>
      <c r="I183" s="4"/>
      <c r="J183" s="120"/>
      <c r="K183" s="107"/>
      <c r="L183" s="107"/>
      <c r="M183" s="107"/>
      <c r="N183" s="308"/>
      <c r="O183" s="308"/>
      <c r="P183" s="308"/>
      <c r="Q183" s="308"/>
      <c r="R183" s="308"/>
      <c r="S183" s="308"/>
      <c r="T183" s="308"/>
      <c r="U183" s="308"/>
      <c r="V183" s="308"/>
      <c r="W183" s="308"/>
      <c r="X183" s="308"/>
      <c r="Y183" s="107"/>
      <c r="Z183" s="107"/>
      <c r="AA183" s="107"/>
      <c r="AB183" s="107"/>
      <c r="AC183" s="107"/>
      <c r="AD183" s="107"/>
    </row>
    <row r="184" customFormat="false" ht="20.1" hidden="false" customHeight="true" outlineLevel="0" collapsed="false">
      <c r="A184" s="307"/>
      <c r="B184" s="244"/>
      <c r="C184" s="245"/>
      <c r="D184" s="246"/>
      <c r="E184" s="211" t="s">
        <v>161</v>
      </c>
      <c r="F184" s="211"/>
      <c r="G184" s="4"/>
      <c r="H184" s="4"/>
      <c r="I184" s="4"/>
      <c r="J184" s="120"/>
      <c r="K184" s="107"/>
      <c r="L184" s="107"/>
      <c r="M184" s="107"/>
      <c r="N184" s="308"/>
      <c r="O184" s="308"/>
      <c r="P184" s="308"/>
      <c r="Q184" s="308"/>
      <c r="R184" s="308"/>
      <c r="S184" s="308"/>
      <c r="T184" s="308"/>
      <c r="U184" s="308"/>
      <c r="V184" s="308"/>
      <c r="W184" s="308"/>
      <c r="X184" s="308"/>
      <c r="Y184" s="107"/>
      <c r="Z184" s="107"/>
      <c r="AA184" s="107"/>
      <c r="AB184" s="107"/>
      <c r="AC184" s="107"/>
      <c r="AD184" s="107"/>
    </row>
    <row r="185" customFormat="false" ht="12.75" hidden="false" customHeight="true" outlineLevel="0" collapsed="false">
      <c r="A185" s="307"/>
      <c r="B185" s="329" t="s">
        <v>162</v>
      </c>
      <c r="C185" s="329"/>
      <c r="D185" s="329"/>
      <c r="E185" s="329"/>
      <c r="F185" s="246" t="n">
        <f aca="false">I102</f>
        <v>1</v>
      </c>
      <c r="G185" s="4"/>
      <c r="H185" s="4"/>
      <c r="I185" s="4"/>
      <c r="J185" s="120"/>
      <c r="K185" s="107"/>
      <c r="L185" s="107"/>
      <c r="M185" s="107"/>
      <c r="N185" s="308"/>
      <c r="O185" s="308"/>
      <c r="P185" s="308"/>
      <c r="Q185" s="308"/>
      <c r="R185" s="308"/>
      <c r="S185" s="308"/>
      <c r="T185" s="308"/>
      <c r="U185" s="308"/>
      <c r="V185" s="308"/>
      <c r="W185" s="308"/>
      <c r="X185" s="308"/>
      <c r="Y185" s="107"/>
      <c r="Z185" s="107"/>
      <c r="AA185" s="107"/>
      <c r="AB185" s="107"/>
      <c r="AC185" s="107"/>
      <c r="AD185" s="107"/>
    </row>
    <row r="186" customFormat="false" ht="38.25" hidden="false" customHeight="true" outlineLevel="0" collapsed="false">
      <c r="A186" s="307"/>
      <c r="B186" s="330" t="s">
        <v>163</v>
      </c>
      <c r="C186" s="81" t="s">
        <v>164</v>
      </c>
      <c r="D186" s="81"/>
      <c r="E186" s="81"/>
      <c r="F186" s="81" t="str">
        <f aca="false">N103</f>
        <v>Примечание</v>
      </c>
      <c r="G186" s="81" t="s">
        <v>165</v>
      </c>
      <c r="H186" s="81" t="s">
        <v>166</v>
      </c>
      <c r="I186" s="81" t="s">
        <v>167</v>
      </c>
      <c r="J186" s="249" t="s">
        <v>168</v>
      </c>
      <c r="K186" s="107"/>
      <c r="L186" s="107"/>
      <c r="M186" s="107"/>
      <c r="N186" s="308"/>
      <c r="O186" s="308"/>
      <c r="P186" s="308"/>
      <c r="Q186" s="308"/>
      <c r="R186" s="308"/>
      <c r="S186" s="308"/>
      <c r="T186" s="308"/>
      <c r="U186" s="308"/>
      <c r="V186" s="308"/>
      <c r="W186" s="308"/>
      <c r="X186" s="308"/>
      <c r="Y186" s="107"/>
      <c r="Z186" s="107"/>
      <c r="AA186" s="107"/>
      <c r="AB186" s="107"/>
      <c r="AC186" s="107"/>
      <c r="AD186" s="107"/>
    </row>
    <row r="187" customFormat="false" ht="33" hidden="false" customHeight="true" outlineLevel="0" collapsed="false">
      <c r="A187" s="307"/>
      <c r="B187" s="165" t="s">
        <v>24</v>
      </c>
      <c r="C187" s="250" t="str">
        <f aca="false">IF(F104="Элемент №1",I104,"0")</f>
        <v>ЛДСП, 10 мм</v>
      </c>
      <c r="D187" s="250"/>
      <c r="E187" s="250"/>
      <c r="F187" s="81" t="n">
        <f aca="false">IF(C187="нет",0,N104)</f>
        <v>0</v>
      </c>
      <c r="G187" s="166" t="n">
        <f aca="false">H104*'.'!$H$458*'.'!C480</f>
        <v>2452</v>
      </c>
      <c r="H187" s="166" t="n">
        <f aca="false">'.'!$M$394*'.'!$H$458*'.'!C480</f>
        <v>615</v>
      </c>
      <c r="I187" s="251" t="n">
        <f aca="false">G187/1000*(H187/1000)</f>
        <v>1.50798</v>
      </c>
      <c r="J187" s="252" t="n">
        <f aca="true">I187*(OFFSET('Справочные данные'!$B$582,MATCH(C187,'Справочные данные'!$B$583:$B$624,0),3,1))</f>
        <v>904.788</v>
      </c>
      <c r="K187" s="107"/>
      <c r="L187" s="107"/>
      <c r="M187" s="107"/>
      <c r="N187" s="308"/>
      <c r="O187" s="308"/>
      <c r="P187" s="308"/>
      <c r="Q187" s="308"/>
      <c r="R187" s="308"/>
      <c r="S187" s="308"/>
      <c r="T187" s="308"/>
      <c r="U187" s="308"/>
      <c r="V187" s="308"/>
      <c r="W187" s="308"/>
      <c r="X187" s="308"/>
      <c r="Y187" s="107"/>
      <c r="Z187" s="107"/>
      <c r="AA187" s="107"/>
      <c r="AB187" s="107"/>
      <c r="AC187" s="107"/>
      <c r="AD187" s="107"/>
    </row>
    <row r="188" customFormat="false" ht="33" hidden="false" customHeight="true" outlineLevel="0" collapsed="false">
      <c r="A188" s="307"/>
      <c r="B188" s="165" t="s">
        <v>26</v>
      </c>
      <c r="C188" s="250" t="str">
        <f aca="false">IF(F105="Элемент №2",I105,"нет")</f>
        <v>нет</v>
      </c>
      <c r="D188" s="250"/>
      <c r="E188" s="250"/>
      <c r="F188" s="81" t="n">
        <f aca="false">IF(C188="нет",0,N105)</f>
        <v>0</v>
      </c>
      <c r="G188" s="166" t="n">
        <f aca="false">H105*'.'!$H$458*'.'!C481</f>
        <v>0</v>
      </c>
      <c r="H188" s="166" t="n">
        <f aca="false">'.'!$M$394*'.'!$H$458*'.'!C481</f>
        <v>0</v>
      </c>
      <c r="I188" s="251" t="n">
        <f aca="false">G188/1000*(H188/1000)</f>
        <v>0</v>
      </c>
      <c r="J188" s="252" t="n">
        <f aca="true">I188*(OFFSET('Справочные данные'!$B$582,MATCH(C188,'Справочные данные'!$B$583:$B$624,0),3,1))</f>
        <v>0</v>
      </c>
      <c r="K188" s="107"/>
      <c r="L188" s="107"/>
      <c r="M188" s="107"/>
      <c r="N188" s="308"/>
      <c r="O188" s="308"/>
      <c r="P188" s="308"/>
      <c r="Q188" s="308"/>
      <c r="R188" s="308"/>
      <c r="S188" s="308"/>
      <c r="T188" s="308"/>
      <c r="U188" s="308"/>
      <c r="V188" s="308"/>
      <c r="W188" s="308"/>
      <c r="X188" s="308"/>
      <c r="Y188" s="107"/>
      <c r="Z188" s="107"/>
      <c r="AA188" s="107"/>
      <c r="AB188" s="107"/>
      <c r="AC188" s="107"/>
      <c r="AD188" s="107"/>
    </row>
    <row r="189" customFormat="false" ht="33" hidden="false" customHeight="true" outlineLevel="0" collapsed="false">
      <c r="A189" s="307"/>
      <c r="B189" s="165" t="s">
        <v>28</v>
      </c>
      <c r="C189" s="250" t="str">
        <f aca="false">IF(F106="Элемент №3",I106,"нет")</f>
        <v>нет</v>
      </c>
      <c r="D189" s="250"/>
      <c r="E189" s="250"/>
      <c r="F189" s="81" t="n">
        <f aca="false">IF(C189="нет",0,N106)</f>
        <v>0</v>
      </c>
      <c r="G189" s="166" t="n">
        <f aca="false">H106*'.'!$H$458*'.'!C482</f>
        <v>0</v>
      </c>
      <c r="H189" s="166" t="n">
        <f aca="false">'.'!$M$394*'.'!$H$458*'.'!C482</f>
        <v>0</v>
      </c>
      <c r="I189" s="251" t="n">
        <f aca="false">G189/1000*(H189/1000)</f>
        <v>0</v>
      </c>
      <c r="J189" s="252" t="n">
        <f aca="true">I189*(OFFSET('Справочные данные'!$B$582,MATCH(C189,'Справочные данные'!$B$583:$B$624,0),3,1))</f>
        <v>0</v>
      </c>
      <c r="K189" s="107"/>
      <c r="L189" s="107"/>
      <c r="M189" s="107"/>
      <c r="N189" s="308"/>
      <c r="O189" s="308"/>
      <c r="P189" s="308"/>
      <c r="Q189" s="308"/>
      <c r="R189" s="308"/>
      <c r="S189" s="308"/>
      <c r="T189" s="308"/>
      <c r="U189" s="308"/>
      <c r="V189" s="308"/>
      <c r="W189" s="308"/>
      <c r="X189" s="308"/>
      <c r="Y189" s="107"/>
      <c r="Z189" s="107"/>
      <c r="AA189" s="107"/>
      <c r="AB189" s="107"/>
      <c r="AC189" s="107"/>
      <c r="AD189" s="107"/>
    </row>
    <row r="190" customFormat="false" ht="33" hidden="false" customHeight="true" outlineLevel="0" collapsed="false">
      <c r="A190" s="307"/>
      <c r="B190" s="165" t="s">
        <v>25</v>
      </c>
      <c r="C190" s="250" t="str">
        <f aca="false">IF(F107="Элемент №4",I107,"нет")</f>
        <v>нет</v>
      </c>
      <c r="D190" s="250"/>
      <c r="E190" s="250"/>
      <c r="F190" s="81" t="n">
        <f aca="false">IF(C190="нет",0,N107)</f>
        <v>0</v>
      </c>
      <c r="G190" s="166" t="n">
        <f aca="false">H107*'.'!$H$458*'.'!C483</f>
        <v>0</v>
      </c>
      <c r="H190" s="166" t="n">
        <f aca="false">'.'!$M$394*'.'!$H$458*'.'!C483</f>
        <v>0</v>
      </c>
      <c r="I190" s="251" t="n">
        <f aca="false">G190/1000*(H190/1000)</f>
        <v>0</v>
      </c>
      <c r="J190" s="252" t="n">
        <f aca="true">I190*(OFFSET('Справочные данные'!$B$582,MATCH(C190,'Справочные данные'!$B$583:$B$624,0),3,1))</f>
        <v>0</v>
      </c>
      <c r="K190" s="107"/>
      <c r="L190" s="107"/>
      <c r="M190" s="107"/>
      <c r="N190" s="308"/>
      <c r="O190" s="308"/>
      <c r="P190" s="308"/>
      <c r="Q190" s="308"/>
      <c r="R190" s="308"/>
      <c r="S190" s="308"/>
      <c r="T190" s="308"/>
      <c r="U190" s="308"/>
      <c r="V190" s="308"/>
      <c r="W190" s="308"/>
      <c r="X190" s="308"/>
      <c r="Y190" s="107"/>
      <c r="Z190" s="107"/>
      <c r="AA190" s="107"/>
      <c r="AB190" s="107"/>
      <c r="AC190" s="107"/>
      <c r="AD190" s="107"/>
    </row>
    <row r="191" customFormat="false" ht="33" hidden="false" customHeight="true" outlineLevel="0" collapsed="false">
      <c r="A191" s="307"/>
      <c r="B191" s="165" t="s">
        <v>27</v>
      </c>
      <c r="C191" s="250" t="str">
        <f aca="false">IF(F108="Элемент №5",I108,"нет")</f>
        <v>нет</v>
      </c>
      <c r="D191" s="250"/>
      <c r="E191" s="250"/>
      <c r="F191" s="81" t="n">
        <f aca="false">IF(C191="нет",0,N108)</f>
        <v>0</v>
      </c>
      <c r="G191" s="166" t="n">
        <f aca="false">H108*'.'!$H$458*'.'!C484</f>
        <v>0</v>
      </c>
      <c r="H191" s="166" t="n">
        <f aca="false">'.'!$M$394*'.'!$H$458*'.'!C484</f>
        <v>0</v>
      </c>
      <c r="I191" s="255" t="n">
        <f aca="false">G191/1000*(H191/1000)</f>
        <v>0</v>
      </c>
      <c r="J191" s="252" t="n">
        <f aca="true">I191*(OFFSET('Справочные данные'!$B$582,MATCH(C191,'Справочные данные'!$B$583:$B$624,0),3,1))</f>
        <v>0</v>
      </c>
      <c r="K191" s="107"/>
      <c r="L191" s="107"/>
      <c r="M191" s="107"/>
      <c r="N191" s="308"/>
      <c r="O191" s="308"/>
      <c r="P191" s="308"/>
      <c r="Q191" s="308"/>
      <c r="R191" s="308"/>
      <c r="S191" s="308"/>
      <c r="T191" s="308"/>
      <c r="U191" s="308"/>
      <c r="V191" s="308"/>
      <c r="W191" s="308"/>
      <c r="X191" s="308"/>
      <c r="Y191" s="107"/>
      <c r="Z191" s="107"/>
      <c r="AA191" s="107"/>
      <c r="AB191" s="107"/>
      <c r="AC191" s="107"/>
      <c r="AD191" s="107"/>
    </row>
    <row r="192" customFormat="false" ht="13.5" hidden="false" customHeight="true" outlineLevel="0" collapsed="false">
      <c r="A192" s="307"/>
      <c r="B192" s="117"/>
      <c r="C192" s="4"/>
      <c r="D192" s="256" t="str">
        <f aca="false">IF(M109=0," ","Ошибка при выборе наполнения! Вернитесь к шагу №6")</f>
        <v> </v>
      </c>
      <c r="E192" s="256"/>
      <c r="F192" s="256"/>
      <c r="G192" s="256"/>
      <c r="H192" s="256"/>
      <c r="I192" s="257" t="s">
        <v>169</v>
      </c>
      <c r="J192" s="258" t="n">
        <f aca="false">SUM(J187:J191)</f>
        <v>904.788</v>
      </c>
      <c r="K192" s="107"/>
      <c r="L192" s="107"/>
      <c r="M192" s="107"/>
      <c r="N192" s="308"/>
      <c r="O192" s="308"/>
      <c r="P192" s="308"/>
      <c r="Q192" s="308"/>
      <c r="R192" s="308"/>
      <c r="S192" s="308"/>
      <c r="T192" s="308"/>
      <c r="U192" s="308"/>
      <c r="V192" s="308"/>
      <c r="W192" s="308"/>
      <c r="X192" s="308"/>
      <c r="Y192" s="107"/>
      <c r="Z192" s="107"/>
      <c r="AA192" s="107"/>
      <c r="AB192" s="107"/>
      <c r="AC192" s="107"/>
      <c r="AD192" s="107"/>
    </row>
    <row r="193" customFormat="false" ht="12.75" hidden="false" customHeight="true" outlineLevel="0" collapsed="false">
      <c r="A193" s="307"/>
      <c r="B193" s="260" t="s">
        <v>170</v>
      </c>
      <c r="C193" s="260"/>
      <c r="D193" s="261"/>
      <c r="E193" s="261"/>
      <c r="F193" s="261"/>
      <c r="G193" s="4"/>
      <c r="H193" s="4"/>
      <c r="I193" s="4"/>
      <c r="J193" s="120"/>
      <c r="K193" s="107"/>
      <c r="L193" s="107"/>
      <c r="M193" s="107"/>
      <c r="N193" s="308"/>
      <c r="O193" s="308"/>
      <c r="P193" s="308"/>
      <c r="Q193" s="308"/>
      <c r="R193" s="308"/>
      <c r="S193" s="308"/>
      <c r="T193" s="308"/>
      <c r="U193" s="308"/>
      <c r="V193" s="308"/>
      <c r="W193" s="308"/>
      <c r="X193" s="308"/>
      <c r="Y193" s="107"/>
      <c r="Z193" s="107"/>
      <c r="AA193" s="107"/>
      <c r="AB193" s="107"/>
      <c r="AC193" s="107"/>
      <c r="AD193" s="107"/>
    </row>
    <row r="194" customFormat="false" ht="12.75" hidden="false" customHeight="true" outlineLevel="0" collapsed="false">
      <c r="A194" s="307"/>
      <c r="B194" s="329" t="s">
        <v>171</v>
      </c>
      <c r="C194" s="329"/>
      <c r="D194" s="329"/>
      <c r="E194" s="329"/>
      <c r="F194" s="246" t="n">
        <f aca="false">S102</f>
        <v>1</v>
      </c>
      <c r="G194" s="4"/>
      <c r="H194" s="4"/>
      <c r="I194" s="4"/>
      <c r="J194" s="120"/>
      <c r="K194" s="107"/>
      <c r="L194" s="107"/>
      <c r="M194" s="107"/>
      <c r="N194" s="308"/>
      <c r="O194" s="308"/>
      <c r="P194" s="308"/>
      <c r="Q194" s="308"/>
      <c r="R194" s="308"/>
      <c r="S194" s="308"/>
      <c r="T194" s="308"/>
      <c r="U194" s="308"/>
      <c r="V194" s="308"/>
      <c r="W194" s="308"/>
      <c r="X194" s="308"/>
      <c r="Y194" s="107"/>
      <c r="Z194" s="107"/>
      <c r="AA194" s="107"/>
      <c r="AB194" s="107"/>
      <c r="AC194" s="107"/>
      <c r="AD194" s="107"/>
    </row>
    <row r="195" customFormat="false" ht="38.25" hidden="false" customHeight="true" outlineLevel="0" collapsed="false">
      <c r="A195" s="307"/>
      <c r="B195" s="330" t="s">
        <v>163</v>
      </c>
      <c r="C195" s="81" t="s">
        <v>164</v>
      </c>
      <c r="D195" s="81"/>
      <c r="E195" s="81"/>
      <c r="F195" s="81" t="str">
        <f aca="false">X103</f>
        <v>Примечание</v>
      </c>
      <c r="G195" s="81" t="s">
        <v>165</v>
      </c>
      <c r="H195" s="81" t="s">
        <v>166</v>
      </c>
      <c r="I195" s="81" t="s">
        <v>167</v>
      </c>
      <c r="J195" s="249" t="s">
        <v>168</v>
      </c>
      <c r="K195" s="107"/>
      <c r="L195" s="107"/>
      <c r="M195" s="107"/>
      <c r="N195" s="308"/>
      <c r="O195" s="308"/>
      <c r="P195" s="308"/>
      <c r="Q195" s="308"/>
      <c r="R195" s="308"/>
      <c r="S195" s="308"/>
      <c r="T195" s="308"/>
      <c r="U195" s="308"/>
      <c r="V195" s="308"/>
      <c r="W195" s="308"/>
      <c r="X195" s="308"/>
      <c r="Y195" s="107"/>
      <c r="Z195" s="107"/>
      <c r="AA195" s="107"/>
      <c r="AB195" s="107"/>
      <c r="AC195" s="107"/>
      <c r="AD195" s="107"/>
    </row>
    <row r="196" customFormat="false" ht="33" hidden="false" customHeight="true" outlineLevel="0" collapsed="false">
      <c r="A196" s="307"/>
      <c r="B196" s="165" t="s">
        <v>24</v>
      </c>
      <c r="C196" s="250" t="str">
        <f aca="false">IF(P104="Элемент №1",S104,"нет")</f>
        <v>ЛДСП, 10 мм</v>
      </c>
      <c r="D196" s="250"/>
      <c r="E196" s="250"/>
      <c r="F196" s="81" t="n">
        <f aca="false">IF(C196="нет",0,X104)</f>
        <v>0</v>
      </c>
      <c r="G196" s="166" t="n">
        <f aca="false">$R104*'.'!$H$459*'.'!C489</f>
        <v>2452</v>
      </c>
      <c r="H196" s="166" t="n">
        <f aca="false">'.'!$M$394*'.'!$H$459*'.'!C489</f>
        <v>615</v>
      </c>
      <c r="I196" s="251" t="n">
        <f aca="false">G196/1000*(H196/1000)</f>
        <v>1.50798</v>
      </c>
      <c r="J196" s="252" t="n">
        <f aca="true">I196*(OFFSET('Справочные данные'!$B$582,MATCH(C196,'Справочные данные'!$B$583:$B$624,0),3,1))</f>
        <v>904.788</v>
      </c>
      <c r="K196" s="107"/>
      <c r="L196" s="107"/>
      <c r="M196" s="107"/>
      <c r="N196" s="308"/>
      <c r="O196" s="308"/>
      <c r="P196" s="308"/>
      <c r="Q196" s="308"/>
      <c r="R196" s="308"/>
      <c r="S196" s="308"/>
      <c r="T196" s="308"/>
      <c r="U196" s="308"/>
      <c r="V196" s="308"/>
      <c r="W196" s="308"/>
      <c r="X196" s="308"/>
      <c r="Y196" s="107"/>
      <c r="Z196" s="107"/>
      <c r="AA196" s="107"/>
      <c r="AB196" s="107"/>
      <c r="AC196" s="107"/>
      <c r="AD196" s="107"/>
    </row>
    <row r="197" customFormat="false" ht="33" hidden="false" customHeight="true" outlineLevel="0" collapsed="false">
      <c r="A197" s="307"/>
      <c r="B197" s="165" t="s">
        <v>26</v>
      </c>
      <c r="C197" s="250" t="str">
        <f aca="false">IF(P105="Элемент №2",S105,"нет")</f>
        <v>нет</v>
      </c>
      <c r="D197" s="250"/>
      <c r="E197" s="250"/>
      <c r="F197" s="81" t="n">
        <f aca="false">IF(C197="нет",0,X105)</f>
        <v>0</v>
      </c>
      <c r="G197" s="166" t="n">
        <f aca="false">$R105*'.'!$H$459*'.'!C490</f>
        <v>0</v>
      </c>
      <c r="H197" s="166" t="n">
        <f aca="false">'.'!$M$394*'.'!$H$459*'.'!C490</f>
        <v>0</v>
      </c>
      <c r="I197" s="251" t="n">
        <f aca="false">G197/1000*(H197/1000)</f>
        <v>0</v>
      </c>
      <c r="J197" s="252" t="n">
        <f aca="true">I197*(OFFSET('Справочные данные'!$B$582,MATCH(C197,'Справочные данные'!$B$583:$B$624,0),3,1))</f>
        <v>0</v>
      </c>
      <c r="K197" s="107"/>
      <c r="L197" s="107"/>
      <c r="M197" s="107"/>
      <c r="N197" s="308"/>
      <c r="O197" s="308"/>
      <c r="P197" s="308"/>
      <c r="Q197" s="308"/>
      <c r="R197" s="308"/>
      <c r="S197" s="308"/>
      <c r="T197" s="308"/>
      <c r="U197" s="308"/>
      <c r="V197" s="308"/>
      <c r="W197" s="308"/>
      <c r="X197" s="308"/>
      <c r="Y197" s="107"/>
      <c r="Z197" s="107"/>
      <c r="AA197" s="107"/>
      <c r="AB197" s="107"/>
      <c r="AC197" s="107"/>
      <c r="AD197" s="107"/>
    </row>
    <row r="198" customFormat="false" ht="33" hidden="false" customHeight="true" outlineLevel="0" collapsed="false">
      <c r="A198" s="307"/>
      <c r="B198" s="165" t="s">
        <v>28</v>
      </c>
      <c r="C198" s="250" t="str">
        <f aca="false">IF(P106="Элемент №3",S106,"нет")</f>
        <v>нет</v>
      </c>
      <c r="D198" s="250"/>
      <c r="E198" s="250"/>
      <c r="F198" s="81" t="n">
        <f aca="false">IF(C198="нет",0,X106)</f>
        <v>0</v>
      </c>
      <c r="G198" s="166" t="n">
        <f aca="false">$R106*'.'!$H$459*'.'!C491</f>
        <v>0</v>
      </c>
      <c r="H198" s="166" t="n">
        <f aca="false">'.'!$M$394*'.'!$H$459*'.'!C491</f>
        <v>0</v>
      </c>
      <c r="I198" s="251" t="n">
        <f aca="false">G198/1000*(H198/1000)</f>
        <v>0</v>
      </c>
      <c r="J198" s="252" t="n">
        <f aca="true">I198*(OFFSET('Справочные данные'!$B$582,MATCH(C198,'Справочные данные'!$B$583:$B$624,0),3,1))</f>
        <v>0</v>
      </c>
      <c r="K198" s="107"/>
      <c r="L198" s="107"/>
      <c r="M198" s="107"/>
      <c r="N198" s="308"/>
      <c r="O198" s="308"/>
      <c r="P198" s="308"/>
      <c r="Q198" s="308"/>
      <c r="R198" s="308"/>
      <c r="S198" s="308"/>
      <c r="T198" s="308"/>
      <c r="U198" s="308"/>
      <c r="V198" s="308"/>
      <c r="W198" s="308"/>
      <c r="X198" s="308"/>
      <c r="Y198" s="107"/>
      <c r="Z198" s="107"/>
      <c r="AA198" s="107"/>
      <c r="AB198" s="107"/>
      <c r="AC198" s="107"/>
      <c r="AD198" s="107"/>
    </row>
    <row r="199" customFormat="false" ht="33" hidden="false" customHeight="true" outlineLevel="0" collapsed="false">
      <c r="A199" s="307"/>
      <c r="B199" s="165" t="s">
        <v>25</v>
      </c>
      <c r="C199" s="250" t="str">
        <f aca="false">IF(P107="Элемент №4",S107,"нет")</f>
        <v>нет</v>
      </c>
      <c r="D199" s="250"/>
      <c r="E199" s="250"/>
      <c r="F199" s="81" t="n">
        <f aca="false">IF(C199="нет",0,X107)</f>
        <v>0</v>
      </c>
      <c r="G199" s="166" t="n">
        <f aca="false">$R107*'.'!$H$459*'.'!C492</f>
        <v>0</v>
      </c>
      <c r="H199" s="166" t="n">
        <f aca="false">'.'!$M$394*'.'!$H$459*'.'!C492</f>
        <v>0</v>
      </c>
      <c r="I199" s="251" t="n">
        <f aca="false">G199/1000*(H199/1000)</f>
        <v>0</v>
      </c>
      <c r="J199" s="252" t="n">
        <f aca="true">I199*(OFFSET('Справочные данные'!$B$582,MATCH(C199,'Справочные данные'!$B$583:$B$624,0),3,1))</f>
        <v>0</v>
      </c>
      <c r="K199" s="107"/>
      <c r="L199" s="107"/>
      <c r="M199" s="107"/>
      <c r="N199" s="308"/>
      <c r="O199" s="308"/>
      <c r="P199" s="308"/>
      <c r="Q199" s="308"/>
      <c r="R199" s="308"/>
      <c r="S199" s="308"/>
      <c r="T199" s="308"/>
      <c r="U199" s="308"/>
      <c r="V199" s="308"/>
      <c r="W199" s="308"/>
      <c r="X199" s="308"/>
      <c r="Y199" s="107"/>
      <c r="Z199" s="107"/>
      <c r="AA199" s="107"/>
      <c r="AB199" s="107"/>
      <c r="AC199" s="107"/>
      <c r="AD199" s="107"/>
    </row>
    <row r="200" customFormat="false" ht="33" hidden="false" customHeight="true" outlineLevel="0" collapsed="false">
      <c r="A200" s="307"/>
      <c r="B200" s="165" t="s">
        <v>27</v>
      </c>
      <c r="C200" s="250" t="str">
        <f aca="false">IF(P108="Элемент №5",S108,"нет")</f>
        <v>нет</v>
      </c>
      <c r="D200" s="250"/>
      <c r="E200" s="250"/>
      <c r="F200" s="81" t="n">
        <f aca="false">IF(C200="нет",0,X108)</f>
        <v>0</v>
      </c>
      <c r="G200" s="166" t="n">
        <f aca="false">$R108*'.'!$H$459*'.'!C493</f>
        <v>0</v>
      </c>
      <c r="H200" s="166" t="n">
        <f aca="false">'.'!$M$394*'.'!$H$459*'.'!C493</f>
        <v>0</v>
      </c>
      <c r="I200" s="255" t="n">
        <f aca="false">G200/1000*(H200/1000)</f>
        <v>0</v>
      </c>
      <c r="J200" s="252" t="n">
        <f aca="true">I200*(OFFSET('Справочные данные'!$B$582,MATCH(C200,'Справочные данные'!$B$583:$B$624,0),3,1))</f>
        <v>0</v>
      </c>
      <c r="K200" s="107"/>
      <c r="L200" s="107"/>
      <c r="M200" s="107"/>
      <c r="N200" s="308"/>
      <c r="O200" s="308"/>
      <c r="P200" s="308"/>
      <c r="Q200" s="308"/>
      <c r="R200" s="308"/>
      <c r="S200" s="308"/>
      <c r="T200" s="308"/>
      <c r="U200" s="308"/>
      <c r="V200" s="308"/>
      <c r="W200" s="308"/>
      <c r="X200" s="308"/>
      <c r="Y200" s="107"/>
      <c r="Z200" s="107"/>
      <c r="AA200" s="107"/>
      <c r="AB200" s="107"/>
      <c r="AC200" s="107"/>
      <c r="AD200" s="107"/>
    </row>
    <row r="201" customFormat="false" ht="13.5" hidden="false" customHeight="true" outlineLevel="0" collapsed="false">
      <c r="A201" s="307"/>
      <c r="B201" s="117"/>
      <c r="C201" s="4"/>
      <c r="D201" s="256" t="str">
        <f aca="false">IF(W109=0," ","Ошибка при выборе наполнения! Вернитесь к шагу №6")</f>
        <v> </v>
      </c>
      <c r="E201" s="256"/>
      <c r="F201" s="256"/>
      <c r="G201" s="256"/>
      <c r="H201" s="256"/>
      <c r="I201" s="257" t="s">
        <v>169</v>
      </c>
      <c r="J201" s="258" t="n">
        <f aca="false">SUM(J196:J200)</f>
        <v>904.788</v>
      </c>
      <c r="K201" s="107"/>
      <c r="L201" s="107"/>
      <c r="M201" s="107"/>
      <c r="N201" s="308"/>
      <c r="O201" s="308"/>
      <c r="P201" s="308"/>
      <c r="Q201" s="308"/>
      <c r="R201" s="308"/>
      <c r="S201" s="308"/>
      <c r="T201" s="308"/>
      <c r="U201" s="308"/>
      <c r="V201" s="308"/>
      <c r="W201" s="308"/>
      <c r="X201" s="308"/>
      <c r="Y201" s="107"/>
      <c r="Z201" s="107"/>
      <c r="AA201" s="107"/>
      <c r="AB201" s="107"/>
      <c r="AC201" s="107"/>
      <c r="AD201" s="107"/>
    </row>
    <row r="202" customFormat="false" ht="12.75" hidden="false" customHeight="true" outlineLevel="0" collapsed="false">
      <c r="A202" s="307"/>
      <c r="B202" s="197" t="s">
        <v>149</v>
      </c>
      <c r="C202" s="197"/>
      <c r="D202" s="262" t="n">
        <f aca="false">G113</f>
        <v>0</v>
      </c>
      <c r="E202" s="262"/>
      <c r="F202" s="262"/>
      <c r="G202" s="262"/>
      <c r="H202" s="262"/>
      <c r="I202" s="4"/>
      <c r="J202" s="263"/>
      <c r="K202" s="107"/>
      <c r="L202" s="107"/>
      <c r="M202" s="107"/>
      <c r="N202" s="308"/>
      <c r="O202" s="308"/>
      <c r="P202" s="308"/>
      <c r="Q202" s="308"/>
      <c r="R202" s="308"/>
      <c r="S202" s="308"/>
      <c r="T202" s="308"/>
      <c r="U202" s="308"/>
      <c r="V202" s="308"/>
      <c r="W202" s="308"/>
      <c r="X202" s="308"/>
      <c r="Y202" s="107"/>
      <c r="Z202" s="107"/>
      <c r="AA202" s="107"/>
      <c r="AB202" s="107"/>
      <c r="AC202" s="107"/>
      <c r="AD202" s="107"/>
    </row>
    <row r="203" customFormat="false" ht="12.75" hidden="false" customHeight="true" outlineLevel="0" collapsed="false">
      <c r="A203" s="307"/>
      <c r="B203" s="117"/>
      <c r="C203" s="4"/>
      <c r="D203" s="262"/>
      <c r="E203" s="262"/>
      <c r="F203" s="262"/>
      <c r="G203" s="262"/>
      <c r="H203" s="262"/>
      <c r="I203" s="267"/>
      <c r="J203" s="120"/>
      <c r="K203" s="107"/>
      <c r="L203" s="107"/>
      <c r="M203" s="107"/>
      <c r="N203" s="308"/>
      <c r="O203" s="308"/>
      <c r="P203" s="308"/>
      <c r="Q203" s="308"/>
      <c r="R203" s="308"/>
      <c r="S203" s="308"/>
      <c r="T203" s="308"/>
      <c r="U203" s="308"/>
      <c r="V203" s="308"/>
      <c r="W203" s="308"/>
      <c r="X203" s="308"/>
      <c r="Y203" s="107"/>
      <c r="Z203" s="107"/>
      <c r="AA203" s="107"/>
      <c r="AB203" s="107"/>
      <c r="AC203" s="107"/>
      <c r="AD203" s="107"/>
    </row>
    <row r="204" customFormat="false" ht="12.75" hidden="false" customHeight="true" outlineLevel="0" collapsed="false">
      <c r="A204" s="307"/>
      <c r="B204" s="117"/>
      <c r="C204" s="240" t="s">
        <v>172</v>
      </c>
      <c r="D204" s="240"/>
      <c r="E204" s="4"/>
      <c r="F204" s="4"/>
      <c r="G204" s="4"/>
      <c r="H204" s="4"/>
      <c r="I204" s="4"/>
      <c r="J204" s="120"/>
      <c r="K204" s="107"/>
      <c r="L204" s="107"/>
      <c r="M204" s="107"/>
      <c r="N204" s="308"/>
      <c r="O204" s="308"/>
      <c r="P204" s="308"/>
      <c r="Q204" s="308"/>
      <c r="R204" s="308"/>
      <c r="S204" s="308"/>
      <c r="T204" s="308"/>
      <c r="U204" s="308"/>
      <c r="V204" s="308"/>
      <c r="W204" s="308"/>
      <c r="X204" s="308"/>
      <c r="Y204" s="107"/>
      <c r="Z204" s="107"/>
      <c r="AA204" s="107"/>
      <c r="AB204" s="107"/>
      <c r="AC204" s="107"/>
      <c r="AD204" s="107"/>
    </row>
    <row r="205" customFormat="false" ht="21.6" hidden="false" customHeight="true" outlineLevel="0" collapsed="false">
      <c r="A205" s="307"/>
      <c r="B205" s="248" t="s">
        <v>153</v>
      </c>
      <c r="C205" s="248"/>
      <c r="D205" s="129"/>
      <c r="E205" s="269" t="str">
        <f aca="false">H171</f>
        <v>НАЙДИ</v>
      </c>
      <c r="F205" s="269"/>
      <c r="G205" s="269"/>
      <c r="H205" s="269"/>
      <c r="I205" s="4"/>
      <c r="J205" s="120"/>
      <c r="K205" s="107"/>
      <c r="L205" s="107"/>
      <c r="M205" s="107"/>
      <c r="N205" s="308"/>
      <c r="O205" s="308"/>
      <c r="P205" s="308"/>
      <c r="Q205" s="308"/>
      <c r="R205" s="308"/>
      <c r="S205" s="308"/>
      <c r="T205" s="308"/>
      <c r="U205" s="308"/>
      <c r="V205" s="308"/>
      <c r="W205" s="308"/>
      <c r="X205" s="308"/>
      <c r="Y205" s="107"/>
      <c r="Z205" s="107"/>
      <c r="AA205" s="107"/>
      <c r="AB205" s="107"/>
      <c r="AC205" s="107"/>
      <c r="AD205" s="107"/>
    </row>
    <row r="206" customFormat="false" ht="24.95" hidden="false" customHeight="true" outlineLevel="0" collapsed="false">
      <c r="A206" s="307"/>
      <c r="B206" s="248" t="s">
        <v>173</v>
      </c>
      <c r="C206" s="248"/>
      <c r="D206" s="217"/>
      <c r="E206" s="269" t="n">
        <f aca="false">K39</f>
        <v>0</v>
      </c>
      <c r="F206" s="269"/>
      <c r="G206" s="269"/>
      <c r="H206" s="269"/>
      <c r="I206" s="4"/>
      <c r="J206" s="120"/>
      <c r="K206" s="107"/>
      <c r="L206" s="107"/>
      <c r="M206" s="107"/>
      <c r="N206" s="308"/>
      <c r="O206" s="308"/>
      <c r="P206" s="308"/>
      <c r="Q206" s="308"/>
      <c r="R206" s="308"/>
      <c r="S206" s="308"/>
      <c r="T206" s="308"/>
      <c r="U206" s="308"/>
      <c r="V206" s="308"/>
      <c r="W206" s="308"/>
      <c r="X206" s="308"/>
      <c r="Y206" s="107"/>
      <c r="Z206" s="107"/>
      <c r="AA206" s="107"/>
      <c r="AB206" s="107"/>
      <c r="AC206" s="107"/>
      <c r="AD206" s="107"/>
    </row>
    <row r="207" customFormat="false" ht="13.5" hidden="false" customHeight="true" outlineLevel="0" collapsed="false">
      <c r="A207" s="307"/>
      <c r="B207" s="271"/>
      <c r="C207" s="272"/>
      <c r="D207" s="272"/>
      <c r="E207" s="273"/>
      <c r="F207" s="273"/>
      <c r="G207" s="222"/>
      <c r="H207" s="222"/>
      <c r="I207" s="222"/>
      <c r="J207" s="223" t="s">
        <v>174</v>
      </c>
      <c r="K207" s="107"/>
      <c r="L207" s="107"/>
      <c r="M207" s="107"/>
      <c r="N207" s="308"/>
      <c r="O207" s="308"/>
      <c r="P207" s="308"/>
      <c r="Q207" s="308"/>
      <c r="R207" s="308"/>
      <c r="S207" s="308"/>
      <c r="T207" s="308"/>
      <c r="U207" s="308"/>
      <c r="V207" s="308"/>
      <c r="W207" s="308"/>
      <c r="X207" s="308"/>
      <c r="Y207" s="107"/>
      <c r="Z207" s="107"/>
      <c r="AA207" s="107"/>
      <c r="AB207" s="107"/>
      <c r="AC207" s="107"/>
      <c r="AD207" s="107"/>
    </row>
    <row r="208" customFormat="false" ht="15.75" hidden="false" customHeight="true" outlineLevel="0" collapsed="false">
      <c r="A208" s="307"/>
      <c r="B208" s="111"/>
      <c r="C208" s="112"/>
      <c r="D208" s="112"/>
      <c r="E208" s="274" t="s">
        <v>175</v>
      </c>
      <c r="F208" s="274"/>
      <c r="G208" s="274"/>
      <c r="H208" s="112" t="s">
        <v>111</v>
      </c>
      <c r="I208" s="114" t="n">
        <f aca="true">TODAY()</f>
        <v>46232</v>
      </c>
      <c r="J208" s="224"/>
      <c r="K208" s="107"/>
      <c r="L208" s="107"/>
      <c r="M208" s="107"/>
      <c r="N208" s="308"/>
      <c r="O208" s="308"/>
      <c r="P208" s="308"/>
      <c r="Q208" s="308"/>
      <c r="R208" s="308"/>
      <c r="S208" s="308"/>
      <c r="T208" s="308"/>
      <c r="U208" s="308"/>
      <c r="V208" s="308"/>
      <c r="W208" s="308"/>
      <c r="X208" s="308"/>
      <c r="Y208" s="107"/>
      <c r="Z208" s="107"/>
      <c r="AA208" s="107"/>
      <c r="AB208" s="107"/>
      <c r="AC208" s="107"/>
      <c r="AD208" s="107"/>
    </row>
    <row r="209" customFormat="false" ht="15.75" hidden="false" customHeight="true" outlineLevel="0" collapsed="false">
      <c r="A209" s="307"/>
      <c r="B209" s="117"/>
      <c r="C209" s="4"/>
      <c r="D209" s="4"/>
      <c r="E209" s="230" t="s">
        <v>17</v>
      </c>
      <c r="F209" s="230"/>
      <c r="G209" s="231" t="n">
        <f aca="false">K38</f>
        <v>0</v>
      </c>
      <c r="H209" s="4"/>
      <c r="I209" s="4"/>
      <c r="J209" s="120"/>
      <c r="K209" s="107"/>
      <c r="L209" s="107"/>
      <c r="M209" s="107"/>
      <c r="N209" s="308"/>
      <c r="O209" s="308"/>
      <c r="P209" s="308"/>
      <c r="Q209" s="308"/>
      <c r="R209" s="308"/>
      <c r="S209" s="308"/>
      <c r="T209" s="308"/>
      <c r="U209" s="308"/>
      <c r="V209" s="308"/>
      <c r="W209" s="308"/>
      <c r="X209" s="308"/>
      <c r="Y209" s="107"/>
      <c r="Z209" s="107"/>
      <c r="AA209" s="107"/>
      <c r="AB209" s="107"/>
      <c r="AC209" s="107"/>
      <c r="AD209" s="107"/>
    </row>
    <row r="210" customFormat="false" ht="12.75" hidden="false" customHeight="true" outlineLevel="0" collapsed="false">
      <c r="A210" s="307"/>
      <c r="B210" s="244" t="s">
        <v>176</v>
      </c>
      <c r="C210" s="244"/>
      <c r="D210" s="275" t="s">
        <v>171</v>
      </c>
      <c r="E210" s="275"/>
      <c r="F210" s="275"/>
      <c r="G210" s="275"/>
      <c r="H210" s="246" t="n">
        <f aca="false">AC102</f>
        <v>1</v>
      </c>
      <c r="I210" s="4"/>
      <c r="J210" s="120"/>
      <c r="K210" s="107"/>
      <c r="L210" s="105"/>
      <c r="M210" s="105"/>
      <c r="N210" s="308"/>
      <c r="O210" s="308"/>
      <c r="P210" s="308"/>
      <c r="Q210" s="308"/>
      <c r="R210" s="308"/>
      <c r="S210" s="308"/>
      <c r="T210" s="308"/>
      <c r="U210" s="308"/>
      <c r="V210" s="308"/>
      <c r="W210" s="308"/>
      <c r="X210" s="308"/>
      <c r="Y210" s="107"/>
      <c r="Z210" s="107"/>
      <c r="AA210" s="107"/>
      <c r="AB210" s="107"/>
      <c r="AC210" s="107"/>
      <c r="AD210" s="107"/>
    </row>
    <row r="211" customFormat="false" ht="38.25" hidden="false" customHeight="true" outlineLevel="0" collapsed="false">
      <c r="A211" s="307"/>
      <c r="B211" s="165" t="s">
        <v>163</v>
      </c>
      <c r="C211" s="81" t="s">
        <v>164</v>
      </c>
      <c r="D211" s="81"/>
      <c r="E211" s="81"/>
      <c r="F211" s="276" t="str">
        <f aca="false">AH103</f>
        <v>Примечание</v>
      </c>
      <c r="G211" s="81" t="s">
        <v>165</v>
      </c>
      <c r="H211" s="81" t="s">
        <v>166</v>
      </c>
      <c r="I211" s="81" t="s">
        <v>167</v>
      </c>
      <c r="J211" s="249" t="s">
        <v>168</v>
      </c>
      <c r="K211" s="107"/>
      <c r="L211" s="107"/>
      <c r="M211" s="107"/>
      <c r="N211" s="308"/>
      <c r="O211" s="308"/>
      <c r="P211" s="308"/>
      <c r="Q211" s="308"/>
      <c r="R211" s="308"/>
      <c r="S211" s="308"/>
      <c r="T211" s="308"/>
      <c r="U211" s="308"/>
      <c r="V211" s="308"/>
      <c r="W211" s="308"/>
      <c r="X211" s="308"/>
      <c r="Y211" s="107"/>
      <c r="Z211" s="107"/>
      <c r="AA211" s="107"/>
      <c r="AB211" s="107"/>
      <c r="AC211" s="107"/>
      <c r="AD211" s="107"/>
    </row>
    <row r="212" customFormat="false" ht="33" hidden="false" customHeight="true" outlineLevel="0" collapsed="false">
      <c r="A212" s="307"/>
      <c r="B212" s="165" t="s">
        <v>24</v>
      </c>
      <c r="C212" s="250" t="str">
        <f aca="false">IF($Z$101="Дверь №3",IF(Z104="Элемент №1",AC104,"нет"),"нет")</f>
        <v>нет</v>
      </c>
      <c r="D212" s="250"/>
      <c r="E212" s="250"/>
      <c r="F212" s="276" t="n">
        <f aca="false">IF(C212="нет",0,AH104)</f>
        <v>0</v>
      </c>
      <c r="G212" s="166" t="n">
        <f aca="false">AB104*'.'!$H$460*'.'!C498</f>
        <v>0</v>
      </c>
      <c r="H212" s="166" t="n">
        <f aca="false">'.'!$M$394*'.'!$H$460*'.'!C498</f>
        <v>0</v>
      </c>
      <c r="I212" s="251" t="n">
        <f aca="false">G212/1000*(H212/1000)</f>
        <v>0</v>
      </c>
      <c r="J212" s="252" t="n">
        <f aca="true">I212*(OFFSET('Справочные данные'!$B$582,MATCH(C212,'Справочные данные'!$B$583:$B$624,0),3,1))</f>
        <v>0</v>
      </c>
      <c r="K212" s="107"/>
      <c r="L212" s="107"/>
      <c r="M212" s="107"/>
      <c r="N212" s="308"/>
      <c r="O212" s="308"/>
      <c r="P212" s="308"/>
      <c r="Q212" s="308"/>
      <c r="R212" s="308"/>
      <c r="S212" s="308"/>
      <c r="T212" s="308"/>
      <c r="U212" s="308"/>
      <c r="V212" s="308"/>
      <c r="W212" s="308"/>
      <c r="X212" s="308"/>
      <c r="Y212" s="107"/>
      <c r="Z212" s="107"/>
      <c r="AA212" s="107"/>
      <c r="AB212" s="107"/>
      <c r="AC212" s="107"/>
      <c r="AD212" s="107"/>
    </row>
    <row r="213" customFormat="false" ht="33" hidden="false" customHeight="true" outlineLevel="0" collapsed="false">
      <c r="A213" s="307"/>
      <c r="B213" s="165" t="s">
        <v>26</v>
      </c>
      <c r="C213" s="250" t="str">
        <f aca="false">IF($Z$101="Дверь №3",IF(Z105="Элемент №2",AC105,"нет"),"нет")</f>
        <v>нет</v>
      </c>
      <c r="D213" s="250"/>
      <c r="E213" s="250"/>
      <c r="F213" s="276" t="n">
        <f aca="false">IF(C213="нет",0,AH105)</f>
        <v>0</v>
      </c>
      <c r="G213" s="166" t="n">
        <f aca="false">AB105*'.'!$H$460*'.'!C499</f>
        <v>0</v>
      </c>
      <c r="H213" s="166" t="n">
        <f aca="false">'.'!$M$394*'.'!$H$460*'.'!C499</f>
        <v>0</v>
      </c>
      <c r="I213" s="251" t="n">
        <f aca="false">G213/1000*(H213/1000)</f>
        <v>0</v>
      </c>
      <c r="J213" s="252" t="n">
        <f aca="true">I213*(OFFSET('Справочные данные'!$B$582,MATCH(C213,'Справочные данные'!$B$583:$B$624,0),3,1))</f>
        <v>0</v>
      </c>
      <c r="K213" s="107"/>
      <c r="L213" s="107"/>
      <c r="M213" s="107"/>
      <c r="N213" s="308"/>
      <c r="O213" s="308"/>
      <c r="P213" s="308"/>
      <c r="Q213" s="308"/>
      <c r="R213" s="308"/>
      <c r="S213" s="308"/>
      <c r="T213" s="308"/>
      <c r="U213" s="308"/>
      <c r="V213" s="308"/>
      <c r="W213" s="308"/>
      <c r="X213" s="308"/>
      <c r="Y213" s="107"/>
      <c r="Z213" s="107"/>
      <c r="AA213" s="107"/>
      <c r="AB213" s="107"/>
      <c r="AC213" s="107"/>
      <c r="AD213" s="107"/>
    </row>
    <row r="214" customFormat="false" ht="33" hidden="false" customHeight="true" outlineLevel="0" collapsed="false">
      <c r="A214" s="307"/>
      <c r="B214" s="165" t="s">
        <v>28</v>
      </c>
      <c r="C214" s="250" t="str">
        <f aca="false">IF($Z$101="Дверь №3",IF(Z106="Элемент №3",AC106,"нет"),"нет")</f>
        <v>нет</v>
      </c>
      <c r="D214" s="250"/>
      <c r="E214" s="250"/>
      <c r="F214" s="276" t="n">
        <f aca="false">IF(C214="нет",0,AH106)</f>
        <v>0</v>
      </c>
      <c r="G214" s="166" t="n">
        <f aca="false">AB106*'.'!$H$460*'.'!C500</f>
        <v>0</v>
      </c>
      <c r="H214" s="166" t="n">
        <f aca="false">'.'!$M$394*'.'!$H$460*'.'!C500</f>
        <v>0</v>
      </c>
      <c r="I214" s="251" t="n">
        <f aca="false">G214/1000*(H214/1000)</f>
        <v>0</v>
      </c>
      <c r="J214" s="252" t="n">
        <f aca="true">I214*(OFFSET('Справочные данные'!$B$582,MATCH(C214,'Справочные данные'!$B$583:$B$624,0),3,1))</f>
        <v>0</v>
      </c>
      <c r="K214" s="107"/>
      <c r="L214" s="107"/>
      <c r="M214" s="107"/>
      <c r="N214" s="308"/>
      <c r="O214" s="308"/>
      <c r="P214" s="308"/>
      <c r="Q214" s="308"/>
      <c r="R214" s="308"/>
      <c r="S214" s="308"/>
      <c r="T214" s="308"/>
      <c r="U214" s="308"/>
      <c r="V214" s="308"/>
      <c r="W214" s="308"/>
      <c r="X214" s="308"/>
      <c r="Y214" s="107"/>
      <c r="Z214" s="107"/>
      <c r="AA214" s="107"/>
      <c r="AB214" s="107"/>
      <c r="AC214" s="107"/>
      <c r="AD214" s="107"/>
    </row>
    <row r="215" customFormat="false" ht="33" hidden="false" customHeight="true" outlineLevel="0" collapsed="false">
      <c r="A215" s="307"/>
      <c r="B215" s="278" t="s">
        <v>25</v>
      </c>
      <c r="C215" s="279" t="str">
        <f aca="false">IF($Z$101="Дверь №3",IF(Z107="Элемент №4",AC107,"нет"),"нет")</f>
        <v>нет</v>
      </c>
      <c r="D215" s="279"/>
      <c r="E215" s="279"/>
      <c r="F215" s="81" t="n">
        <f aca="false">IF(C215="нет",0,AH107)</f>
        <v>0</v>
      </c>
      <c r="G215" s="166" t="n">
        <f aca="false">AB107*'.'!$H$460*'.'!C501</f>
        <v>0</v>
      </c>
      <c r="H215" s="166" t="n">
        <f aca="false">'.'!$M$394*'.'!$H$460*'.'!C501</f>
        <v>0</v>
      </c>
      <c r="I215" s="251" t="n">
        <f aca="false">G215/1000*(H215/1000)</f>
        <v>0</v>
      </c>
      <c r="J215" s="252" t="n">
        <f aca="true">I215*(OFFSET('Справочные данные'!$B$582,MATCH(C215,'Справочные данные'!$B$583:$B$624,0),3,1))</f>
        <v>0</v>
      </c>
      <c r="K215" s="107"/>
      <c r="L215" s="107"/>
      <c r="M215" s="107"/>
      <c r="N215" s="308"/>
      <c r="O215" s="308"/>
      <c r="P215" s="308"/>
      <c r="Q215" s="308"/>
      <c r="R215" s="308"/>
      <c r="S215" s="308"/>
      <c r="T215" s="308"/>
      <c r="U215" s="308"/>
      <c r="V215" s="308"/>
      <c r="W215" s="308"/>
      <c r="X215" s="308"/>
      <c r="Y215" s="107"/>
      <c r="Z215" s="107"/>
      <c r="AA215" s="107"/>
      <c r="AB215" s="107"/>
      <c r="AC215" s="107"/>
      <c r="AD215" s="107"/>
    </row>
    <row r="216" customFormat="false" ht="33" hidden="false" customHeight="true" outlineLevel="0" collapsed="false">
      <c r="A216" s="307"/>
      <c r="B216" s="165" t="s">
        <v>27</v>
      </c>
      <c r="C216" s="250" t="str">
        <f aca="false">IF($Z$101="Дверь №3",IF(Z108="Элемент №5",AC108,"нет"),"нет")</f>
        <v>нет</v>
      </c>
      <c r="D216" s="250"/>
      <c r="E216" s="250"/>
      <c r="F216" s="81" t="n">
        <f aca="false">IF(C216="нет",0,AH108)</f>
        <v>0</v>
      </c>
      <c r="G216" s="166" t="n">
        <f aca="false">AB108*'.'!$H$460*'.'!C502</f>
        <v>0</v>
      </c>
      <c r="H216" s="166" t="n">
        <f aca="false">'.'!$M$394*'.'!$H$460*'.'!C502</f>
        <v>0</v>
      </c>
      <c r="I216" s="255" t="n">
        <f aca="false">G216/1000*(H216/1000)</f>
        <v>0</v>
      </c>
      <c r="J216" s="252" t="n">
        <f aca="true">I216*(OFFSET('Справочные данные'!$B$582,MATCH(C216,'Справочные данные'!$B$583:$B$624,0),3,1))</f>
        <v>0</v>
      </c>
      <c r="K216" s="107"/>
      <c r="L216" s="107"/>
      <c r="M216" s="107"/>
      <c r="N216" s="308"/>
      <c r="O216" s="308"/>
      <c r="P216" s="308"/>
      <c r="Q216" s="308"/>
      <c r="R216" s="308"/>
      <c r="S216" s="308"/>
      <c r="T216" s="308"/>
      <c r="U216" s="308"/>
      <c r="V216" s="308"/>
      <c r="W216" s="308"/>
      <c r="X216" s="308"/>
      <c r="Y216" s="107"/>
      <c r="Z216" s="107"/>
      <c r="AA216" s="107"/>
      <c r="AB216" s="107"/>
      <c r="AC216" s="107"/>
      <c r="AD216" s="107"/>
    </row>
    <row r="217" customFormat="false" ht="13.5" hidden="false" customHeight="true" outlineLevel="0" collapsed="false">
      <c r="A217" s="307"/>
      <c r="B217" s="117"/>
      <c r="C217" s="4"/>
      <c r="D217" s="256" t="str">
        <f aca="false">IF(AG109=0," ","Ошибка при выборе наполнения! Вернитесь к шагу №6")</f>
        <v>Ошибка при выборе наполнения! Вернитесь к шагу №6</v>
      </c>
      <c r="E217" s="256"/>
      <c r="F217" s="256"/>
      <c r="G217" s="256"/>
      <c r="H217" s="256"/>
      <c r="I217" s="257" t="s">
        <v>169</v>
      </c>
      <c r="J217" s="258" t="n">
        <f aca="false">SUM(J212:J216)</f>
        <v>0</v>
      </c>
      <c r="K217" s="107"/>
      <c r="L217" s="107"/>
      <c r="M217" s="107"/>
      <c r="N217" s="308"/>
      <c r="O217" s="308"/>
      <c r="P217" s="308"/>
      <c r="Q217" s="308"/>
      <c r="R217" s="308"/>
      <c r="S217" s="308"/>
      <c r="T217" s="308"/>
      <c r="U217" s="308"/>
      <c r="V217" s="308"/>
      <c r="W217" s="308"/>
      <c r="X217" s="308"/>
      <c r="Y217" s="107"/>
      <c r="Z217" s="107"/>
      <c r="AA217" s="107"/>
      <c r="AB217" s="107"/>
      <c r="AC217" s="107"/>
      <c r="AD217" s="107"/>
    </row>
    <row r="218" customFormat="false" ht="12.75" hidden="false" customHeight="true" outlineLevel="0" collapsed="false">
      <c r="A218" s="307"/>
      <c r="B218" s="244" t="s">
        <v>177</v>
      </c>
      <c r="C218" s="244"/>
      <c r="D218" s="275" t="s">
        <v>171</v>
      </c>
      <c r="E218" s="275"/>
      <c r="F218" s="275"/>
      <c r="G218" s="275"/>
      <c r="H218" s="246" t="n">
        <f aca="false">AM102</f>
        <v>1</v>
      </c>
      <c r="I218" s="4"/>
      <c r="J218" s="120"/>
      <c r="K218" s="107"/>
      <c r="L218" s="107"/>
      <c r="M218" s="107"/>
      <c r="N218" s="308"/>
      <c r="O218" s="308"/>
      <c r="P218" s="308"/>
      <c r="Q218" s="308"/>
      <c r="R218" s="308"/>
      <c r="S218" s="308"/>
      <c r="T218" s="308"/>
      <c r="U218" s="308"/>
      <c r="V218" s="308"/>
      <c r="W218" s="308"/>
      <c r="X218" s="308"/>
      <c r="Y218" s="107"/>
      <c r="Z218" s="107"/>
      <c r="AA218" s="107"/>
      <c r="AB218" s="107"/>
      <c r="AC218" s="107"/>
      <c r="AD218" s="107"/>
    </row>
    <row r="219" customFormat="false" ht="38.25" hidden="false" customHeight="true" outlineLevel="0" collapsed="false">
      <c r="A219" s="307"/>
      <c r="B219" s="165" t="s">
        <v>163</v>
      </c>
      <c r="C219" s="81" t="s">
        <v>164</v>
      </c>
      <c r="D219" s="81"/>
      <c r="E219" s="81"/>
      <c r="F219" s="81" t="str">
        <f aca="false">AR103</f>
        <v>Примечание</v>
      </c>
      <c r="G219" s="81" t="s">
        <v>165</v>
      </c>
      <c r="H219" s="81" t="s">
        <v>166</v>
      </c>
      <c r="I219" s="81" t="s">
        <v>167</v>
      </c>
      <c r="J219" s="249" t="s">
        <v>168</v>
      </c>
      <c r="K219" s="107"/>
      <c r="L219" s="107"/>
      <c r="M219" s="107"/>
      <c r="N219" s="308"/>
      <c r="O219" s="308"/>
      <c r="P219" s="308"/>
      <c r="Q219" s="308"/>
      <c r="R219" s="308"/>
      <c r="S219" s="308"/>
      <c r="T219" s="308"/>
      <c r="U219" s="308"/>
      <c r="V219" s="308"/>
      <c r="W219" s="308"/>
      <c r="X219" s="308"/>
      <c r="Y219" s="107"/>
      <c r="Z219" s="107"/>
      <c r="AA219" s="107"/>
      <c r="AB219" s="107"/>
      <c r="AC219" s="107"/>
      <c r="AD219" s="107"/>
    </row>
    <row r="220" customFormat="false" ht="33" hidden="false" customHeight="true" outlineLevel="0" collapsed="false">
      <c r="A220" s="307"/>
      <c r="B220" s="165" t="s">
        <v>24</v>
      </c>
      <c r="C220" s="250" t="str">
        <f aca="false">IF($AJ$101="Дверь №4",IF(AJ104="Элемент №1",AM104,"нет"),"нет")</f>
        <v>нет</v>
      </c>
      <c r="D220" s="250"/>
      <c r="E220" s="250"/>
      <c r="F220" s="81" t="n">
        <f aca="false">IF(C220="нет",0,AR104)</f>
        <v>0</v>
      </c>
      <c r="G220" s="166" t="n">
        <f aca="false">AL104*'.'!$H$461*'.'!C507</f>
        <v>0</v>
      </c>
      <c r="H220" s="166" t="n">
        <f aca="false">'.'!$M$394*'.'!$H$461*'.'!C507</f>
        <v>0</v>
      </c>
      <c r="I220" s="251" t="n">
        <f aca="false">G220/1000*(H220/1000)</f>
        <v>0</v>
      </c>
      <c r="J220" s="252" t="n">
        <f aca="true">I220*(OFFSET('Справочные данные'!$B$582,MATCH(C220,'Справочные данные'!$B$583:$B$624,0),3,1))</f>
        <v>0</v>
      </c>
      <c r="K220" s="107"/>
      <c r="L220" s="107"/>
      <c r="M220" s="107"/>
      <c r="N220" s="308"/>
      <c r="O220" s="308"/>
      <c r="P220" s="308"/>
      <c r="Q220" s="308"/>
      <c r="R220" s="308"/>
      <c r="S220" s="308"/>
      <c r="T220" s="308"/>
      <c r="U220" s="308"/>
      <c r="V220" s="308"/>
      <c r="W220" s="308"/>
      <c r="X220" s="308"/>
      <c r="Y220" s="107"/>
      <c r="Z220" s="107"/>
      <c r="AA220" s="107"/>
      <c r="AB220" s="107"/>
      <c r="AC220" s="107"/>
      <c r="AD220" s="107"/>
    </row>
    <row r="221" customFormat="false" ht="33" hidden="false" customHeight="true" outlineLevel="0" collapsed="false">
      <c r="A221" s="307"/>
      <c r="B221" s="165" t="s">
        <v>26</v>
      </c>
      <c r="C221" s="250" t="str">
        <f aca="false">IF($AJ$101="Дверь №4",IF(AJ105="Элемент №2",AM105,"нет"),"нет")</f>
        <v>нет</v>
      </c>
      <c r="D221" s="250"/>
      <c r="E221" s="250"/>
      <c r="F221" s="81" t="n">
        <f aca="false">IF(C221="нет",0,AR105)</f>
        <v>0</v>
      </c>
      <c r="G221" s="166" t="n">
        <f aca="false">AL105*'.'!$H$461*'.'!C508</f>
        <v>0</v>
      </c>
      <c r="H221" s="166" t="n">
        <f aca="false">'.'!$M$394*'.'!$H$461*'.'!C508</f>
        <v>0</v>
      </c>
      <c r="I221" s="251" t="n">
        <f aca="false">G221/1000*(H221/1000)</f>
        <v>0</v>
      </c>
      <c r="J221" s="252" t="n">
        <f aca="true">I221*(OFFSET('Справочные данные'!$B$582,MATCH(C221,'Справочные данные'!$B$583:$B$624,0),3,1))</f>
        <v>0</v>
      </c>
      <c r="K221" s="107"/>
      <c r="L221" s="107"/>
      <c r="M221" s="107"/>
      <c r="N221" s="308"/>
      <c r="O221" s="308"/>
      <c r="P221" s="308"/>
      <c r="Q221" s="308"/>
      <c r="R221" s="308"/>
      <c r="S221" s="308"/>
      <c r="T221" s="308"/>
      <c r="U221" s="308"/>
      <c r="V221" s="308"/>
      <c r="W221" s="308"/>
      <c r="X221" s="308"/>
      <c r="Y221" s="107"/>
      <c r="Z221" s="107"/>
      <c r="AA221" s="107"/>
      <c r="AB221" s="107"/>
      <c r="AC221" s="107"/>
      <c r="AD221" s="107"/>
    </row>
    <row r="222" customFormat="false" ht="33" hidden="false" customHeight="true" outlineLevel="0" collapsed="false">
      <c r="A222" s="307"/>
      <c r="B222" s="165" t="s">
        <v>28</v>
      </c>
      <c r="C222" s="250" t="str">
        <f aca="false">IF($AJ$101="Дверь №4",IF(AJ106="Элемент №3",AM106,"нет"),"нет")</f>
        <v>нет</v>
      </c>
      <c r="D222" s="250"/>
      <c r="E222" s="250"/>
      <c r="F222" s="81" t="n">
        <f aca="false">IF(C222="нет",0,AR106)</f>
        <v>0</v>
      </c>
      <c r="G222" s="166" t="n">
        <f aca="false">AL106*'.'!$H$461*'.'!C509</f>
        <v>0</v>
      </c>
      <c r="H222" s="166" t="n">
        <f aca="false">'.'!$M$394*'.'!$H$461*'.'!C509</f>
        <v>0</v>
      </c>
      <c r="I222" s="251" t="n">
        <f aca="false">G222/1000*(H222/1000)</f>
        <v>0</v>
      </c>
      <c r="J222" s="252" t="n">
        <f aca="true">I222*(OFFSET('Справочные данные'!$B$582,MATCH(C222,'Справочные данные'!$B$583:$B$624,0),3,1))</f>
        <v>0</v>
      </c>
      <c r="K222" s="107"/>
      <c r="L222" s="107"/>
      <c r="M222" s="107"/>
      <c r="N222" s="308"/>
      <c r="O222" s="308"/>
      <c r="P222" s="308"/>
      <c r="Q222" s="308"/>
      <c r="R222" s="308"/>
      <c r="S222" s="308"/>
      <c r="T222" s="308"/>
      <c r="U222" s="308"/>
      <c r="V222" s="308"/>
      <c r="W222" s="308"/>
      <c r="X222" s="308"/>
      <c r="Y222" s="107"/>
      <c r="Z222" s="107"/>
      <c r="AA222" s="107"/>
      <c r="AB222" s="107"/>
      <c r="AC222" s="107"/>
      <c r="AD222" s="107"/>
    </row>
    <row r="223" customFormat="false" ht="33" hidden="false" customHeight="true" outlineLevel="0" collapsed="false">
      <c r="A223" s="307"/>
      <c r="B223" s="165" t="s">
        <v>25</v>
      </c>
      <c r="C223" s="250" t="str">
        <f aca="false">IF($AJ$101="Дверь №4",IF(AJ107="Элемент №4",AM107,"нет"),"нет")</f>
        <v>нет</v>
      </c>
      <c r="D223" s="250"/>
      <c r="E223" s="250"/>
      <c r="F223" s="81" t="n">
        <f aca="false">IF(C223="нет",0,AR107)</f>
        <v>0</v>
      </c>
      <c r="G223" s="166" t="n">
        <f aca="false">AL107*'.'!$H$461*'.'!C510</f>
        <v>0</v>
      </c>
      <c r="H223" s="166" t="n">
        <f aca="false">'.'!$M$394*'.'!$H$461*'.'!C510</f>
        <v>0</v>
      </c>
      <c r="I223" s="251" t="n">
        <f aca="false">G223/1000*(H223/1000)</f>
        <v>0</v>
      </c>
      <c r="J223" s="252" t="n">
        <f aca="true">I223*(OFFSET('Справочные данные'!$B$582,MATCH(C223,'Справочные данные'!$B$583:$B$624,0),3,1))</f>
        <v>0</v>
      </c>
      <c r="K223" s="107"/>
      <c r="L223" s="107"/>
      <c r="M223" s="107"/>
      <c r="N223" s="308"/>
      <c r="O223" s="308"/>
      <c r="P223" s="308"/>
      <c r="Q223" s="308"/>
      <c r="R223" s="308"/>
      <c r="S223" s="308"/>
      <c r="T223" s="308"/>
      <c r="U223" s="308"/>
      <c r="V223" s="308"/>
      <c r="W223" s="308"/>
      <c r="X223" s="308"/>
      <c r="Y223" s="107"/>
      <c r="Z223" s="107"/>
      <c r="AA223" s="107"/>
      <c r="AB223" s="107"/>
      <c r="AC223" s="107"/>
      <c r="AD223" s="107"/>
    </row>
    <row r="224" customFormat="false" ht="33" hidden="false" customHeight="true" outlineLevel="0" collapsed="false">
      <c r="A224" s="307"/>
      <c r="B224" s="165" t="s">
        <v>27</v>
      </c>
      <c r="C224" s="250" t="str">
        <f aca="false">IF($AJ$101="Дверь №4",IF(AJ108="Элемент №5",AM108,"нет"),"нет")</f>
        <v>нет</v>
      </c>
      <c r="D224" s="250"/>
      <c r="E224" s="250"/>
      <c r="F224" s="81" t="n">
        <f aca="false">IF(C224="нет",0,AR108)</f>
        <v>0</v>
      </c>
      <c r="G224" s="166" t="n">
        <f aca="false">AL108*'.'!$H$461*'.'!C511</f>
        <v>0</v>
      </c>
      <c r="H224" s="166" t="n">
        <f aca="false">'.'!$M$394*'.'!$H$461*'.'!C511</f>
        <v>0</v>
      </c>
      <c r="I224" s="255" t="n">
        <f aca="false">G224/1000*(H224/1000)</f>
        <v>0</v>
      </c>
      <c r="J224" s="252" t="n">
        <f aca="true">I224*(OFFSET('Справочные данные'!$B$582,MATCH(C224,'Справочные данные'!$B$583:$B$624,0),3,1))</f>
        <v>0</v>
      </c>
      <c r="K224" s="107"/>
      <c r="L224" s="107"/>
      <c r="M224" s="107"/>
      <c r="N224" s="308"/>
      <c r="O224" s="308"/>
      <c r="P224" s="308"/>
      <c r="Q224" s="308"/>
      <c r="R224" s="308"/>
      <c r="S224" s="308"/>
      <c r="T224" s="308"/>
      <c r="U224" s="308"/>
      <c r="V224" s="308"/>
      <c r="W224" s="308"/>
      <c r="X224" s="308"/>
      <c r="Y224" s="107"/>
      <c r="Z224" s="107"/>
      <c r="AA224" s="107"/>
      <c r="AB224" s="107"/>
      <c r="AC224" s="107"/>
      <c r="AD224" s="107"/>
    </row>
    <row r="225" customFormat="false" ht="13.5" hidden="false" customHeight="true" outlineLevel="0" collapsed="false">
      <c r="A225" s="307"/>
      <c r="B225" s="117"/>
      <c r="C225" s="4"/>
      <c r="D225" s="256" t="str">
        <f aca="false">IF(AQ109=0," ","Ошибка при выборе наполнения! Вернитесь к шагу №6")</f>
        <v>Ошибка при выборе наполнения! Вернитесь к шагу №6</v>
      </c>
      <c r="E225" s="256"/>
      <c r="F225" s="256"/>
      <c r="G225" s="256"/>
      <c r="H225" s="256"/>
      <c r="I225" s="257" t="s">
        <v>169</v>
      </c>
      <c r="J225" s="258" t="n">
        <f aca="false">SUM(J220:J224)</f>
        <v>0</v>
      </c>
      <c r="K225" s="107"/>
      <c r="L225" s="107"/>
      <c r="M225" s="107"/>
      <c r="N225" s="308"/>
      <c r="O225" s="308"/>
      <c r="P225" s="308"/>
      <c r="Q225" s="308"/>
      <c r="R225" s="308"/>
      <c r="S225" s="308"/>
      <c r="T225" s="308"/>
      <c r="U225" s="308"/>
      <c r="V225" s="308"/>
      <c r="W225" s="308"/>
      <c r="X225" s="308"/>
      <c r="Y225" s="107"/>
      <c r="Z225" s="107"/>
      <c r="AA225" s="107"/>
      <c r="AB225" s="107"/>
      <c r="AC225" s="107"/>
      <c r="AD225" s="107"/>
    </row>
    <row r="226" customFormat="false" ht="13.9" hidden="false" customHeight="true" outlineLevel="0" collapsed="false">
      <c r="A226" s="307"/>
      <c r="B226" s="244" t="s">
        <v>178</v>
      </c>
      <c r="C226" s="244"/>
      <c r="D226" s="325" t="s">
        <v>171</v>
      </c>
      <c r="E226" s="325"/>
      <c r="F226" s="325"/>
      <c r="G226" s="325"/>
      <c r="H226" s="246" t="n">
        <f aca="false">AW102</f>
        <v>1</v>
      </c>
      <c r="I226" s="4"/>
      <c r="J226" s="120"/>
      <c r="K226" s="107"/>
      <c r="L226" s="107"/>
      <c r="M226" s="107"/>
      <c r="N226" s="308"/>
      <c r="O226" s="308"/>
      <c r="P226" s="308"/>
      <c r="Q226" s="308"/>
      <c r="R226" s="308"/>
      <c r="S226" s="308"/>
      <c r="T226" s="308"/>
      <c r="U226" s="308"/>
      <c r="V226" s="308"/>
      <c r="W226" s="308"/>
      <c r="X226" s="308"/>
      <c r="Y226" s="107"/>
      <c r="Z226" s="107"/>
      <c r="AA226" s="107"/>
      <c r="AB226" s="107"/>
      <c r="AC226" s="107"/>
      <c r="AD226" s="107"/>
    </row>
    <row r="227" customFormat="false" ht="38.25" hidden="false" customHeight="true" outlineLevel="0" collapsed="false">
      <c r="A227" s="307"/>
      <c r="B227" s="165" t="s">
        <v>163</v>
      </c>
      <c r="C227" s="81" t="s">
        <v>164</v>
      </c>
      <c r="D227" s="81"/>
      <c r="E227" s="81"/>
      <c r="F227" s="81" t="str">
        <f aca="false">AR103</f>
        <v>Примечание</v>
      </c>
      <c r="G227" s="81" t="s">
        <v>165</v>
      </c>
      <c r="H227" s="81" t="s">
        <v>166</v>
      </c>
      <c r="I227" s="81" t="s">
        <v>167</v>
      </c>
      <c r="J227" s="249" t="s">
        <v>168</v>
      </c>
      <c r="K227" s="107"/>
      <c r="L227" s="107"/>
      <c r="M227" s="107"/>
      <c r="N227" s="308"/>
      <c r="O227" s="308"/>
      <c r="P227" s="308"/>
      <c r="Q227" s="308"/>
      <c r="R227" s="308"/>
      <c r="S227" s="308"/>
      <c r="T227" s="308"/>
      <c r="U227" s="308"/>
      <c r="V227" s="308"/>
      <c r="W227" s="308"/>
      <c r="X227" s="308"/>
      <c r="Y227" s="107"/>
      <c r="Z227" s="107"/>
      <c r="AA227" s="107"/>
      <c r="AB227" s="107"/>
      <c r="AC227" s="107"/>
      <c r="AD227" s="107"/>
    </row>
    <row r="228" customFormat="false" ht="33" hidden="false" customHeight="true" outlineLevel="0" collapsed="false">
      <c r="A228" s="307"/>
      <c r="B228" s="165" t="s">
        <v>24</v>
      </c>
      <c r="C228" s="250" t="str">
        <f aca="false">IF($AT$101="Дверь №5",IF(AT104="Элемент №1",AW104,"нет"),"нет")</f>
        <v>нет</v>
      </c>
      <c r="D228" s="250"/>
      <c r="E228" s="250"/>
      <c r="F228" s="81" t="n">
        <f aca="false">IF(C228="нет",0,BB104)</f>
        <v>0</v>
      </c>
      <c r="G228" s="166" t="n">
        <f aca="false">AV104*'.'!$H$462*'.'!C517</f>
        <v>0</v>
      </c>
      <c r="H228" s="166" t="n">
        <f aca="false">'.'!$M$394*'.'!$H$461*'.'!C517</f>
        <v>0</v>
      </c>
      <c r="I228" s="251" t="n">
        <f aca="false">G228/1000*(H228/1000)</f>
        <v>0</v>
      </c>
      <c r="J228" s="252" t="n">
        <f aca="true">I228*(OFFSET('Справочные данные'!$B$582,MATCH(C228,'Справочные данные'!$B$583:$B$624,0),3,1))</f>
        <v>0</v>
      </c>
      <c r="K228" s="107"/>
      <c r="L228" s="107"/>
      <c r="M228" s="107"/>
      <c r="N228" s="308"/>
      <c r="O228" s="308"/>
      <c r="P228" s="308"/>
      <c r="Q228" s="308"/>
      <c r="R228" s="308"/>
      <c r="S228" s="308"/>
      <c r="T228" s="308"/>
      <c r="U228" s="308"/>
      <c r="V228" s="308"/>
      <c r="W228" s="308"/>
      <c r="X228" s="308"/>
      <c r="Y228" s="107"/>
      <c r="Z228" s="107"/>
      <c r="AA228" s="107"/>
      <c r="AB228" s="107"/>
      <c r="AC228" s="107"/>
      <c r="AD228" s="107"/>
    </row>
    <row r="229" customFormat="false" ht="33" hidden="false" customHeight="true" outlineLevel="0" collapsed="false">
      <c r="A229" s="307"/>
      <c r="B229" s="165" t="s">
        <v>26</v>
      </c>
      <c r="C229" s="250" t="str">
        <f aca="false">IF($AT$101="Дверь №5",IF(AT105="Элемент №2",AW105,"нет"),"нет")</f>
        <v>нет</v>
      </c>
      <c r="D229" s="250"/>
      <c r="E229" s="250"/>
      <c r="F229" s="81" t="n">
        <f aca="false">IF(C229="нет",0,BB105)</f>
        <v>0</v>
      </c>
      <c r="G229" s="166" t="n">
        <f aca="false">AV105*'.'!$H$462*'.'!C518</f>
        <v>0</v>
      </c>
      <c r="H229" s="166" t="n">
        <f aca="false">'.'!$M$394*'.'!$H$461*'.'!C518</f>
        <v>0</v>
      </c>
      <c r="I229" s="251" t="n">
        <f aca="false">G229/1000*(H229/1000)</f>
        <v>0</v>
      </c>
      <c r="J229" s="252" t="n">
        <f aca="true">I229*(OFFSET('Справочные данные'!$B$582,MATCH(C229,'Справочные данные'!$B$583:$B$624,0),3,1))</f>
        <v>0</v>
      </c>
      <c r="K229" s="107"/>
      <c r="L229" s="107"/>
      <c r="M229" s="107"/>
      <c r="N229" s="308"/>
      <c r="O229" s="308"/>
      <c r="P229" s="308"/>
      <c r="Q229" s="308"/>
      <c r="R229" s="308"/>
      <c r="S229" s="308"/>
      <c r="T229" s="308"/>
      <c r="U229" s="308"/>
      <c r="V229" s="308"/>
      <c r="W229" s="308"/>
      <c r="X229" s="308"/>
      <c r="Y229" s="107"/>
      <c r="Z229" s="107"/>
      <c r="AA229" s="107"/>
      <c r="AB229" s="107"/>
      <c r="AC229" s="107"/>
      <c r="AD229" s="107"/>
    </row>
    <row r="230" customFormat="false" ht="33" hidden="false" customHeight="true" outlineLevel="0" collapsed="false">
      <c r="A230" s="307"/>
      <c r="B230" s="165" t="s">
        <v>28</v>
      </c>
      <c r="C230" s="250" t="str">
        <f aca="false">IF($AT$101="Дверь №5",IF(AT106="Элемент №3",AW106,"нет"),"нет")</f>
        <v>нет</v>
      </c>
      <c r="D230" s="250"/>
      <c r="E230" s="250"/>
      <c r="F230" s="81" t="n">
        <f aca="false">IF(C230="нет",0,BB106)</f>
        <v>0</v>
      </c>
      <c r="G230" s="166" t="n">
        <f aca="false">AV106*'.'!$H$462*'.'!C519</f>
        <v>0</v>
      </c>
      <c r="H230" s="166" t="n">
        <f aca="false">'.'!$M$394*'.'!$H$461*'.'!C519</f>
        <v>0</v>
      </c>
      <c r="I230" s="251" t="n">
        <f aca="false">G230/1000*(H230/1000)</f>
        <v>0</v>
      </c>
      <c r="J230" s="252" t="n">
        <f aca="true">I230*(OFFSET('Справочные данные'!$B$582,MATCH(C230,'Справочные данные'!$B$583:$B$624,0),3,1))</f>
        <v>0</v>
      </c>
      <c r="K230" s="107"/>
      <c r="L230" s="107"/>
      <c r="M230" s="107"/>
      <c r="N230" s="308"/>
      <c r="O230" s="308"/>
      <c r="P230" s="308"/>
      <c r="Q230" s="308"/>
      <c r="R230" s="308"/>
      <c r="S230" s="308"/>
      <c r="T230" s="308"/>
      <c r="U230" s="308"/>
      <c r="V230" s="308"/>
      <c r="W230" s="308"/>
      <c r="X230" s="308"/>
      <c r="Y230" s="107"/>
      <c r="Z230" s="107"/>
      <c r="AA230" s="107"/>
      <c r="AB230" s="107"/>
      <c r="AC230" s="107"/>
      <c r="AD230" s="107"/>
    </row>
    <row r="231" customFormat="false" ht="33" hidden="false" customHeight="true" outlineLevel="0" collapsed="false">
      <c r="A231" s="307"/>
      <c r="B231" s="165" t="s">
        <v>25</v>
      </c>
      <c r="C231" s="250" t="str">
        <f aca="false">IF($AT$101="Дверь №5",IF(AT107="Элемент №4",AW107,"нет"),"нет")</f>
        <v>нет</v>
      </c>
      <c r="D231" s="250"/>
      <c r="E231" s="250"/>
      <c r="F231" s="81" t="n">
        <f aca="false">IF(C231="нет",0,BB107)</f>
        <v>0</v>
      </c>
      <c r="G231" s="166" t="n">
        <f aca="false">AV107*'.'!$H$462*'.'!C520</f>
        <v>0</v>
      </c>
      <c r="H231" s="166" t="n">
        <f aca="false">'.'!$M$394*'.'!$H$461*'.'!C520</f>
        <v>0</v>
      </c>
      <c r="I231" s="251" t="n">
        <f aca="false">G231/1000*(H231/1000)</f>
        <v>0</v>
      </c>
      <c r="J231" s="252" t="n">
        <f aca="true">I231*(OFFSET('Справочные данные'!$B$582,MATCH(C231,'Справочные данные'!$B$583:$B$624,0),3,1))</f>
        <v>0</v>
      </c>
      <c r="K231" s="107"/>
      <c r="L231" s="107"/>
      <c r="M231" s="107"/>
      <c r="N231" s="308"/>
      <c r="O231" s="308"/>
      <c r="P231" s="308"/>
      <c r="Q231" s="308"/>
      <c r="R231" s="308"/>
      <c r="S231" s="308"/>
      <c r="T231" s="308"/>
      <c r="U231" s="308"/>
      <c r="V231" s="308"/>
      <c r="W231" s="308"/>
      <c r="X231" s="308"/>
      <c r="Y231" s="107"/>
      <c r="Z231" s="107"/>
      <c r="AA231" s="107"/>
      <c r="AB231" s="107"/>
      <c r="AC231" s="107"/>
      <c r="AD231" s="107"/>
    </row>
    <row r="232" customFormat="false" ht="33" hidden="false" customHeight="true" outlineLevel="0" collapsed="false">
      <c r="A232" s="307"/>
      <c r="B232" s="165" t="s">
        <v>27</v>
      </c>
      <c r="C232" s="250" t="str">
        <f aca="false">IF($AT$101="Дверь №5",IF(AT108="Элемент №5",AW108,"нет"),"нет")</f>
        <v>нет</v>
      </c>
      <c r="D232" s="250"/>
      <c r="E232" s="250"/>
      <c r="F232" s="81" t="n">
        <f aca="false">IF(C232="нет",0,BB108)</f>
        <v>0</v>
      </c>
      <c r="G232" s="166" t="n">
        <f aca="false">AV108*'.'!$H$462*'.'!C521</f>
        <v>0</v>
      </c>
      <c r="H232" s="166" t="n">
        <f aca="false">'.'!$M$394*'.'!$H$461*'.'!C521</f>
        <v>0</v>
      </c>
      <c r="I232" s="255" t="n">
        <f aca="false">G232/1000*(H232/1000)</f>
        <v>0</v>
      </c>
      <c r="J232" s="252" t="n">
        <f aca="true">I232*(OFFSET('Справочные данные'!$B$582,MATCH(C232,'Справочные данные'!$B$583:$B$624,0),3,1))</f>
        <v>0</v>
      </c>
      <c r="K232" s="107"/>
      <c r="L232" s="107"/>
      <c r="M232" s="107"/>
      <c r="N232" s="308"/>
      <c r="O232" s="308"/>
      <c r="P232" s="308"/>
      <c r="Q232" s="308"/>
      <c r="R232" s="308"/>
      <c r="S232" s="308"/>
      <c r="T232" s="308"/>
      <c r="U232" s="308"/>
      <c r="V232" s="308"/>
      <c r="W232" s="308"/>
      <c r="X232" s="308"/>
      <c r="Y232" s="107"/>
      <c r="Z232" s="107"/>
      <c r="AA232" s="107"/>
      <c r="AB232" s="107"/>
      <c r="AC232" s="107"/>
      <c r="AD232" s="107"/>
    </row>
    <row r="233" customFormat="false" ht="13.5" hidden="false" customHeight="true" outlineLevel="0" collapsed="false">
      <c r="A233" s="307"/>
      <c r="B233" s="117"/>
      <c r="C233" s="4"/>
      <c r="D233" s="256" t="str">
        <f aca="false">IF(BA109=0," ","Ошибка при выборе наполнения! Вернитесь к шагу №6")</f>
        <v>Ошибка при выборе наполнения! Вернитесь к шагу №6</v>
      </c>
      <c r="E233" s="256"/>
      <c r="F233" s="256"/>
      <c r="G233" s="256"/>
      <c r="H233" s="256"/>
      <c r="I233" s="257" t="s">
        <v>169</v>
      </c>
      <c r="J233" s="258" t="n">
        <f aca="false">SUM(J228:J232)</f>
        <v>0</v>
      </c>
      <c r="K233" s="107"/>
      <c r="L233" s="107"/>
      <c r="M233" s="107"/>
      <c r="N233" s="308"/>
      <c r="O233" s="308"/>
      <c r="P233" s="308"/>
      <c r="Q233" s="308"/>
      <c r="R233" s="308"/>
      <c r="S233" s="308"/>
      <c r="T233" s="308"/>
      <c r="U233" s="308"/>
      <c r="V233" s="308"/>
      <c r="W233" s="308"/>
      <c r="X233" s="308"/>
      <c r="Y233" s="107"/>
      <c r="Z233" s="107"/>
      <c r="AA233" s="107"/>
      <c r="AB233" s="107"/>
      <c r="AC233" s="107"/>
      <c r="AD233" s="107"/>
    </row>
    <row r="234" customFormat="false" ht="25.7" hidden="false" customHeight="true" outlineLevel="0" collapsed="false">
      <c r="A234" s="307"/>
      <c r="B234" s="280" t="s">
        <v>172</v>
      </c>
      <c r="C234" s="280"/>
      <c r="D234" s="275" t="s">
        <v>153</v>
      </c>
      <c r="E234" s="4"/>
      <c r="F234" s="269" t="str">
        <f aca="false">E205</f>
        <v>НАЙДИ</v>
      </c>
      <c r="G234" s="269"/>
      <c r="H234" s="269"/>
      <c r="I234" s="269"/>
      <c r="J234" s="120"/>
      <c r="K234" s="106"/>
      <c r="L234" s="107"/>
      <c r="M234" s="107"/>
      <c r="N234" s="308"/>
      <c r="O234" s="308"/>
      <c r="P234" s="308"/>
      <c r="Q234" s="308"/>
      <c r="R234" s="308"/>
      <c r="S234" s="308"/>
      <c r="T234" s="308"/>
      <c r="U234" s="308"/>
      <c r="V234" s="308"/>
      <c r="W234" s="308"/>
      <c r="X234" s="308"/>
      <c r="Y234" s="107"/>
      <c r="Z234" s="107"/>
      <c r="AA234" s="107"/>
      <c r="AB234" s="107"/>
      <c r="AC234" s="107"/>
      <c r="AD234" s="107"/>
    </row>
    <row r="235" customFormat="false" ht="27" hidden="false" customHeight="true" outlineLevel="0" collapsed="false">
      <c r="A235" s="307"/>
      <c r="B235" s="117"/>
      <c r="C235" s="281"/>
      <c r="D235" s="275" t="s">
        <v>154</v>
      </c>
      <c r="E235" s="217"/>
      <c r="F235" s="269" t="n">
        <f aca="false">K39</f>
        <v>0</v>
      </c>
      <c r="G235" s="269"/>
      <c r="H235" s="269"/>
      <c r="I235" s="269"/>
      <c r="J235" s="120" t="s">
        <v>179</v>
      </c>
      <c r="K235" s="106"/>
      <c r="L235" s="107"/>
      <c r="M235" s="107"/>
      <c r="N235" s="308"/>
      <c r="O235" s="308"/>
      <c r="P235" s="308"/>
      <c r="Q235" s="308"/>
      <c r="R235" s="308"/>
      <c r="S235" s="308"/>
      <c r="T235" s="308"/>
      <c r="U235" s="308"/>
      <c r="V235" s="308"/>
      <c r="W235" s="308"/>
      <c r="X235" s="308"/>
      <c r="Y235" s="107"/>
      <c r="Z235" s="107"/>
      <c r="AA235" s="107"/>
      <c r="AB235" s="107"/>
      <c r="AC235" s="107"/>
      <c r="AD235" s="107"/>
    </row>
    <row r="236" customFormat="false" ht="8.25" hidden="false" customHeight="true" outlineLevel="0" collapsed="false">
      <c r="A236" s="307"/>
      <c r="B236" s="282"/>
      <c r="C236" s="272"/>
      <c r="D236" s="272"/>
      <c r="E236" s="272"/>
      <c r="F236" s="273"/>
      <c r="G236" s="273"/>
      <c r="H236" s="273"/>
      <c r="I236" s="273"/>
      <c r="J236" s="223"/>
      <c r="K236" s="106"/>
      <c r="L236" s="107"/>
      <c r="M236" s="107"/>
      <c r="N236" s="308"/>
      <c r="O236" s="308"/>
      <c r="P236" s="308"/>
      <c r="Q236" s="308"/>
      <c r="R236" s="308"/>
      <c r="S236" s="308"/>
      <c r="T236" s="308"/>
      <c r="U236" s="308"/>
      <c r="V236" s="308"/>
      <c r="W236" s="308"/>
      <c r="X236" s="308"/>
      <c r="Y236" s="107"/>
      <c r="Z236" s="107"/>
      <c r="AA236" s="107"/>
      <c r="AB236" s="107"/>
      <c r="AC236" s="107"/>
      <c r="AD236" s="107"/>
    </row>
    <row r="237" customFormat="false" ht="12.75" hidden="false" customHeight="true" outlineLevel="0" collapsed="false">
      <c r="A237" s="307"/>
      <c r="B237" s="107"/>
      <c r="C237" s="107"/>
      <c r="D237" s="107"/>
      <c r="E237" s="107"/>
      <c r="F237" s="107"/>
      <c r="G237" s="107"/>
      <c r="H237" s="107"/>
      <c r="I237" s="107"/>
      <c r="J237" s="107"/>
      <c r="K237" s="107"/>
      <c r="L237" s="107"/>
      <c r="M237" s="107"/>
      <c r="N237" s="308"/>
      <c r="O237" s="308"/>
      <c r="P237" s="308"/>
      <c r="Q237" s="308"/>
      <c r="R237" s="308"/>
      <c r="S237" s="308"/>
      <c r="T237" s="308"/>
      <c r="U237" s="308"/>
      <c r="V237" s="308"/>
      <c r="W237" s="308"/>
      <c r="X237" s="308"/>
      <c r="Y237" s="107"/>
      <c r="Z237" s="107"/>
      <c r="AA237" s="107"/>
      <c r="AB237" s="107"/>
      <c r="AC237" s="107"/>
      <c r="AD237" s="107"/>
    </row>
    <row r="238" customFormat="false" ht="12.75" hidden="false" customHeight="true" outlineLevel="0" collapsed="false">
      <c r="A238" s="307"/>
      <c r="B238" s="107"/>
      <c r="C238" s="107"/>
      <c r="D238" s="107"/>
      <c r="E238" s="107"/>
      <c r="F238" s="107"/>
      <c r="G238" s="107"/>
      <c r="H238" s="107"/>
      <c r="I238" s="107"/>
      <c r="J238" s="107"/>
      <c r="K238" s="107"/>
      <c r="L238" s="107"/>
      <c r="M238" s="107"/>
      <c r="N238" s="308"/>
      <c r="O238" s="308"/>
      <c r="P238" s="308"/>
      <c r="Q238" s="308"/>
      <c r="R238" s="308"/>
      <c r="S238" s="308"/>
      <c r="T238" s="308"/>
      <c r="U238" s="308"/>
      <c r="V238" s="308"/>
      <c r="W238" s="308"/>
      <c r="X238" s="308"/>
      <c r="Y238" s="107"/>
      <c r="Z238" s="107"/>
      <c r="AA238" s="107"/>
      <c r="AB238" s="107"/>
      <c r="AC238" s="107"/>
      <c r="AD238" s="107"/>
    </row>
    <row r="239" customFormat="false" ht="12.75" hidden="false" customHeight="true" outlineLevel="0" collapsed="false">
      <c r="A239" s="307"/>
      <c r="B239" s="107"/>
      <c r="C239" s="107"/>
      <c r="D239" s="107"/>
      <c r="E239" s="107"/>
      <c r="F239" s="107"/>
      <c r="G239" s="107"/>
      <c r="H239" s="107"/>
      <c r="I239" s="107"/>
      <c r="J239" s="107"/>
      <c r="K239" s="107"/>
      <c r="L239" s="107"/>
      <c r="M239" s="107"/>
      <c r="N239" s="308"/>
      <c r="O239" s="308"/>
      <c r="P239" s="308"/>
      <c r="Q239" s="308"/>
      <c r="R239" s="308"/>
      <c r="S239" s="308"/>
      <c r="T239" s="308"/>
      <c r="U239" s="308"/>
      <c r="V239" s="308"/>
      <c r="W239" s="308"/>
      <c r="X239" s="308"/>
      <c r="Y239" s="107"/>
      <c r="Z239" s="107"/>
      <c r="AA239" s="107"/>
      <c r="AB239" s="107"/>
      <c r="AC239" s="107"/>
      <c r="AD239" s="107"/>
    </row>
    <row r="240" customFormat="false" ht="12.75" hidden="false" customHeight="true" outlineLevel="0" collapsed="false">
      <c r="A240" s="307"/>
      <c r="B240" s="107"/>
      <c r="C240" s="107"/>
      <c r="D240" s="107"/>
      <c r="E240" s="107"/>
      <c r="F240" s="107"/>
      <c r="G240" s="107"/>
      <c r="H240" s="107"/>
      <c r="I240" s="107"/>
      <c r="J240" s="107"/>
      <c r="K240" s="107"/>
      <c r="L240" s="107"/>
      <c r="M240" s="107"/>
      <c r="N240" s="308"/>
      <c r="O240" s="308"/>
      <c r="P240" s="308"/>
      <c r="Q240" s="308"/>
      <c r="R240" s="308"/>
      <c r="S240" s="308"/>
      <c r="T240" s="308"/>
      <c r="U240" s="308"/>
      <c r="V240" s="308"/>
      <c r="W240" s="308"/>
      <c r="X240" s="308"/>
      <c r="Y240" s="107"/>
      <c r="Z240" s="107"/>
      <c r="AA240" s="107"/>
      <c r="AB240" s="107"/>
      <c r="AC240" s="107"/>
      <c r="AD240" s="107"/>
    </row>
    <row r="241" customFormat="false" ht="12.75" hidden="false" customHeight="true" outlineLevel="0" collapsed="false">
      <c r="A241" s="307"/>
      <c r="B241" s="107"/>
      <c r="C241" s="107"/>
      <c r="D241" s="107"/>
      <c r="E241" s="107"/>
      <c r="F241" s="107"/>
      <c r="G241" s="107"/>
      <c r="H241" s="107"/>
      <c r="I241" s="107"/>
      <c r="J241" s="107"/>
      <c r="K241" s="107"/>
      <c r="L241" s="107"/>
      <c r="M241" s="107"/>
      <c r="N241" s="308"/>
      <c r="O241" s="308"/>
      <c r="P241" s="308"/>
      <c r="Q241" s="308"/>
      <c r="R241" s="308"/>
      <c r="S241" s="308"/>
      <c r="T241" s="308"/>
      <c r="U241" s="308"/>
      <c r="V241" s="308"/>
      <c r="W241" s="308"/>
      <c r="X241" s="308"/>
      <c r="Y241" s="107"/>
      <c r="Z241" s="107"/>
      <c r="AA241" s="107"/>
      <c r="AB241" s="107"/>
      <c r="AC241" s="107"/>
      <c r="AD241" s="107"/>
    </row>
    <row r="242" customFormat="false" ht="12.75" hidden="false" customHeight="true" outlineLevel="0" collapsed="false">
      <c r="A242" s="307"/>
      <c r="B242" s="107"/>
      <c r="C242" s="107"/>
      <c r="D242" s="107"/>
      <c r="E242" s="107"/>
      <c r="F242" s="107"/>
      <c r="G242" s="107"/>
      <c r="H242" s="107"/>
      <c r="I242" s="107"/>
      <c r="J242" s="107"/>
      <c r="K242" s="107"/>
      <c r="L242" s="107"/>
      <c r="M242" s="107"/>
      <c r="N242" s="308"/>
      <c r="O242" s="308"/>
      <c r="P242" s="308"/>
      <c r="Q242" s="308"/>
      <c r="R242" s="308"/>
      <c r="S242" s="308"/>
      <c r="T242" s="308"/>
      <c r="U242" s="308"/>
      <c r="V242" s="308"/>
      <c r="W242" s="308"/>
      <c r="X242" s="308"/>
      <c r="Y242" s="107"/>
      <c r="Z242" s="107"/>
      <c r="AA242" s="107"/>
      <c r="AB242" s="107"/>
      <c r="AC242" s="107"/>
      <c r="AD242" s="107"/>
    </row>
    <row r="243" customFormat="false" ht="12.75" hidden="false" customHeight="true" outlineLevel="0" collapsed="false">
      <c r="A243" s="3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row>
    <row r="244" customFormat="false" ht="12.75" hidden="false" customHeight="true" outlineLevel="0" collapsed="false">
      <c r="A244" s="3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row>
    <row r="245" customFormat="false" ht="12.75" hidden="false" customHeight="true" outlineLevel="0" collapsed="false">
      <c r="A245" s="3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row>
    <row r="246" customFormat="false" ht="12.75" hidden="false" customHeight="true" outlineLevel="0" collapsed="false">
      <c r="A246" s="3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row>
    <row r="247" customFormat="false" ht="12.75" hidden="false" customHeight="true" outlineLevel="0" collapsed="false">
      <c r="A247" s="3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row>
    <row r="248" customFormat="false" ht="12.75" hidden="false" customHeight="true" outlineLevel="0" collapsed="false">
      <c r="A248" s="3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row>
    <row r="249" customFormat="false" ht="12.75" hidden="false" customHeight="true" outlineLevel="0" collapsed="false">
      <c r="A249" s="3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row>
    <row r="250" customFormat="false" ht="12.75" hidden="false" customHeight="true" outlineLevel="0" collapsed="false">
      <c r="A250" s="3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row>
    <row r="251" customFormat="false" ht="12.75" hidden="false" customHeight="true" outlineLevel="0" collapsed="false">
      <c r="A251" s="3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row>
    <row r="252" customFormat="false" ht="12.75" hidden="false" customHeight="true" outlineLevel="0" collapsed="false">
      <c r="A252" s="3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row>
    <row r="253" customFormat="false" ht="12.75" hidden="false" customHeight="true" outlineLevel="0" collapsed="false">
      <c r="A253" s="3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row>
    <row r="254" customFormat="false" ht="12.75" hidden="false" customHeight="true" outlineLevel="0" collapsed="false">
      <c r="A254" s="3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row>
    <row r="255" customFormat="false" ht="12.75" hidden="false" customHeight="true" outlineLevel="0" collapsed="false">
      <c r="A255" s="3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row>
    <row r="256" customFormat="false" ht="12.75" hidden="false" customHeight="true" outlineLevel="0" collapsed="false">
      <c r="A256" s="3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row>
    <row r="257" customFormat="false" ht="12.75" hidden="false" customHeight="true" outlineLevel="0" collapsed="false">
      <c r="A257" s="3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row>
    <row r="258" customFormat="false" ht="12.75" hidden="false" customHeight="true" outlineLevel="0" collapsed="false">
      <c r="A258" s="3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row>
    <row r="259" customFormat="false" ht="12.75" hidden="false" customHeight="true" outlineLevel="0" collapsed="false">
      <c r="A259" s="3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row>
    <row r="260" customFormat="false" ht="12.75" hidden="false" customHeight="true" outlineLevel="0" collapsed="false">
      <c r="A260" s="3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row>
    <row r="261" customFormat="false" ht="12.75" hidden="false" customHeight="true" outlineLevel="0" collapsed="false">
      <c r="A261" s="3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row>
    <row r="262" customFormat="false" ht="12.75" hidden="false" customHeight="true" outlineLevel="0" collapsed="false">
      <c r="A262" s="3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row>
    <row r="263" customFormat="false" ht="12.75" hidden="false" customHeight="true" outlineLevel="0" collapsed="false">
      <c r="A263" s="3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row>
  </sheetData>
  <sheetProtection sheet="true" password="c6cf"/>
  <mergeCells count="311">
    <mergeCell ref="F3:H3"/>
    <mergeCell ref="B5:D5"/>
    <mergeCell ref="D6:J6"/>
    <mergeCell ref="D8:J8"/>
    <mergeCell ref="D10:J10"/>
    <mergeCell ref="B12:L12"/>
    <mergeCell ref="B14:L14"/>
    <mergeCell ref="B17:M17"/>
    <mergeCell ref="B19:E19"/>
    <mergeCell ref="G19:J19"/>
    <mergeCell ref="I37:J37"/>
    <mergeCell ref="K37:M37"/>
    <mergeCell ref="O37:P37"/>
    <mergeCell ref="C38:G38"/>
    <mergeCell ref="I38:J38"/>
    <mergeCell ref="K38:M38"/>
    <mergeCell ref="P38:Q38"/>
    <mergeCell ref="C39:E39"/>
    <mergeCell ref="F39:G39"/>
    <mergeCell ref="I39:J39"/>
    <mergeCell ref="K39:M39"/>
    <mergeCell ref="O39:P39"/>
    <mergeCell ref="C40:E40"/>
    <mergeCell ref="F40:G40"/>
    <mergeCell ref="I40:J40"/>
    <mergeCell ref="K40:M40"/>
    <mergeCell ref="K41:M41"/>
    <mergeCell ref="B42:J42"/>
    <mergeCell ref="K42:N43"/>
    <mergeCell ref="B44:H44"/>
    <mergeCell ref="B45:G50"/>
    <mergeCell ref="C65:H65"/>
    <mergeCell ref="K65:O65"/>
    <mergeCell ref="B67:J67"/>
    <mergeCell ref="J69:L69"/>
    <mergeCell ref="C70:E70"/>
    <mergeCell ref="F70:G70"/>
    <mergeCell ref="J70:L71"/>
    <mergeCell ref="C71:E71"/>
    <mergeCell ref="F71:G71"/>
    <mergeCell ref="B73:J73"/>
    <mergeCell ref="C75:H75"/>
    <mergeCell ref="I75:J75"/>
    <mergeCell ref="L75:Q75"/>
    <mergeCell ref="R75:S75"/>
    <mergeCell ref="C76:E76"/>
    <mergeCell ref="F76:G76"/>
    <mergeCell ref="I76:J76"/>
    <mergeCell ref="L76:N76"/>
    <mergeCell ref="O76:P76"/>
    <mergeCell ref="R76:S76"/>
    <mergeCell ref="C77:E77"/>
    <mergeCell ref="F77:G77"/>
    <mergeCell ref="I77:J77"/>
    <mergeCell ref="L77:N77"/>
    <mergeCell ref="O77:P77"/>
    <mergeCell ref="R77:S77"/>
    <mergeCell ref="C78:E78"/>
    <mergeCell ref="F78:G78"/>
    <mergeCell ref="I78:J78"/>
    <mergeCell ref="L78:N78"/>
    <mergeCell ref="O78:P78"/>
    <mergeCell ref="R78:S78"/>
    <mergeCell ref="C79:E79"/>
    <mergeCell ref="F79:G79"/>
    <mergeCell ref="I79:J79"/>
    <mergeCell ref="L79:N79"/>
    <mergeCell ref="O79:P79"/>
    <mergeCell ref="R79:S79"/>
    <mergeCell ref="C80:E80"/>
    <mergeCell ref="F80:G80"/>
    <mergeCell ref="I80:J80"/>
    <mergeCell ref="L80:N80"/>
    <mergeCell ref="O80:P80"/>
    <mergeCell ref="R80:S80"/>
    <mergeCell ref="C81:E81"/>
    <mergeCell ref="F81:G81"/>
    <mergeCell ref="I81:J81"/>
    <mergeCell ref="L81:N81"/>
    <mergeCell ref="O81:P81"/>
    <mergeCell ref="R81:S81"/>
    <mergeCell ref="H83:J85"/>
    <mergeCell ref="K83:N85"/>
    <mergeCell ref="O84:Q84"/>
    <mergeCell ref="B87:J87"/>
    <mergeCell ref="C89:H89"/>
    <mergeCell ref="I89:O90"/>
    <mergeCell ref="C90:E90"/>
    <mergeCell ref="F90:H90"/>
    <mergeCell ref="C93:F93"/>
    <mergeCell ref="C94:E94"/>
    <mergeCell ref="C95:E95"/>
    <mergeCell ref="G95:K95"/>
    <mergeCell ref="B98:J98"/>
    <mergeCell ref="C99:I99"/>
    <mergeCell ref="C100:K100"/>
    <mergeCell ref="M100:N100"/>
    <mergeCell ref="F101:G101"/>
    <mergeCell ref="P101:Q101"/>
    <mergeCell ref="R101:X101"/>
    <mergeCell ref="Z101:AA101"/>
    <mergeCell ref="AB101:AH101"/>
    <mergeCell ref="AJ101:AK101"/>
    <mergeCell ref="AL101:AR101"/>
    <mergeCell ref="AT101:AU101"/>
    <mergeCell ref="AV101:BB101"/>
    <mergeCell ref="F102:H102"/>
    <mergeCell ref="P102:R102"/>
    <mergeCell ref="Z102:AB102"/>
    <mergeCell ref="AJ102:AL102"/>
    <mergeCell ref="AT102:AV102"/>
    <mergeCell ref="F103:G103"/>
    <mergeCell ref="I103:M103"/>
    <mergeCell ref="P103:Q103"/>
    <mergeCell ref="S103:W103"/>
    <mergeCell ref="Z103:AA103"/>
    <mergeCell ref="AC103:AG103"/>
    <mergeCell ref="AJ103:AK103"/>
    <mergeCell ref="AM103:AQ103"/>
    <mergeCell ref="AT103:AU103"/>
    <mergeCell ref="AW103:BA103"/>
    <mergeCell ref="F104:G104"/>
    <mergeCell ref="I104:M104"/>
    <mergeCell ref="P104:Q104"/>
    <mergeCell ref="S104:W104"/>
    <mergeCell ref="Z104:AA104"/>
    <mergeCell ref="AC104:AG104"/>
    <mergeCell ref="AJ104:AK104"/>
    <mergeCell ref="AM104:AQ104"/>
    <mergeCell ref="AT104:AU104"/>
    <mergeCell ref="AW104:BA104"/>
    <mergeCell ref="F105:G105"/>
    <mergeCell ref="I105:M105"/>
    <mergeCell ref="P105:Q105"/>
    <mergeCell ref="S105:W105"/>
    <mergeCell ref="Z105:AA105"/>
    <mergeCell ref="AC105:AG105"/>
    <mergeCell ref="AJ105:AK105"/>
    <mergeCell ref="AM105:AQ105"/>
    <mergeCell ref="AT105:AU105"/>
    <mergeCell ref="AW105:BA105"/>
    <mergeCell ref="F106:G106"/>
    <mergeCell ref="I106:M106"/>
    <mergeCell ref="P106:Q106"/>
    <mergeCell ref="S106:W106"/>
    <mergeCell ref="Z106:AA106"/>
    <mergeCell ref="AC106:AG106"/>
    <mergeCell ref="AJ106:AK106"/>
    <mergeCell ref="AM106:AQ106"/>
    <mergeCell ref="AT106:AU106"/>
    <mergeCell ref="AW106:BA106"/>
    <mergeCell ref="F107:G107"/>
    <mergeCell ref="I107:M107"/>
    <mergeCell ref="P107:Q107"/>
    <mergeCell ref="S107:W107"/>
    <mergeCell ref="Z107:AA107"/>
    <mergeCell ref="AC107:AG107"/>
    <mergeCell ref="AJ107:AK107"/>
    <mergeCell ref="AM107:AQ107"/>
    <mergeCell ref="AT107:AU107"/>
    <mergeCell ref="AW107:BA107"/>
    <mergeCell ref="F108:G108"/>
    <mergeCell ref="I108:M108"/>
    <mergeCell ref="P108:Q108"/>
    <mergeCell ref="S108:W108"/>
    <mergeCell ref="Z108:AA108"/>
    <mergeCell ref="AC108:AG108"/>
    <mergeCell ref="AJ108:AK108"/>
    <mergeCell ref="AM108:AQ108"/>
    <mergeCell ref="AT108:AU108"/>
    <mergeCell ref="AW108:BA108"/>
    <mergeCell ref="F109:L109"/>
    <mergeCell ref="P109:V109"/>
    <mergeCell ref="Z109:AF109"/>
    <mergeCell ref="AJ109:AP109"/>
    <mergeCell ref="AT109:AZ109"/>
    <mergeCell ref="C113:F113"/>
    <mergeCell ref="G113:M113"/>
    <mergeCell ref="F116:G116"/>
    <mergeCell ref="I116:J116"/>
    <mergeCell ref="B118:J118"/>
    <mergeCell ref="F120:H120"/>
    <mergeCell ref="C123:N124"/>
    <mergeCell ref="B133:J133"/>
    <mergeCell ref="B134:C134"/>
    <mergeCell ref="H134:J134"/>
    <mergeCell ref="B135:C135"/>
    <mergeCell ref="D135:G135"/>
    <mergeCell ref="H135:J135"/>
    <mergeCell ref="B136:C136"/>
    <mergeCell ref="D136:F136"/>
    <mergeCell ref="H136:J136"/>
    <mergeCell ref="B137:F137"/>
    <mergeCell ref="H137:I138"/>
    <mergeCell ref="J137:J138"/>
    <mergeCell ref="C138:E138"/>
    <mergeCell ref="C139:E139"/>
    <mergeCell ref="H139:I140"/>
    <mergeCell ref="J139:J140"/>
    <mergeCell ref="B140:D140"/>
    <mergeCell ref="B141:D141"/>
    <mergeCell ref="E141:J141"/>
    <mergeCell ref="B142:D142"/>
    <mergeCell ref="E142:F142"/>
    <mergeCell ref="B143:F143"/>
    <mergeCell ref="G143:J143"/>
    <mergeCell ref="B144:D144"/>
    <mergeCell ref="E144:F144"/>
    <mergeCell ref="B145:E145"/>
    <mergeCell ref="F145:H145"/>
    <mergeCell ref="F146:H146"/>
    <mergeCell ref="B147:D147"/>
    <mergeCell ref="C148:E148"/>
    <mergeCell ref="C149:E149"/>
    <mergeCell ref="I149:J151"/>
    <mergeCell ref="C150:E150"/>
    <mergeCell ref="C151:E151"/>
    <mergeCell ref="B152:B153"/>
    <mergeCell ref="C152:E153"/>
    <mergeCell ref="F152:F153"/>
    <mergeCell ref="G152:G153"/>
    <mergeCell ref="H152:H153"/>
    <mergeCell ref="C154:E154"/>
    <mergeCell ref="I154:J156"/>
    <mergeCell ref="C155:E155"/>
    <mergeCell ref="C156:E156"/>
    <mergeCell ref="C157:E157"/>
    <mergeCell ref="C158:E158"/>
    <mergeCell ref="C159:E159"/>
    <mergeCell ref="C160:E160"/>
    <mergeCell ref="B161:E161"/>
    <mergeCell ref="C162:E162"/>
    <mergeCell ref="B166:E168"/>
    <mergeCell ref="F166:I166"/>
    <mergeCell ref="F167:H167"/>
    <mergeCell ref="F168:H168"/>
    <mergeCell ref="B169:D169"/>
    <mergeCell ref="F169:H169"/>
    <mergeCell ref="B170:D171"/>
    <mergeCell ref="E170:F170"/>
    <mergeCell ref="G170:H170"/>
    <mergeCell ref="H171:J171"/>
    <mergeCell ref="B172:D173"/>
    <mergeCell ref="H172:J172"/>
    <mergeCell ref="I176:J177"/>
    <mergeCell ref="E177:G177"/>
    <mergeCell ref="E178:F178"/>
    <mergeCell ref="E179:F179"/>
    <mergeCell ref="E180:F180"/>
    <mergeCell ref="H180:I180"/>
    <mergeCell ref="E181:F181"/>
    <mergeCell ref="H181:I181"/>
    <mergeCell ref="E182:F182"/>
    <mergeCell ref="E183:H183"/>
    <mergeCell ref="E184:F184"/>
    <mergeCell ref="B185:E185"/>
    <mergeCell ref="C186:E186"/>
    <mergeCell ref="C187:E187"/>
    <mergeCell ref="C188:E188"/>
    <mergeCell ref="C189:E189"/>
    <mergeCell ref="C190:E190"/>
    <mergeCell ref="C191:E191"/>
    <mergeCell ref="D192:H192"/>
    <mergeCell ref="B193:C193"/>
    <mergeCell ref="B194:E194"/>
    <mergeCell ref="C195:E195"/>
    <mergeCell ref="C196:E196"/>
    <mergeCell ref="C197:E197"/>
    <mergeCell ref="C198:E198"/>
    <mergeCell ref="C199:E199"/>
    <mergeCell ref="C200:E200"/>
    <mergeCell ref="D201:H201"/>
    <mergeCell ref="B202:C202"/>
    <mergeCell ref="D202:H203"/>
    <mergeCell ref="C204:D204"/>
    <mergeCell ref="B205:C205"/>
    <mergeCell ref="E205:H205"/>
    <mergeCell ref="B206:C206"/>
    <mergeCell ref="E206:H206"/>
    <mergeCell ref="E208:G208"/>
    <mergeCell ref="E209:F209"/>
    <mergeCell ref="B210:C210"/>
    <mergeCell ref="D210:G210"/>
    <mergeCell ref="C211:E211"/>
    <mergeCell ref="C212:E212"/>
    <mergeCell ref="C213:E213"/>
    <mergeCell ref="C214:E214"/>
    <mergeCell ref="C215:E215"/>
    <mergeCell ref="C216:E216"/>
    <mergeCell ref="D217:H217"/>
    <mergeCell ref="B218:C218"/>
    <mergeCell ref="D218:G218"/>
    <mergeCell ref="C219:E219"/>
    <mergeCell ref="C220:E220"/>
    <mergeCell ref="C221:E221"/>
    <mergeCell ref="C222:E222"/>
    <mergeCell ref="C223:E223"/>
    <mergeCell ref="C224:E224"/>
    <mergeCell ref="D225:H225"/>
    <mergeCell ref="B226:C226"/>
    <mergeCell ref="D226:G226"/>
    <mergeCell ref="C227:E227"/>
    <mergeCell ref="C228:E228"/>
    <mergeCell ref="C229:E229"/>
    <mergeCell ref="C230:E230"/>
    <mergeCell ref="C231:E231"/>
    <mergeCell ref="C232:E232"/>
    <mergeCell ref="D233:H233"/>
    <mergeCell ref="B234:C234"/>
    <mergeCell ref="F234:I234"/>
    <mergeCell ref="F235:I235"/>
  </mergeCells>
  <dataValidations count="4">
    <dataValidation allowBlank="true" errorStyle="stop" operator="equal" showDropDown="false" showErrorMessage="true" showInputMessage="false" sqref="I65" type="none">
      <formula1>0</formula1>
      <formula2>0</formula2>
    </dataValidation>
    <dataValidation allowBlank="true" errorStyle="stop" operator="equal" showDropDown="false" showErrorMessage="true" showInputMessage="false" sqref="I102 S102 AC102 AM102 AW102" type="list">
      <formula1>наполнение2</formula1>
      <formula2>0</formula2>
    </dataValidation>
    <dataValidation allowBlank="true" errorStyle="stop" operator="equal" showDropDown="false" showErrorMessage="true" showInputMessage="false" sqref="F90:H90" type="list">
      <formula1>выбор</formula1>
      <formula2>0</formula2>
    </dataValidation>
    <dataValidation allowBlank="true" errorStyle="stop" operator="between" showDropDown="false" showErrorMessage="true" showInputMessage="false" sqref="I104:M108 S104:W108 AC104:AG108 AM104:AQ108 AW104:BA108" type="list">
      <formula1>материалы5</formula1>
      <formula2>0</formula2>
    </dataValidation>
  </dataValidations>
  <printOptions headings="false" gridLines="false" gridLinesSet="true" horizontalCentered="false" verticalCentered="false"/>
  <pageMargins left="0.485416666666667" right="0.440972222222222"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3" man="true" max="16383" min="0"/>
    <brk id="2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D297"/>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pane xSplit="0" ySplit="1" topLeftCell="A2" activePane="bottomLeft" state="frozen"/>
      <selection pane="topLeft" activeCell="A1" activeCellId="0" sqref="A1"/>
      <selection pane="bottomLeft" activeCell="Q16" activeCellId="0" sqref="Q16"/>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2" width="9.99"/>
    <col collapsed="false" customWidth="true" hidden="false" outlineLevel="0" max="3" min="3" style="2" width="10.56"/>
    <col collapsed="false" customWidth="true" hidden="false" outlineLevel="0" max="4" min="4" style="2" width="13.56"/>
    <col collapsed="false" customWidth="true" hidden="false" outlineLevel="0" max="5" min="5" style="2" width="10.71"/>
    <col collapsed="false" customWidth="true" hidden="false" outlineLevel="0" max="6" min="6" style="2" width="11.56"/>
    <col collapsed="false" customWidth="false" hidden="false" outlineLevel="0" max="7" min="7" style="2" width="9.14"/>
    <col collapsed="false" customWidth="true" hidden="false" outlineLevel="0" max="8" min="8" style="2" width="11.42"/>
    <col collapsed="false" customWidth="true" hidden="false" outlineLevel="0" max="9" min="9" style="2" width="10.56"/>
    <col collapsed="false" customWidth="true" hidden="false" outlineLevel="0" max="10" min="10" style="2" width="8.99"/>
    <col collapsed="false" customWidth="false" hidden="false" outlineLevel="0" max="12" min="11" style="2" width="9.14"/>
    <col collapsed="false" customWidth="true" hidden="false" outlineLevel="0" max="13" min="13" style="2" width="10.85"/>
    <col collapsed="false" customWidth="true" hidden="false" outlineLevel="0" max="15" min="14" style="2" width="11.42"/>
    <col collapsed="false" customWidth="true" hidden="false" outlineLevel="0" max="16" min="16" style="2" width="9.56"/>
    <col collapsed="false" customWidth="true" hidden="false" outlineLevel="0" max="17" min="17" style="2" width="10.85"/>
    <col collapsed="false" customWidth="true" hidden="false" outlineLevel="0" max="18" min="18" style="2" width="12.28"/>
    <col collapsed="false" customWidth="true" hidden="false" outlineLevel="0" max="19" min="19" style="2" width="10.56"/>
    <col collapsed="false" customWidth="true" hidden="false" outlineLevel="0" max="20" min="20" style="2" width="11.28"/>
    <col collapsed="false" customWidth="false" hidden="false" outlineLevel="0" max="21" min="21" style="2" width="9.14"/>
    <col collapsed="false" customWidth="true" hidden="false" outlineLevel="0" max="22" min="22" style="2" width="11.7"/>
    <col collapsed="false" customWidth="true" hidden="false" outlineLevel="0" max="23" min="23" style="2" width="10.41"/>
    <col collapsed="false" customWidth="true" hidden="false" outlineLevel="0" max="24" min="24" style="2" width="11.13"/>
    <col collapsed="false" customWidth="false" hidden="false" outlineLevel="0" max="26" min="25" style="2" width="9.14"/>
    <col collapsed="false" customWidth="true" hidden="false" outlineLevel="0" max="27" min="27" style="2" width="10.99"/>
    <col collapsed="false" customWidth="true" hidden="false" outlineLevel="0" max="28" min="28" style="2" width="12.85"/>
    <col collapsed="false" customWidth="false" hidden="false" outlineLevel="0" max="32" min="29" style="2" width="9.14"/>
    <col collapsed="false" customWidth="true" hidden="false" outlineLevel="0" max="33" min="33" style="2" width="10.99"/>
    <col collapsed="false" customWidth="true" hidden="false" outlineLevel="0" max="34" min="34" style="2" width="10.41"/>
    <col collapsed="false" customWidth="false" hidden="false" outlineLevel="0" max="37" min="35" style="2" width="9.14"/>
    <col collapsed="false" customWidth="true" hidden="false" outlineLevel="0" max="38" min="38" style="2" width="13.85"/>
    <col collapsed="false" customWidth="false" hidden="false" outlineLevel="0" max="42" min="39" style="2" width="9.14"/>
    <col collapsed="false" customWidth="true" hidden="false" outlineLevel="0" max="43" min="43" style="2" width="11.28"/>
    <col collapsed="false" customWidth="true" hidden="false" outlineLevel="0" max="44" min="44" style="2" width="10.85"/>
    <col collapsed="false" customWidth="false" hidden="false" outlineLevel="0" max="257" min="45" style="2" width="9.14"/>
  </cols>
  <sheetData>
    <row r="1" s="1" customFormat="true" ht="52.5" hidden="false" customHeight="true" outlineLevel="0" collapsed="false">
      <c r="B1" s="4"/>
      <c r="C1" s="4"/>
      <c r="D1" s="4"/>
      <c r="E1" s="4"/>
      <c r="F1" s="4"/>
      <c r="G1" s="2"/>
      <c r="H1" s="2"/>
      <c r="I1" s="2"/>
      <c r="J1" s="4"/>
      <c r="K1" s="4"/>
      <c r="L1" s="4"/>
      <c r="M1" s="4"/>
      <c r="N1" s="4"/>
      <c r="O1" s="4"/>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3"/>
      <c r="AV1" s="3"/>
      <c r="AW1" s="3"/>
      <c r="AX1" s="3"/>
      <c r="AY1" s="3"/>
      <c r="AZ1" s="3"/>
      <c r="BA1" s="3"/>
      <c r="BB1" s="3"/>
      <c r="BC1" s="3"/>
      <c r="BD1" s="3"/>
    </row>
    <row r="2" customFormat="false" ht="12" hidden="false" customHeight="true" outlineLevel="0" collapsed="false">
      <c r="B2" s="4"/>
      <c r="C2" s="4"/>
      <c r="D2" s="4"/>
      <c r="E2" s="4"/>
      <c r="F2" s="5"/>
      <c r="G2" s="5"/>
      <c r="H2" s="5"/>
      <c r="I2" s="4"/>
      <c r="J2" s="4"/>
      <c r="K2" s="4"/>
      <c r="L2" s="4"/>
      <c r="M2" s="4"/>
      <c r="N2" s="4"/>
      <c r="O2" s="4"/>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B4" s="4"/>
      <c r="C4" s="4"/>
      <c r="D4" s="4"/>
      <c r="E4" s="4"/>
      <c r="F4" s="4"/>
      <c r="G4" s="4"/>
      <c r="H4" s="4"/>
      <c r="I4" s="4"/>
      <c r="J4" s="4"/>
      <c r="K4" s="4"/>
      <c r="L4" s="4"/>
      <c r="M4" s="4"/>
      <c r="N4" s="4"/>
      <c r="O4" s="4"/>
    </row>
    <row r="5" customFormat="false" ht="36" hidden="false" customHeight="true" outlineLevel="0" collapsed="false">
      <c r="B5" s="6" t="s">
        <v>1</v>
      </c>
      <c r="C5" s="6"/>
      <c r="D5" s="6"/>
      <c r="E5" s="4"/>
      <c r="F5" s="4"/>
      <c r="G5" s="4"/>
      <c r="H5" s="4"/>
      <c r="I5" s="4"/>
      <c r="J5" s="4"/>
      <c r="K5" s="4"/>
      <c r="L5" s="4"/>
      <c r="M5" s="4"/>
      <c r="N5" s="7" t="s">
        <v>2</v>
      </c>
      <c r="O5" s="7"/>
      <c r="P5" s="7"/>
    </row>
    <row r="6" customFormat="false" ht="15.75" hidden="false" customHeight="true" outlineLevel="0" collapsed="false">
      <c r="B6" s="4"/>
      <c r="C6" s="8"/>
      <c r="D6" s="9" t="s">
        <v>3</v>
      </c>
      <c r="E6" s="9"/>
      <c r="F6" s="9"/>
      <c r="G6" s="9"/>
      <c r="H6" s="9"/>
      <c r="I6" s="9"/>
      <c r="J6" s="9"/>
      <c r="K6" s="4"/>
      <c r="L6" s="4"/>
      <c r="M6" s="4"/>
      <c r="N6" s="4"/>
      <c r="O6" s="4"/>
    </row>
    <row r="7" customFormat="false" ht="12.75" hidden="false" customHeight="false" outlineLevel="0" collapsed="false">
      <c r="B7" s="4"/>
      <c r="C7" s="4"/>
      <c r="D7" s="10"/>
      <c r="E7" s="10"/>
      <c r="F7" s="10"/>
      <c r="G7" s="10"/>
      <c r="H7" s="10"/>
      <c r="I7" s="10"/>
      <c r="J7" s="10"/>
      <c r="K7" s="4"/>
      <c r="L7" s="4"/>
      <c r="M7" s="4"/>
      <c r="N7" s="4"/>
      <c r="O7" s="4"/>
    </row>
    <row r="8" customFormat="false" ht="15.75" hidden="false" customHeight="true" outlineLevel="0" collapsed="false">
      <c r="B8" s="4"/>
      <c r="C8" s="11"/>
      <c r="D8" s="9" t="s">
        <v>4</v>
      </c>
      <c r="E8" s="9"/>
      <c r="F8" s="9"/>
      <c r="G8" s="9"/>
      <c r="H8" s="9"/>
      <c r="I8" s="9"/>
      <c r="J8" s="9"/>
      <c r="K8" s="4"/>
      <c r="L8" s="4"/>
      <c r="M8" s="4"/>
      <c r="N8" s="4"/>
      <c r="O8" s="4"/>
    </row>
    <row r="9" customFormat="false" ht="12.75" hidden="false" customHeight="false" outlineLevel="0" collapsed="false">
      <c r="B9" s="4"/>
      <c r="C9" s="4"/>
      <c r="D9" s="10"/>
      <c r="E9" s="10"/>
      <c r="F9" s="10"/>
      <c r="G9" s="10"/>
      <c r="H9" s="4"/>
      <c r="I9" s="4"/>
      <c r="J9" s="4"/>
      <c r="K9" s="4"/>
      <c r="L9" s="4"/>
      <c r="M9" s="4"/>
      <c r="N9" s="4"/>
      <c r="O9" s="4"/>
    </row>
    <row r="10" customFormat="false" ht="15.75" hidden="false" customHeight="true" outlineLevel="0" collapsed="false">
      <c r="B10" s="4"/>
      <c r="C10" s="12"/>
      <c r="D10" s="9" t="s">
        <v>5</v>
      </c>
      <c r="E10" s="9"/>
      <c r="F10" s="9"/>
      <c r="G10" s="9"/>
      <c r="H10" s="9"/>
      <c r="I10" s="9"/>
      <c r="J10" s="9"/>
      <c r="K10" s="4"/>
      <c r="L10" s="4"/>
      <c r="M10" s="4"/>
      <c r="N10" s="4"/>
      <c r="O10" s="4"/>
    </row>
    <row r="11" customFormat="false" ht="12.75" hidden="false" customHeight="false" outlineLevel="0" collapsed="false">
      <c r="B11" s="4"/>
      <c r="C11" s="4"/>
      <c r="D11" s="4"/>
      <c r="E11" s="4"/>
      <c r="F11" s="4"/>
      <c r="G11" s="4"/>
      <c r="H11" s="4"/>
      <c r="I11" s="4"/>
      <c r="J11" s="4"/>
      <c r="K11" s="4"/>
      <c r="L11" s="4"/>
      <c r="M11" s="4"/>
      <c r="N11" s="4"/>
      <c r="O11" s="4"/>
    </row>
    <row r="12" customFormat="false" ht="35.25" hidden="false" customHeight="true" outlineLevel="0" collapsed="false">
      <c r="B12" s="15" t="s">
        <v>206</v>
      </c>
      <c r="C12" s="15"/>
      <c r="D12" s="15"/>
      <c r="E12" s="15"/>
      <c r="F12" s="15"/>
      <c r="G12" s="15"/>
      <c r="H12" s="15"/>
      <c r="I12" s="15"/>
      <c r="J12" s="15"/>
      <c r="K12" s="15"/>
      <c r="L12" s="15"/>
      <c r="M12" s="14"/>
    </row>
    <row r="13" customFormat="false" ht="12.75" hidden="false" customHeight="false" outlineLevel="0" collapsed="false">
      <c r="B13" s="4"/>
      <c r="C13" s="4"/>
      <c r="D13" s="4"/>
      <c r="E13" s="4"/>
      <c r="F13" s="4"/>
      <c r="G13" s="4"/>
      <c r="H13" s="4"/>
      <c r="I13" s="4"/>
      <c r="J13" s="4"/>
      <c r="K13" s="4"/>
      <c r="L13" s="4"/>
      <c r="M13" s="4"/>
      <c r="N13" s="4"/>
      <c r="O13" s="4"/>
    </row>
    <row r="14" customFormat="false" ht="21" hidden="false" customHeight="true" outlineLevel="0" collapsed="false">
      <c r="B14" s="19" t="s">
        <v>10</v>
      </c>
      <c r="C14" s="19"/>
      <c r="D14" s="19"/>
      <c r="E14" s="19"/>
      <c r="F14" s="19"/>
      <c r="G14" s="19"/>
      <c r="H14" s="19"/>
      <c r="I14" s="19"/>
      <c r="J14" s="19"/>
      <c r="K14" s="19"/>
      <c r="L14" s="19"/>
      <c r="M14" s="19"/>
      <c r="N14" s="4"/>
      <c r="O14" s="4"/>
    </row>
    <row r="15" customFormat="false" ht="12.75" hidden="false" customHeight="false" outlineLevel="0" collapsed="false">
      <c r="B15" s="4"/>
      <c r="C15" s="4"/>
      <c r="D15" s="4"/>
      <c r="E15" s="4"/>
      <c r="F15" s="4"/>
      <c r="G15" s="4"/>
      <c r="H15" s="4"/>
      <c r="I15" s="4"/>
      <c r="J15" s="4"/>
      <c r="K15" s="4"/>
      <c r="L15" s="4"/>
      <c r="M15" s="4"/>
      <c r="N15" s="4"/>
      <c r="O15" s="4"/>
      <c r="Q15" s="4"/>
    </row>
    <row r="16" customFormat="false" ht="60" hidden="false" customHeight="true" outlineLevel="0" collapsed="false">
      <c r="B16" s="40" t="s">
        <v>207</v>
      </c>
      <c r="C16" s="40"/>
      <c r="D16" s="40"/>
      <c r="E16" s="40"/>
      <c r="F16" s="4"/>
      <c r="I16" s="9" t="s">
        <v>208</v>
      </c>
      <c r="J16" s="9"/>
      <c r="K16" s="9"/>
      <c r="L16" s="9"/>
      <c r="M16" s="4"/>
      <c r="N16" s="4"/>
      <c r="O16" s="4"/>
    </row>
    <row r="33" customFormat="false" ht="12.75" hidden="false" customHeight="false" outlineLevel="0" collapsed="false">
      <c r="O33" s="21"/>
      <c r="P33" s="21"/>
      <c r="Q33" s="21"/>
    </row>
    <row r="34" customFormat="false" ht="12.75" hidden="false" customHeight="false" outlineLevel="0" collapsed="false">
      <c r="O34" s="21"/>
      <c r="P34" s="21"/>
      <c r="Q34" s="21"/>
    </row>
    <row r="35" customFormat="false" ht="33.75" hidden="false" customHeight="true" outlineLevel="0" collapsed="false">
      <c r="I35" s="22"/>
      <c r="J35" s="22"/>
      <c r="K35" s="331"/>
      <c r="L35" s="331"/>
      <c r="M35" s="331"/>
      <c r="O35" s="24"/>
      <c r="P35" s="24"/>
      <c r="Q35" s="290"/>
    </row>
    <row r="36" s="26" customFormat="true" ht="24" hidden="false" customHeight="true" outlineLevel="0" collapsed="false">
      <c r="C36" s="27" t="s">
        <v>209</v>
      </c>
      <c r="D36" s="27"/>
      <c r="E36" s="27"/>
      <c r="F36" s="27"/>
      <c r="G36" s="27"/>
      <c r="I36" s="27" t="s">
        <v>17</v>
      </c>
      <c r="J36" s="27"/>
      <c r="K36" s="28"/>
      <c r="L36" s="28"/>
      <c r="M36" s="28"/>
      <c r="O36" s="29"/>
      <c r="P36" s="29"/>
      <c r="Q36" s="29"/>
    </row>
    <row r="37" s="26" customFormat="true" ht="39.75" hidden="false" customHeight="true" outlineLevel="0" collapsed="false">
      <c r="C37" s="27" t="s">
        <v>210</v>
      </c>
      <c r="D37" s="27"/>
      <c r="E37" s="27"/>
      <c r="F37" s="28" t="n">
        <v>2205</v>
      </c>
      <c r="G37" s="28"/>
      <c r="I37" s="27" t="s">
        <v>19</v>
      </c>
      <c r="J37" s="27"/>
      <c r="K37" s="28"/>
      <c r="L37" s="28"/>
      <c r="M37" s="28"/>
      <c r="O37" s="24"/>
      <c r="P37" s="24"/>
      <c r="Q37" s="332"/>
    </row>
    <row r="38" s="26" customFormat="true" ht="42" hidden="false" customHeight="true" outlineLevel="0" collapsed="false">
      <c r="C38" s="27" t="s">
        <v>211</v>
      </c>
      <c r="D38" s="27"/>
      <c r="E38" s="27"/>
      <c r="F38" s="28" t="n">
        <v>1285</v>
      </c>
      <c r="G38" s="28"/>
      <c r="I38" s="46" t="s">
        <v>21</v>
      </c>
      <c r="J38" s="46"/>
      <c r="K38" s="333"/>
      <c r="L38" s="333"/>
      <c r="M38" s="333"/>
      <c r="O38" s="334"/>
      <c r="P38" s="334"/>
      <c r="Q38" s="334"/>
    </row>
    <row r="39" s="26" customFormat="true" ht="18" hidden="false" customHeight="true" outlineLevel="0" collapsed="false">
      <c r="I39" s="286"/>
      <c r="J39" s="286"/>
      <c r="K39" s="286"/>
      <c r="L39" s="334"/>
    </row>
    <row r="40" s="26" customFormat="true" ht="18" hidden="false" customHeight="false" outlineLevel="0" collapsed="false">
      <c r="I40" s="294"/>
      <c r="J40" s="294"/>
      <c r="K40" s="294"/>
      <c r="L40" s="294"/>
    </row>
    <row r="41" s="26" customFormat="true" ht="19.5" hidden="false" customHeight="true" outlineLevel="0" collapsed="false">
      <c r="B41" s="335" t="s">
        <v>212</v>
      </c>
      <c r="C41" s="335"/>
      <c r="D41" s="335"/>
      <c r="I41" s="294"/>
      <c r="J41" s="294"/>
      <c r="K41" s="294"/>
      <c r="L41" s="294"/>
    </row>
    <row r="42" s="26" customFormat="true" ht="19.5" hidden="false" customHeight="true" outlineLevel="0" collapsed="false">
      <c r="B42" s="335"/>
      <c r="C42" s="335"/>
      <c r="D42" s="335"/>
    </row>
    <row r="43" s="26" customFormat="true" ht="61.5" hidden="false" customHeight="true" outlineLevel="0" collapsed="false">
      <c r="B43" s="296" t="s">
        <v>213</v>
      </c>
      <c r="C43" s="296"/>
      <c r="D43" s="296"/>
      <c r="E43" s="296"/>
      <c r="F43" s="296"/>
      <c r="G43" s="296"/>
      <c r="H43" s="296"/>
      <c r="I43" s="296"/>
      <c r="J43" s="296"/>
      <c r="L43" s="336"/>
    </row>
    <row r="44" s="26" customFormat="true" ht="18" hidden="false" customHeight="false" outlineLevel="0" collapsed="false"/>
    <row r="45" s="26" customFormat="true" ht="36" hidden="false" customHeight="true" outlineLevel="0" collapsed="false">
      <c r="B45" s="34" t="s">
        <v>23</v>
      </c>
      <c r="C45" s="34"/>
      <c r="D45" s="34"/>
      <c r="E45" s="34"/>
      <c r="F45" s="34"/>
      <c r="G45" s="34"/>
      <c r="H45" s="34"/>
    </row>
    <row r="46" customFormat="false" ht="12.75" hidden="false" customHeight="false" outlineLevel="0" collapsed="false">
      <c r="B46" s="4"/>
      <c r="C46" s="4"/>
      <c r="D46" s="4"/>
      <c r="E46" s="4"/>
      <c r="F46" s="4"/>
      <c r="G46" s="4"/>
    </row>
    <row r="47" customFormat="false" ht="12.75" hidden="false" customHeight="false" outlineLevel="0" collapsed="false">
      <c r="B47" s="4"/>
      <c r="C47" s="4"/>
      <c r="D47" s="4"/>
      <c r="E47" s="4"/>
      <c r="F47" s="4"/>
      <c r="G47" s="4"/>
      <c r="I47" s="4"/>
      <c r="J47" s="4"/>
    </row>
    <row r="48" customFormat="false" ht="12.75" hidden="false" customHeight="false" outlineLevel="0" collapsed="false">
      <c r="B48" s="4"/>
      <c r="C48" s="4"/>
      <c r="D48" s="4"/>
      <c r="E48" s="4"/>
      <c r="F48" s="4"/>
      <c r="G48" s="4"/>
      <c r="I48" s="4"/>
      <c r="J48" s="4"/>
    </row>
    <row r="49" customFormat="false" ht="18" hidden="false" customHeight="false" outlineLevel="0" collapsed="false">
      <c r="B49" s="4"/>
      <c r="C49" s="4"/>
      <c r="D49" s="4"/>
      <c r="E49" s="4"/>
      <c r="F49" s="4"/>
      <c r="G49" s="4"/>
      <c r="H49" s="26" t="s">
        <v>24</v>
      </c>
      <c r="I49" s="4"/>
      <c r="J49" s="22" t="s">
        <v>27</v>
      </c>
    </row>
    <row r="50" customFormat="false" ht="12.75" hidden="false" customHeight="false" outlineLevel="0" collapsed="false">
      <c r="B50" s="4"/>
      <c r="C50" s="4"/>
      <c r="D50" s="4"/>
      <c r="E50" s="4"/>
      <c r="F50" s="4"/>
      <c r="G50" s="4"/>
      <c r="I50" s="4"/>
      <c r="J50" s="4"/>
    </row>
    <row r="51" customFormat="false" ht="12.75" hidden="false" customHeight="false" outlineLevel="0" collapsed="false">
      <c r="B51" s="4"/>
      <c r="C51" s="4"/>
      <c r="D51" s="4"/>
      <c r="E51" s="4"/>
      <c r="F51" s="4"/>
      <c r="G51" s="4"/>
      <c r="I51" s="4"/>
      <c r="J51" s="4"/>
    </row>
    <row r="52" customFormat="false" ht="12.75" hidden="false" customHeight="false" outlineLevel="0" collapsed="false">
      <c r="I52" s="4"/>
      <c r="J52" s="4"/>
    </row>
    <row r="53" customFormat="false" ht="12.75" hidden="false" customHeight="false" outlineLevel="0" collapsed="false">
      <c r="I53" s="4"/>
      <c r="J53" s="4"/>
    </row>
    <row r="54" customFormat="false" ht="12.75" hidden="false" customHeight="false" outlineLevel="0" collapsed="false">
      <c r="I54" s="4"/>
      <c r="J54" s="4"/>
    </row>
    <row r="55" customFormat="false" ht="12.75" hidden="false" customHeight="false" outlineLevel="0" collapsed="false">
      <c r="I55" s="4"/>
      <c r="J55" s="4"/>
    </row>
    <row r="56" customFormat="false" ht="18" hidden="false" customHeight="false" outlineLevel="0" collapsed="false">
      <c r="H56" s="26" t="s">
        <v>26</v>
      </c>
      <c r="I56" s="4"/>
      <c r="J56" s="22" t="s">
        <v>214</v>
      </c>
    </row>
    <row r="57" customFormat="false" ht="12.75" hidden="false" customHeight="false" outlineLevel="0" collapsed="false">
      <c r="I57" s="4"/>
      <c r="J57" s="4"/>
    </row>
    <row r="58" customFormat="false" ht="12.75" hidden="false" customHeight="false" outlineLevel="0" collapsed="false">
      <c r="I58" s="4"/>
      <c r="J58" s="4"/>
    </row>
    <row r="59" customFormat="false" ht="12.75" hidden="false" customHeight="false" outlineLevel="0" collapsed="false">
      <c r="I59" s="4"/>
      <c r="J59" s="4"/>
    </row>
    <row r="60" customFormat="false" ht="12.75" hidden="false" customHeight="false" outlineLevel="0" collapsed="false">
      <c r="I60" s="4"/>
      <c r="J60" s="4"/>
    </row>
    <row r="61" customFormat="false" ht="12.75" hidden="false" customHeight="false" outlineLevel="0" collapsed="false">
      <c r="I61" s="4"/>
      <c r="J61" s="4"/>
    </row>
    <row r="62" customFormat="false" ht="12.75" hidden="false" customHeight="false" outlineLevel="0" collapsed="false">
      <c r="I62" s="4"/>
      <c r="J62" s="4"/>
    </row>
    <row r="63" customFormat="false" ht="18" hidden="false" customHeight="false" outlineLevel="0" collapsed="false">
      <c r="H63" s="26" t="s">
        <v>28</v>
      </c>
      <c r="I63" s="4"/>
      <c r="J63" s="22" t="s">
        <v>215</v>
      </c>
    </row>
    <row r="64" customFormat="false" ht="12.75" hidden="false" customHeight="false" outlineLevel="0" collapsed="false">
      <c r="I64" s="4"/>
      <c r="J64" s="4"/>
    </row>
    <row r="65" customFormat="false" ht="12.75" hidden="false" customHeight="false" outlineLevel="0" collapsed="false">
      <c r="I65" s="4"/>
      <c r="J65" s="4"/>
    </row>
    <row r="66" customFormat="false" ht="12.75" hidden="false" customHeight="false" outlineLevel="0" collapsed="false">
      <c r="I66" s="4"/>
      <c r="J66" s="4"/>
    </row>
    <row r="67" customFormat="false" ht="12.75" hidden="false" customHeight="false" outlineLevel="0" collapsed="false">
      <c r="I67" s="4"/>
      <c r="J67" s="4"/>
    </row>
    <row r="68" customFormat="false" ht="12.75" hidden="false" customHeight="false" outlineLevel="0" collapsed="false">
      <c r="I68" s="4"/>
      <c r="J68" s="4"/>
    </row>
    <row r="69" customFormat="false" ht="18" hidden="false" customHeight="false" outlineLevel="0" collapsed="false">
      <c r="H69" s="26" t="s">
        <v>25</v>
      </c>
      <c r="I69" s="4"/>
      <c r="J69" s="22" t="s">
        <v>216</v>
      </c>
    </row>
    <row r="70" customFormat="false" ht="12.75" hidden="false" customHeight="false" outlineLevel="0" collapsed="false">
      <c r="I70" s="4"/>
      <c r="J70" s="4"/>
    </row>
    <row r="73" customFormat="false" ht="37.5" hidden="false" customHeight="true" outlineLevel="0" collapsed="false">
      <c r="C73" s="35" t="s">
        <v>29</v>
      </c>
      <c r="D73" s="35"/>
      <c r="E73" s="35"/>
      <c r="F73" s="35"/>
      <c r="G73" s="35"/>
      <c r="H73" s="35"/>
      <c r="I73" s="337" t="n">
        <v>1</v>
      </c>
      <c r="K73" s="338" t="s">
        <v>30</v>
      </c>
      <c r="L73" s="338"/>
      <c r="M73" s="338"/>
      <c r="N73" s="338"/>
      <c r="O73" s="338"/>
      <c r="P73" s="38" t="n">
        <f aca="false">'.'!F19</f>
        <v>1</v>
      </c>
    </row>
    <row r="74" customFormat="false" ht="37.5" hidden="false" customHeight="true" outlineLevel="0" collapsed="false">
      <c r="C74" s="39"/>
      <c r="D74" s="39"/>
      <c r="E74" s="39"/>
      <c r="F74" s="39"/>
      <c r="G74" s="39"/>
      <c r="H74" s="39"/>
      <c r="I74" s="339"/>
      <c r="K74" s="162"/>
      <c r="L74" s="162"/>
      <c r="M74" s="162"/>
      <c r="N74" s="162"/>
      <c r="O74" s="162"/>
      <c r="P74" s="22"/>
    </row>
    <row r="75" customFormat="false" ht="30.75" hidden="false" customHeight="true" outlineLevel="0" collapsed="false">
      <c r="B75" s="34" t="s">
        <v>31</v>
      </c>
      <c r="C75" s="34"/>
      <c r="D75" s="34"/>
      <c r="E75" s="34"/>
      <c r="F75" s="34"/>
      <c r="G75" s="34"/>
      <c r="H75" s="34"/>
      <c r="I75" s="34"/>
      <c r="J75" s="34"/>
    </row>
    <row r="76" customFormat="false" ht="12" hidden="false" customHeight="true" outlineLevel="0" collapsed="false"/>
    <row r="77" customFormat="false" ht="22.5" hidden="false" customHeight="true" outlineLevel="0" collapsed="false">
      <c r="C77" s="54"/>
      <c r="D77" s="54"/>
      <c r="E77" s="54"/>
      <c r="F77" s="54"/>
      <c r="G77" s="54"/>
      <c r="H77" s="54"/>
      <c r="I77" s="296" t="s">
        <v>32</v>
      </c>
      <c r="J77" s="296"/>
      <c r="K77" s="296"/>
    </row>
    <row r="78" customFormat="false" ht="78.75" hidden="false" customHeight="true" outlineLevel="0" collapsed="false">
      <c r="C78" s="48" t="s">
        <v>33</v>
      </c>
      <c r="D78" s="48"/>
      <c r="E78" s="48"/>
      <c r="F78" s="49"/>
      <c r="G78" s="49"/>
      <c r="H78" s="299"/>
      <c r="I78" s="340" t="str">
        <f aca="false">'.'!E37</f>
        <v>Профиль П</v>
      </c>
      <c r="J78" s="340"/>
      <c r="K78" s="340"/>
    </row>
    <row r="79" customFormat="false" ht="82.15" hidden="false" customHeight="true" outlineLevel="0" collapsed="false">
      <c r="C79" s="48" t="s">
        <v>35</v>
      </c>
      <c r="D79" s="48"/>
      <c r="E79" s="48"/>
      <c r="F79" s="49"/>
      <c r="G79" s="49"/>
      <c r="H79" s="299"/>
      <c r="I79" s="340"/>
      <c r="J79" s="340"/>
      <c r="K79" s="340"/>
    </row>
    <row r="80" customFormat="false" ht="69" hidden="false" customHeight="true" outlineLevel="0" collapsed="false">
      <c r="C80" s="48" t="s">
        <v>37</v>
      </c>
      <c r="D80" s="48"/>
      <c r="E80" s="48"/>
      <c r="F80" s="49"/>
      <c r="G80" s="49"/>
      <c r="H80" s="299"/>
      <c r="I80" s="340"/>
      <c r="J80" s="340"/>
      <c r="K80" s="340"/>
    </row>
    <row r="82" customFormat="false" ht="29.25" hidden="false" customHeight="true" outlineLevel="0" collapsed="false">
      <c r="B82" s="51" t="s">
        <v>38</v>
      </c>
      <c r="C82" s="51"/>
      <c r="D82" s="51"/>
      <c r="E82" s="51"/>
      <c r="F82" s="51"/>
      <c r="G82" s="51"/>
      <c r="H82" s="51"/>
      <c r="I82" s="51"/>
      <c r="J82" s="51"/>
    </row>
    <row r="83" customFormat="false" ht="27.75" hidden="false" customHeight="true" outlineLevel="0" collapsed="false"/>
    <row r="84" customFormat="false" ht="25.5" hidden="false" customHeight="true" outlineLevel="0" collapsed="false">
      <c r="C84" s="54" t="s">
        <v>39</v>
      </c>
      <c r="D84" s="54"/>
      <c r="E84" s="54"/>
      <c r="F84" s="54"/>
      <c r="G84" s="54"/>
      <c r="H84" s="54"/>
      <c r="I84" s="49" t="s">
        <v>40</v>
      </c>
      <c r="J84" s="49"/>
      <c r="L84" s="54" t="s">
        <v>39</v>
      </c>
      <c r="M84" s="54"/>
      <c r="N84" s="54"/>
      <c r="O84" s="54"/>
      <c r="P84" s="54"/>
      <c r="Q84" s="54"/>
      <c r="R84" s="49" t="s">
        <v>40</v>
      </c>
      <c r="S84" s="49"/>
    </row>
    <row r="85" customFormat="false" ht="51.95" hidden="false" customHeight="true" outlineLevel="0" collapsed="false">
      <c r="C85" s="341" t="s">
        <v>41</v>
      </c>
      <c r="D85" s="341"/>
      <c r="E85" s="341"/>
      <c r="F85" s="49"/>
      <c r="G85" s="49"/>
      <c r="H85" s="299"/>
      <c r="I85" s="49" t="s">
        <v>42</v>
      </c>
      <c r="J85" s="49"/>
      <c r="L85" s="55" t="s">
        <v>72</v>
      </c>
      <c r="M85" s="55"/>
      <c r="N85" s="55"/>
      <c r="O85" s="49"/>
      <c r="P85" s="49"/>
      <c r="Q85" s="299"/>
      <c r="R85" s="49" t="s">
        <v>217</v>
      </c>
      <c r="S85" s="49"/>
    </row>
    <row r="86" customFormat="false" ht="51.95" hidden="false" customHeight="true" outlineLevel="0" collapsed="false">
      <c r="C86" s="55" t="s">
        <v>46</v>
      </c>
      <c r="D86" s="55"/>
      <c r="E86" s="55"/>
      <c r="F86" s="49"/>
      <c r="G86" s="49"/>
      <c r="H86" s="299"/>
      <c r="I86" s="49" t="s">
        <v>42</v>
      </c>
      <c r="J86" s="49"/>
      <c r="L86" s="55" t="s">
        <v>69</v>
      </c>
      <c r="M86" s="55"/>
      <c r="N86" s="55"/>
      <c r="O86" s="49"/>
      <c r="P86" s="49"/>
      <c r="Q86" s="299"/>
      <c r="R86" s="49" t="s">
        <v>217</v>
      </c>
      <c r="S86" s="49"/>
    </row>
    <row r="87" customFormat="false" ht="51.95" hidden="false" customHeight="true" outlineLevel="0" collapsed="false">
      <c r="C87" s="55" t="s">
        <v>48</v>
      </c>
      <c r="D87" s="55"/>
      <c r="E87" s="55"/>
      <c r="F87" s="49"/>
      <c r="G87" s="49"/>
      <c r="H87" s="299"/>
      <c r="I87" s="49" t="s">
        <v>42</v>
      </c>
      <c r="J87" s="49"/>
      <c r="L87" s="55" t="s">
        <v>74</v>
      </c>
      <c r="M87" s="55"/>
      <c r="N87" s="55"/>
      <c r="O87" s="49"/>
      <c r="P87" s="49"/>
      <c r="Q87" s="299"/>
      <c r="R87" s="49" t="s">
        <v>63</v>
      </c>
      <c r="S87" s="49"/>
    </row>
    <row r="88" customFormat="false" ht="51.95" hidden="false" customHeight="true" outlineLevel="0" collapsed="false">
      <c r="C88" s="55" t="s">
        <v>51</v>
      </c>
      <c r="D88" s="55"/>
      <c r="E88" s="55"/>
      <c r="F88" s="49"/>
      <c r="G88" s="49"/>
      <c r="H88" s="299"/>
      <c r="I88" s="49" t="s">
        <v>42</v>
      </c>
      <c r="J88" s="49"/>
      <c r="L88" s="55" t="s">
        <v>56</v>
      </c>
      <c r="M88" s="55"/>
      <c r="N88" s="55"/>
      <c r="O88" s="49"/>
      <c r="P88" s="49"/>
      <c r="Q88" s="299"/>
      <c r="R88" s="49" t="s">
        <v>57</v>
      </c>
      <c r="S88" s="49"/>
    </row>
    <row r="89" customFormat="false" ht="51.95" hidden="false" customHeight="true" outlineLevel="0" collapsed="false">
      <c r="C89" s="55" t="s">
        <v>53</v>
      </c>
      <c r="D89" s="55"/>
      <c r="E89" s="55"/>
      <c r="F89" s="49"/>
      <c r="G89" s="49"/>
      <c r="H89" s="299"/>
      <c r="I89" s="49" t="s">
        <v>42</v>
      </c>
      <c r="J89" s="49"/>
      <c r="L89" s="55" t="s">
        <v>59</v>
      </c>
      <c r="M89" s="55"/>
      <c r="N89" s="55"/>
      <c r="O89" s="49"/>
      <c r="P89" s="49"/>
      <c r="Q89" s="299"/>
      <c r="R89" s="49" t="s">
        <v>57</v>
      </c>
      <c r="S89" s="49"/>
    </row>
    <row r="90" customFormat="false" ht="51.95" hidden="false" customHeight="true" outlineLevel="0" collapsed="false">
      <c r="C90" s="55" t="s">
        <v>58</v>
      </c>
      <c r="D90" s="55"/>
      <c r="E90" s="55"/>
      <c r="F90" s="49"/>
      <c r="G90" s="49"/>
      <c r="H90" s="299"/>
      <c r="I90" s="49" t="s">
        <v>45</v>
      </c>
      <c r="J90" s="49"/>
      <c r="L90" s="55" t="s">
        <v>61</v>
      </c>
      <c r="M90" s="55"/>
      <c r="N90" s="55"/>
      <c r="O90" s="49"/>
      <c r="P90" s="49"/>
      <c r="Q90" s="299"/>
      <c r="R90" s="49" t="s">
        <v>57</v>
      </c>
      <c r="S90" s="49"/>
    </row>
    <row r="91" customFormat="false" ht="51.95" hidden="false" customHeight="true" outlineLevel="0" collapsed="false">
      <c r="C91" s="55" t="s">
        <v>65</v>
      </c>
      <c r="D91" s="55"/>
      <c r="E91" s="55"/>
      <c r="F91" s="49"/>
      <c r="G91" s="49"/>
      <c r="H91" s="299"/>
      <c r="I91" s="49" t="s">
        <v>63</v>
      </c>
      <c r="J91" s="49"/>
      <c r="L91" s="55" t="s">
        <v>64</v>
      </c>
      <c r="M91" s="55"/>
      <c r="N91" s="55"/>
      <c r="O91" s="49"/>
      <c r="P91" s="49"/>
      <c r="Q91" s="299"/>
      <c r="R91" s="49" t="s">
        <v>57</v>
      </c>
      <c r="S91" s="49"/>
    </row>
    <row r="92" customFormat="false" ht="51.95" hidden="false" customHeight="true" outlineLevel="0" collapsed="false">
      <c r="C92" s="55" t="s">
        <v>62</v>
      </c>
      <c r="D92" s="55"/>
      <c r="E92" s="55"/>
      <c r="F92" s="49"/>
      <c r="G92" s="49"/>
      <c r="H92" s="299"/>
      <c r="I92" s="49" t="s">
        <v>63</v>
      </c>
      <c r="J92" s="49"/>
      <c r="L92" s="55" t="s">
        <v>66</v>
      </c>
      <c r="M92" s="55"/>
      <c r="N92" s="55"/>
      <c r="O92" s="49"/>
      <c r="P92" s="49"/>
      <c r="Q92" s="299"/>
      <c r="R92" s="49" t="s">
        <v>57</v>
      </c>
      <c r="S92" s="49"/>
    </row>
    <row r="93" customFormat="false" ht="51.95" hidden="false" customHeight="true" outlineLevel="0" collapsed="false">
      <c r="C93" s="55" t="s">
        <v>67</v>
      </c>
      <c r="D93" s="55"/>
      <c r="E93" s="55"/>
      <c r="F93" s="49"/>
      <c r="G93" s="49"/>
      <c r="H93" s="299"/>
      <c r="I93" s="49" t="s">
        <v>63</v>
      </c>
      <c r="J93" s="49"/>
      <c r="L93" s="55" t="s">
        <v>68</v>
      </c>
      <c r="M93" s="55"/>
      <c r="N93" s="55"/>
      <c r="O93" s="49"/>
      <c r="P93" s="49"/>
      <c r="Q93" s="299"/>
      <c r="R93" s="49" t="s">
        <v>57</v>
      </c>
      <c r="S93" s="49"/>
    </row>
    <row r="94" customFormat="false" ht="51.95" hidden="false" customHeight="true" outlineLevel="0" collapsed="false">
      <c r="C94" s="55" t="s">
        <v>76</v>
      </c>
      <c r="D94" s="55"/>
      <c r="E94" s="55"/>
      <c r="F94" s="49"/>
      <c r="G94" s="49"/>
      <c r="H94" s="27"/>
      <c r="I94" s="49" t="s">
        <v>63</v>
      </c>
      <c r="J94" s="49"/>
      <c r="L94" s="342" t="s">
        <v>71</v>
      </c>
      <c r="M94" s="342"/>
      <c r="N94" s="342"/>
      <c r="O94" s="49"/>
      <c r="P94" s="49"/>
      <c r="Q94" s="299"/>
      <c r="R94" s="49" t="s">
        <v>57</v>
      </c>
      <c r="S94" s="49"/>
    </row>
    <row r="95" customFormat="false" ht="51.95" hidden="false" customHeight="true" outlineLevel="0" collapsed="false">
      <c r="C95" s="55"/>
      <c r="D95" s="55"/>
      <c r="E95" s="55"/>
      <c r="F95" s="49"/>
      <c r="G95" s="49"/>
      <c r="H95" s="299"/>
      <c r="I95" s="49"/>
      <c r="J95" s="49"/>
      <c r="L95" s="55" t="s">
        <v>73</v>
      </c>
      <c r="M95" s="55"/>
      <c r="N95" s="55"/>
      <c r="O95" s="343"/>
      <c r="P95" s="343"/>
      <c r="Q95" s="299"/>
      <c r="R95" s="49" t="s">
        <v>57</v>
      </c>
      <c r="S95" s="49"/>
    </row>
    <row r="96" customFormat="false" ht="20.25" hidden="false" customHeight="true" outlineLevel="0" collapsed="false">
      <c r="C96" s="55"/>
      <c r="D96" s="55"/>
      <c r="E96" s="55"/>
      <c r="F96" s="49"/>
      <c r="G96" s="49"/>
      <c r="H96" s="27"/>
      <c r="I96" s="49"/>
      <c r="J96" s="49"/>
      <c r="L96" s="344"/>
      <c r="M96" s="344"/>
      <c r="N96" s="344"/>
      <c r="O96" s="49"/>
      <c r="P96" s="49"/>
      <c r="Q96" s="27"/>
      <c r="R96" s="49"/>
      <c r="S96" s="49"/>
    </row>
    <row r="97" customFormat="false" ht="26.25" hidden="false" customHeight="true" outlineLevel="0" collapsed="false"/>
    <row r="98" customFormat="false" ht="15" hidden="false" customHeight="true" outlineLevel="0" collapsed="false">
      <c r="H98" s="37" t="s">
        <v>77</v>
      </c>
      <c r="I98" s="37"/>
      <c r="J98" s="37"/>
      <c r="K98" s="340" t="str">
        <f aca="false">'.'!E46</f>
        <v>Алюмохром</v>
      </c>
      <c r="L98" s="340"/>
      <c r="M98" s="340"/>
      <c r="N98" s="340"/>
      <c r="O98" s="345" t="str">
        <f aca="false">IF('.'!G75=0,'.'!E183,'.'!F182)</f>
        <v>.</v>
      </c>
      <c r="P98" s="345"/>
      <c r="Q98" s="345"/>
      <c r="R98" s="345"/>
    </row>
    <row r="99" customFormat="false" ht="12.75" hidden="false" customHeight="true" outlineLevel="0" collapsed="false">
      <c r="H99" s="37"/>
      <c r="I99" s="37"/>
      <c r="J99" s="37"/>
      <c r="K99" s="340"/>
      <c r="L99" s="340"/>
      <c r="M99" s="340"/>
      <c r="N99" s="340"/>
      <c r="O99" s="345"/>
      <c r="P99" s="345"/>
      <c r="Q99" s="345"/>
      <c r="R99" s="345"/>
    </row>
    <row r="100" customFormat="false" ht="16.5" hidden="false" customHeight="true" outlineLevel="0" collapsed="false">
      <c r="H100" s="37"/>
      <c r="I100" s="37"/>
      <c r="J100" s="37"/>
      <c r="K100" s="340"/>
      <c r="L100" s="340"/>
      <c r="M100" s="340"/>
      <c r="N100" s="340"/>
      <c r="O100" s="345"/>
      <c r="P100" s="345"/>
      <c r="Q100" s="345"/>
      <c r="R100" s="345"/>
    </row>
    <row r="101" customFormat="false" ht="23.25" hidden="false" customHeight="true" outlineLevel="0" collapsed="false">
      <c r="H101" s="4"/>
      <c r="I101" s="4"/>
      <c r="J101" s="4"/>
      <c r="K101" s="60"/>
      <c r="L101" s="60"/>
      <c r="M101" s="60"/>
      <c r="O101" s="345"/>
      <c r="P101" s="345"/>
      <c r="Q101" s="345"/>
      <c r="R101" s="345"/>
    </row>
    <row r="102" customFormat="false" ht="33" hidden="false" customHeight="true" outlineLevel="0" collapsed="false">
      <c r="B102" s="19" t="s">
        <v>78</v>
      </c>
      <c r="C102" s="19"/>
      <c r="D102" s="19"/>
      <c r="E102" s="19"/>
      <c r="F102" s="19"/>
      <c r="G102" s="19"/>
      <c r="H102" s="19"/>
      <c r="I102" s="19"/>
      <c r="J102" s="19"/>
      <c r="K102" s="60"/>
      <c r="L102" s="60"/>
      <c r="M102" s="60"/>
    </row>
    <row r="103" customFormat="false" ht="18.75" hidden="false" customHeight="true" outlineLevel="0" collapsed="false"/>
    <row r="104" customFormat="false" ht="18.75" hidden="false" customHeight="true" outlineLevel="0" collapsed="false">
      <c r="C104" s="27" t="s">
        <v>218</v>
      </c>
      <c r="D104" s="27"/>
      <c r="E104" s="27"/>
      <c r="F104" s="27"/>
      <c r="G104" s="27"/>
      <c r="H104" s="27"/>
      <c r="I104" s="63" t="n">
        <v>1</v>
      </c>
    </row>
    <row r="105" customFormat="false" ht="18.75" hidden="false" customHeight="true" outlineLevel="0" collapsed="false"/>
    <row r="106" customFormat="false" ht="40.5" hidden="false" customHeight="true" outlineLevel="0" collapsed="false">
      <c r="C106" s="64" t="s">
        <v>85</v>
      </c>
      <c r="D106" s="64"/>
      <c r="E106" s="64"/>
      <c r="F106" s="64"/>
      <c r="G106" s="346" t="s">
        <v>219</v>
      </c>
      <c r="H106" s="346"/>
      <c r="I106" s="346"/>
      <c r="J106" s="346"/>
      <c r="K106" s="346"/>
      <c r="L106" s="346"/>
      <c r="M106" s="346"/>
      <c r="N106" s="346"/>
    </row>
    <row r="107" customFormat="false" ht="28.5" hidden="false" customHeight="true" outlineLevel="0" collapsed="false">
      <c r="C107" s="64" t="s">
        <v>86</v>
      </c>
      <c r="D107" s="64"/>
      <c r="E107" s="64"/>
      <c r="F107" s="64" t="s">
        <v>87</v>
      </c>
      <c r="G107" s="346"/>
      <c r="H107" s="346"/>
      <c r="I107" s="346"/>
      <c r="J107" s="346"/>
      <c r="K107" s="346"/>
      <c r="L107" s="346"/>
      <c r="M107" s="346"/>
      <c r="N107" s="346"/>
    </row>
    <row r="108" customFormat="false" ht="32.25" hidden="false" customHeight="true" outlineLevel="0" collapsed="false">
      <c r="C108" s="64" t="s">
        <v>220</v>
      </c>
      <c r="D108" s="64"/>
      <c r="E108" s="64"/>
      <c r="F108" s="70" t="n">
        <v>7</v>
      </c>
      <c r="G108" s="346"/>
      <c r="H108" s="346"/>
      <c r="I108" s="346"/>
      <c r="J108" s="346"/>
      <c r="K108" s="346"/>
      <c r="L108" s="346"/>
      <c r="M108" s="346"/>
      <c r="N108" s="346"/>
    </row>
    <row r="109" customFormat="false" ht="25.5" hidden="false" customHeight="true" outlineLevel="0" collapsed="false">
      <c r="C109" s="64" t="s">
        <v>221</v>
      </c>
      <c r="D109" s="64"/>
      <c r="E109" s="64"/>
      <c r="F109" s="347" t="n">
        <v>2</v>
      </c>
      <c r="G109" s="346"/>
      <c r="H109" s="346"/>
      <c r="I109" s="346"/>
      <c r="J109" s="346"/>
      <c r="K109" s="346"/>
      <c r="L109" s="346"/>
      <c r="M109" s="346"/>
      <c r="N109" s="346"/>
    </row>
    <row r="110" customFormat="false" ht="18.75" hidden="false" customHeight="true" outlineLevel="0" collapsed="false"/>
    <row r="111" customFormat="false" ht="41.25" hidden="false" customHeight="true" outlineLevel="0" collapsed="false">
      <c r="C111" s="27" t="s">
        <v>81</v>
      </c>
      <c r="D111" s="27"/>
      <c r="E111" s="27"/>
      <c r="F111" s="27"/>
      <c r="G111" s="27"/>
      <c r="H111" s="27"/>
      <c r="I111" s="348" t="s">
        <v>222</v>
      </c>
      <c r="J111" s="348"/>
      <c r="K111" s="348"/>
      <c r="L111" s="348"/>
      <c r="M111" s="348"/>
      <c r="N111" s="348"/>
      <c r="O111" s="348"/>
    </row>
    <row r="112" s="66" customFormat="true" ht="40.5" hidden="false" customHeight="true" outlineLevel="0" collapsed="false">
      <c r="C112" s="67" t="s">
        <v>83</v>
      </c>
      <c r="D112" s="67"/>
      <c r="E112" s="67"/>
      <c r="F112" s="349" t="s">
        <v>84</v>
      </c>
      <c r="G112" s="349"/>
      <c r="H112" s="349"/>
      <c r="I112" s="348"/>
      <c r="J112" s="348"/>
      <c r="K112" s="348"/>
      <c r="L112" s="348"/>
      <c r="M112" s="348"/>
      <c r="N112" s="348"/>
      <c r="O112" s="348"/>
    </row>
    <row r="114" customFormat="false" ht="39" hidden="false" customHeight="true" outlineLevel="0" collapsed="false">
      <c r="C114" s="68" t="s">
        <v>85</v>
      </c>
      <c r="D114" s="68"/>
      <c r="E114" s="68"/>
      <c r="F114" s="68"/>
      <c r="G114" s="22"/>
      <c r="H114" s="22"/>
    </row>
    <row r="115" customFormat="false" ht="33.75" hidden="false" customHeight="true" outlineLevel="0" collapsed="false">
      <c r="C115" s="64" t="s">
        <v>86</v>
      </c>
      <c r="D115" s="64"/>
      <c r="E115" s="64"/>
      <c r="F115" s="64" t="s">
        <v>87</v>
      </c>
      <c r="G115" s="22"/>
      <c r="H115" s="22"/>
    </row>
    <row r="116" customFormat="false" ht="32.25" hidden="false" customHeight="true" outlineLevel="0" collapsed="false">
      <c r="C116" s="69" t="s">
        <v>92</v>
      </c>
      <c r="D116" s="69"/>
      <c r="E116" s="69"/>
      <c r="F116" s="70" t="n">
        <v>0</v>
      </c>
      <c r="G116" s="71" t="s">
        <v>223</v>
      </c>
      <c r="H116" s="71"/>
      <c r="I116" s="71"/>
      <c r="J116" s="71"/>
      <c r="K116" s="71"/>
    </row>
    <row r="117" customFormat="false" ht="34.5" hidden="false" customHeight="true" outlineLevel="0" collapsed="false">
      <c r="C117" s="69" t="s">
        <v>94</v>
      </c>
      <c r="D117" s="69"/>
      <c r="E117" s="69"/>
      <c r="F117" s="70" t="n">
        <v>0</v>
      </c>
      <c r="G117" s="71" t="s">
        <v>224</v>
      </c>
      <c r="H117" s="71"/>
      <c r="I117" s="71"/>
      <c r="J117" s="71"/>
      <c r="K117" s="71"/>
    </row>
    <row r="118" customFormat="false" ht="39" hidden="false" customHeight="true" outlineLevel="0" collapsed="false">
      <c r="E118" s="22"/>
      <c r="F118" s="22"/>
      <c r="G118" s="22"/>
      <c r="H118" s="22"/>
    </row>
    <row r="119" customFormat="false" ht="26.25" hidden="false" customHeight="true" outlineLevel="0" collapsed="false">
      <c r="B119" s="19" t="s">
        <v>96</v>
      </c>
      <c r="C119" s="19"/>
      <c r="D119" s="19"/>
      <c r="E119" s="19"/>
      <c r="F119" s="19"/>
      <c r="G119" s="19"/>
      <c r="H119" s="19"/>
      <c r="I119" s="19"/>
      <c r="J119" s="19"/>
    </row>
    <row r="120" customFormat="false" ht="9" hidden="false" customHeight="true" outlineLevel="0" collapsed="false">
      <c r="C120" s="72"/>
      <c r="D120" s="72"/>
      <c r="E120" s="72"/>
      <c r="F120" s="72"/>
      <c r="G120" s="72"/>
      <c r="H120" s="72"/>
      <c r="I120" s="72"/>
    </row>
    <row r="121" customFormat="false" ht="26.25" hidden="false" customHeight="true" outlineLevel="0" collapsed="false">
      <c r="C121" s="73" t="s">
        <v>97</v>
      </c>
      <c r="D121" s="73"/>
      <c r="E121" s="73"/>
      <c r="F121" s="73"/>
      <c r="G121" s="73"/>
      <c r="H121" s="73"/>
      <c r="I121" s="73"/>
      <c r="J121" s="73"/>
      <c r="K121" s="73"/>
      <c r="L121" s="303" t="n">
        <f aca="false">P73</f>
        <v>1</v>
      </c>
      <c r="M121" s="350"/>
    </row>
    <row r="122" customFormat="false" ht="39.75" hidden="false" customHeight="true" outlineLevel="0" collapsed="false">
      <c r="E122" s="351"/>
      <c r="F122" s="22" t="str">
        <f aca="false">IF('.'!F19&gt;=1,"Дверь №1","Элемент отсутствует")</f>
        <v>Дверь №1</v>
      </c>
      <c r="G122" s="22"/>
      <c r="P122" s="22" t="str">
        <f aca="false">IF('.'!F19&gt;=2,"Дверь №2","Элемент отсутствует")</f>
        <v>Элемент отсутствует</v>
      </c>
      <c r="Q122" s="22"/>
      <c r="R122" s="76" t="str">
        <f aca="false">IF($P$122='.'!$B$133,"Заполнение таблицы не обязательно, данные таблицы не учитываются в расчетах","")</f>
        <v>Заполнение таблицы не обязательно, данные таблицы не учитываются в расчетах</v>
      </c>
      <c r="S122" s="76"/>
      <c r="T122" s="76"/>
      <c r="U122" s="76"/>
      <c r="V122" s="76"/>
      <c r="W122" s="76"/>
      <c r="X122" s="76"/>
      <c r="Y122" s="4"/>
      <c r="Z122" s="22" t="str">
        <f aca="false">IF('.'!F19&gt;=3,"Дверь №3","Элемент отсутствует")</f>
        <v>Элемент отсутствует</v>
      </c>
      <c r="AA122" s="22"/>
      <c r="AB122" s="76" t="str">
        <f aca="false">IF(Z122='.'!$B$133,"Заполнение таблицы не обязательно, данные таблицы не учитываются в расчетах","")</f>
        <v>Заполнение таблицы не обязательно, данные таблицы не учитываются в расчетах</v>
      </c>
      <c r="AC122" s="76"/>
      <c r="AD122" s="76"/>
      <c r="AE122" s="76"/>
      <c r="AF122" s="76"/>
      <c r="AG122" s="76"/>
      <c r="AH122" s="76"/>
      <c r="AJ122" s="22" t="str">
        <f aca="false">IF('.'!F19&gt;=4,"Дверь №4","Элемент отсутствует")</f>
        <v>Элемент отсутствует</v>
      </c>
      <c r="AK122" s="22"/>
      <c r="AL122" s="76" t="str">
        <f aca="false">IF(AJ122='.'!$B$133,"Заполнение таблицы не обязательно, данные таблицы не учитываются в расчетах","")</f>
        <v>Заполнение таблицы не обязательно, данные таблицы не учитываются в расчетах</v>
      </c>
      <c r="AM122" s="76"/>
      <c r="AN122" s="76"/>
      <c r="AO122" s="76"/>
      <c r="AP122" s="76"/>
      <c r="AQ122" s="76"/>
      <c r="AR122" s="76"/>
    </row>
    <row r="123" customFormat="false" ht="63.75" hidden="false" customHeight="true" outlineLevel="0" collapsed="false">
      <c r="C123" s="4"/>
      <c r="D123" s="42"/>
      <c r="E123" s="42"/>
      <c r="F123" s="77" t="s">
        <v>99</v>
      </c>
      <c r="G123" s="77"/>
      <c r="H123" s="77"/>
      <c r="I123" s="78" t="n">
        <v>1</v>
      </c>
      <c r="P123" s="79" t="s">
        <v>99</v>
      </c>
      <c r="Q123" s="79"/>
      <c r="R123" s="79"/>
      <c r="S123" s="78" t="n">
        <v>3</v>
      </c>
      <c r="Y123" s="4"/>
      <c r="Z123" s="79" t="s">
        <v>99</v>
      </c>
      <c r="AA123" s="79"/>
      <c r="AB123" s="79"/>
      <c r="AC123" s="78" t="n">
        <v>1</v>
      </c>
      <c r="AJ123" s="77" t="s">
        <v>99</v>
      </c>
      <c r="AK123" s="77"/>
      <c r="AL123" s="77"/>
      <c r="AM123" s="78" t="n">
        <v>1</v>
      </c>
    </row>
    <row r="124" customFormat="false" ht="49.5" hidden="false" customHeight="true" outlineLevel="0" collapsed="false">
      <c r="C124" s="4"/>
      <c r="D124" s="42"/>
      <c r="E124" s="42"/>
      <c r="F124" s="80" t="s">
        <v>86</v>
      </c>
      <c r="G124" s="80"/>
      <c r="H124" s="80" t="s">
        <v>100</v>
      </c>
      <c r="I124" s="64" t="s">
        <v>101</v>
      </c>
      <c r="J124" s="64"/>
      <c r="K124" s="64"/>
      <c r="L124" s="64"/>
      <c r="M124" s="64"/>
      <c r="N124" s="81" t="s">
        <v>102</v>
      </c>
      <c r="P124" s="80" t="s">
        <v>86</v>
      </c>
      <c r="Q124" s="80"/>
      <c r="R124" s="80" t="s">
        <v>100</v>
      </c>
      <c r="S124" s="64" t="s">
        <v>101</v>
      </c>
      <c r="T124" s="64"/>
      <c r="U124" s="64"/>
      <c r="V124" s="64"/>
      <c r="W124" s="64"/>
      <c r="X124" s="81" t="s">
        <v>102</v>
      </c>
      <c r="Y124" s="4"/>
      <c r="Z124" s="80" t="s">
        <v>86</v>
      </c>
      <c r="AA124" s="80"/>
      <c r="AB124" s="80" t="s">
        <v>100</v>
      </c>
      <c r="AC124" s="64" t="s">
        <v>101</v>
      </c>
      <c r="AD124" s="64"/>
      <c r="AE124" s="64"/>
      <c r="AF124" s="64"/>
      <c r="AG124" s="64"/>
      <c r="AH124" s="81" t="s">
        <v>102</v>
      </c>
      <c r="AJ124" s="80" t="s">
        <v>86</v>
      </c>
      <c r="AK124" s="80"/>
      <c r="AL124" s="80" t="s">
        <v>100</v>
      </c>
      <c r="AM124" s="64" t="s">
        <v>101</v>
      </c>
      <c r="AN124" s="64"/>
      <c r="AO124" s="64"/>
      <c r="AP124" s="64"/>
      <c r="AQ124" s="64"/>
      <c r="AR124" s="81" t="s">
        <v>102</v>
      </c>
    </row>
    <row r="125" s="82" customFormat="true" ht="45.95" hidden="false" customHeight="true" outlineLevel="0" collapsed="false">
      <c r="C125" s="83"/>
      <c r="D125" s="83"/>
      <c r="E125" s="83"/>
      <c r="F125" s="84" t="str">
        <f aca="false">IF('.'!C135=1,"Элемент №1","Элемент отсутствует")</f>
        <v>Элемент №1</v>
      </c>
      <c r="G125" s="84"/>
      <c r="H125" s="85" t="n">
        <v>2130</v>
      </c>
      <c r="I125" s="86" t="s">
        <v>103</v>
      </c>
      <c r="J125" s="86"/>
      <c r="K125" s="86"/>
      <c r="L125" s="86"/>
      <c r="M125" s="86"/>
      <c r="N125" s="87"/>
      <c r="P125" s="84" t="str">
        <f aca="false">IF('.'!C144=1,'.'!B144,"Элемент отсутствует")</f>
        <v>Элемент №1</v>
      </c>
      <c r="Q125" s="84"/>
      <c r="R125" s="85" t="n">
        <v>500</v>
      </c>
      <c r="S125" s="86" t="s">
        <v>188</v>
      </c>
      <c r="T125" s="86"/>
      <c r="U125" s="86"/>
      <c r="V125" s="86"/>
      <c r="W125" s="86"/>
      <c r="X125" s="87"/>
      <c r="Y125" s="88"/>
      <c r="Z125" s="84" t="str">
        <f aca="false">IF('.'!C153=1,'.'!B153,"Элемент отсутствует")</f>
        <v>Элемент №1</v>
      </c>
      <c r="AA125" s="84"/>
      <c r="AB125" s="85" t="n">
        <v>2243</v>
      </c>
      <c r="AC125" s="86" t="s">
        <v>103</v>
      </c>
      <c r="AD125" s="86"/>
      <c r="AE125" s="86"/>
      <c r="AF125" s="86"/>
      <c r="AG125" s="86"/>
      <c r="AH125" s="87"/>
      <c r="AJ125" s="84" t="str">
        <f aca="false">IF('.'!C162=1,'.'!B162,"Элемент отсутствует")</f>
        <v>Элемент №1</v>
      </c>
      <c r="AK125" s="84"/>
      <c r="AL125" s="85"/>
      <c r="AM125" s="86" t="s">
        <v>188</v>
      </c>
      <c r="AN125" s="86"/>
      <c r="AO125" s="86"/>
      <c r="AP125" s="86"/>
      <c r="AQ125" s="86"/>
      <c r="AR125" s="87"/>
    </row>
    <row r="126" s="82" customFormat="true" ht="45.95" hidden="false" customHeight="true" outlineLevel="0" collapsed="false">
      <c r="C126" s="83"/>
      <c r="D126" s="83"/>
      <c r="E126" s="83"/>
      <c r="F126" s="84" t="str">
        <f aca="false">IF('.'!C136=1,"Элемент №2","Элемент отсутствует")</f>
        <v>Элемент отсутствует</v>
      </c>
      <c r="G126" s="84"/>
      <c r="H126" s="85" t="n">
        <v>1530</v>
      </c>
      <c r="I126" s="86" t="s">
        <v>103</v>
      </c>
      <c r="J126" s="86"/>
      <c r="K126" s="86"/>
      <c r="L126" s="86"/>
      <c r="M126" s="86"/>
      <c r="N126" s="87"/>
      <c r="P126" s="84" t="str">
        <f aca="false">IF('.'!C145=1,'.'!B145,"Элемент отсутствует")</f>
        <v>Элемент №2</v>
      </c>
      <c r="Q126" s="84"/>
      <c r="R126" s="85" t="n">
        <v>1530</v>
      </c>
      <c r="S126" s="86" t="s">
        <v>103</v>
      </c>
      <c r="T126" s="86"/>
      <c r="U126" s="86"/>
      <c r="V126" s="86"/>
      <c r="W126" s="86"/>
      <c r="X126" s="87"/>
      <c r="Y126" s="88"/>
      <c r="Z126" s="84" t="str">
        <f aca="false">IF('.'!C154=1,'.'!B154,"Элемент отсутствует")</f>
        <v>Элемент отсутствует</v>
      </c>
      <c r="AA126" s="84"/>
      <c r="AB126" s="85"/>
      <c r="AC126" s="86" t="s">
        <v>225</v>
      </c>
      <c r="AD126" s="86"/>
      <c r="AE126" s="86"/>
      <c r="AF126" s="86"/>
      <c r="AG126" s="86"/>
      <c r="AH126" s="87"/>
      <c r="AJ126" s="84" t="str">
        <f aca="false">IF('.'!C163=1,'.'!B163,"Элемент отсутствует")</f>
        <v>Элемент отсутствует</v>
      </c>
      <c r="AK126" s="84"/>
      <c r="AL126" s="85"/>
      <c r="AM126" s="86" t="s">
        <v>225</v>
      </c>
      <c r="AN126" s="86"/>
      <c r="AO126" s="86"/>
      <c r="AP126" s="86"/>
      <c r="AQ126" s="86"/>
      <c r="AR126" s="87"/>
    </row>
    <row r="127" s="82" customFormat="true" ht="45.95" hidden="false" customHeight="true" outlineLevel="0" collapsed="false">
      <c r="C127" s="83"/>
      <c r="D127" s="83"/>
      <c r="E127" s="83"/>
      <c r="F127" s="84" t="str">
        <f aca="false">IF('.'!C137=1,"Элемент №3","Элемент отсутствует")</f>
        <v>Элемент отсутствует</v>
      </c>
      <c r="G127" s="84"/>
      <c r="H127" s="85" t="n">
        <v>500</v>
      </c>
      <c r="I127" s="86" t="s">
        <v>188</v>
      </c>
      <c r="J127" s="86"/>
      <c r="K127" s="86"/>
      <c r="L127" s="86"/>
      <c r="M127" s="86"/>
      <c r="N127" s="87"/>
      <c r="P127" s="84" t="str">
        <f aca="false">IF('.'!C146=1,'.'!B146,"Элемент отсутствует")</f>
        <v>Элемент №3</v>
      </c>
      <c r="Q127" s="84"/>
      <c r="R127" s="85" t="n">
        <v>500</v>
      </c>
      <c r="S127" s="86" t="s">
        <v>188</v>
      </c>
      <c r="T127" s="86"/>
      <c r="U127" s="86"/>
      <c r="V127" s="86"/>
      <c r="W127" s="86"/>
      <c r="X127" s="87"/>
      <c r="Y127" s="88"/>
      <c r="Z127" s="84" t="str">
        <f aca="false">IF('.'!C155=1,'.'!B155,"Элемент отсутствует")</f>
        <v>Элемент отсутствует</v>
      </c>
      <c r="AA127" s="84"/>
      <c r="AB127" s="85"/>
      <c r="AC127" s="86" t="s">
        <v>225</v>
      </c>
      <c r="AD127" s="86"/>
      <c r="AE127" s="86"/>
      <c r="AF127" s="86"/>
      <c r="AG127" s="86"/>
      <c r="AH127" s="87"/>
      <c r="AJ127" s="84" t="str">
        <f aca="false">IF('.'!C164=1,'.'!B164,"Элемент отсутствует")</f>
        <v>Элемент отсутствует</v>
      </c>
      <c r="AK127" s="84"/>
      <c r="AL127" s="85"/>
      <c r="AM127" s="86" t="s">
        <v>225</v>
      </c>
      <c r="AN127" s="86"/>
      <c r="AO127" s="86"/>
      <c r="AP127" s="86"/>
      <c r="AQ127" s="86"/>
      <c r="AR127" s="87"/>
    </row>
    <row r="128" s="82" customFormat="true" ht="45.95" hidden="false" customHeight="true" outlineLevel="0" collapsed="false">
      <c r="C128" s="83"/>
      <c r="D128" s="83"/>
      <c r="E128" s="83"/>
      <c r="F128" s="84" t="str">
        <f aca="false">IF('.'!C138=1,"Элемент №4","Элемент отсутствует")</f>
        <v>Элемент отсутствует</v>
      </c>
      <c r="G128" s="84"/>
      <c r="H128" s="85"/>
      <c r="I128" s="86"/>
      <c r="J128" s="86"/>
      <c r="K128" s="86"/>
      <c r="L128" s="86"/>
      <c r="M128" s="86"/>
      <c r="N128" s="87"/>
      <c r="P128" s="84" t="str">
        <f aca="false">IF('.'!C147=1,'.'!B147,"Элемент отсутствует")</f>
        <v>Элемент отсутствует</v>
      </c>
      <c r="Q128" s="84"/>
      <c r="R128" s="85"/>
      <c r="S128" s="86"/>
      <c r="T128" s="86"/>
      <c r="U128" s="86"/>
      <c r="V128" s="86"/>
      <c r="W128" s="86"/>
      <c r="X128" s="87"/>
      <c r="Y128" s="88"/>
      <c r="Z128" s="84" t="str">
        <f aca="false">IF('.'!C156=1,'.'!B156,"Элемент отсутствует")</f>
        <v>Элемент отсутствует</v>
      </c>
      <c r="AA128" s="84"/>
      <c r="AB128" s="85"/>
      <c r="AC128" s="86" t="s">
        <v>225</v>
      </c>
      <c r="AD128" s="86"/>
      <c r="AE128" s="86"/>
      <c r="AF128" s="86"/>
      <c r="AG128" s="86"/>
      <c r="AH128" s="87"/>
      <c r="AJ128" s="84" t="str">
        <f aca="false">IF('.'!C165=1,'.'!B165,"Элемент отсутствует")</f>
        <v>Элемент отсутствует</v>
      </c>
      <c r="AK128" s="84"/>
      <c r="AL128" s="85"/>
      <c r="AM128" s="86" t="s">
        <v>225</v>
      </c>
      <c r="AN128" s="86"/>
      <c r="AO128" s="86"/>
      <c r="AP128" s="86"/>
      <c r="AQ128" s="86"/>
      <c r="AR128" s="87"/>
    </row>
    <row r="129" s="82" customFormat="true" ht="45.95" hidden="false" customHeight="true" outlineLevel="0" collapsed="false">
      <c r="C129" s="83"/>
      <c r="D129" s="83"/>
      <c r="E129" s="83"/>
      <c r="F129" s="84" t="str">
        <f aca="false">IF('.'!C139=1,"Элемент №5","Элемент отсутствует")</f>
        <v>Элемент отсутствует</v>
      </c>
      <c r="G129" s="84"/>
      <c r="H129" s="85"/>
      <c r="I129" s="86"/>
      <c r="J129" s="86"/>
      <c r="K129" s="86"/>
      <c r="L129" s="86"/>
      <c r="M129" s="86"/>
      <c r="N129" s="87"/>
      <c r="P129" s="84" t="str">
        <f aca="false">IF('.'!C148=1,'.'!B148,"Элемент отсутствует")</f>
        <v>Элемент отсутствует</v>
      </c>
      <c r="Q129" s="84"/>
      <c r="R129" s="85"/>
      <c r="S129" s="86"/>
      <c r="T129" s="86"/>
      <c r="U129" s="86"/>
      <c r="V129" s="86"/>
      <c r="W129" s="86"/>
      <c r="X129" s="87"/>
      <c r="Y129" s="88"/>
      <c r="Z129" s="84" t="str">
        <f aca="false">IF('.'!C157=1,'.'!B157,"Элемент отсутствует")</f>
        <v>Элемент отсутствует</v>
      </c>
      <c r="AA129" s="84"/>
      <c r="AB129" s="85"/>
      <c r="AC129" s="86" t="s">
        <v>225</v>
      </c>
      <c r="AD129" s="86"/>
      <c r="AE129" s="86"/>
      <c r="AF129" s="86"/>
      <c r="AG129" s="86"/>
      <c r="AH129" s="87"/>
      <c r="AJ129" s="84" t="str">
        <f aca="false">IF('.'!C166=1,'.'!B166,"Элемент отсутствует")</f>
        <v>Элемент отсутствует</v>
      </c>
      <c r="AK129" s="84"/>
      <c r="AL129" s="85"/>
      <c r="AM129" s="86" t="s">
        <v>225</v>
      </c>
      <c r="AN129" s="86"/>
      <c r="AO129" s="86"/>
      <c r="AP129" s="86"/>
      <c r="AQ129" s="86"/>
      <c r="AR129" s="87"/>
    </row>
    <row r="130" customFormat="false" ht="39" hidden="false" customHeight="true" outlineLevel="0" collapsed="false">
      <c r="C130" s="89"/>
      <c r="D130" s="89"/>
      <c r="E130" s="89"/>
      <c r="F130" s="90" t="str">
        <f aca="false">IF(M130&lt;&gt;0,"Наполнение не соответствует размерам двери!!          Измените высоту элементов на","Высота наполнения выбрана верно")</f>
        <v>Высота наполнения выбрана верно</v>
      </c>
      <c r="G130" s="90"/>
      <c r="H130" s="90"/>
      <c r="I130" s="90"/>
      <c r="J130" s="90"/>
      <c r="K130" s="90"/>
      <c r="L130" s="90"/>
      <c r="M130" s="91" t="n">
        <f aca="false">'.'!H141-'.'!D135</f>
        <v>0</v>
      </c>
      <c r="N130" s="92" t="s">
        <v>104</v>
      </c>
      <c r="P130" s="90" t="str">
        <f aca="false">IF(W130&lt;&gt;0,"Наполнение не соответствует размерам двери!!          Измените высоту элементов на","Высота наполнения выбрана верно")</f>
        <v>Наполнение не соответствует размерам двери!!          Измените высоту элементов на</v>
      </c>
      <c r="Q130" s="90"/>
      <c r="R130" s="90"/>
      <c r="S130" s="90"/>
      <c r="T130" s="90"/>
      <c r="U130" s="90"/>
      <c r="V130" s="90"/>
      <c r="W130" s="91" t="n">
        <f aca="false">'.'!H150-'.'!D144</f>
        <v>-413</v>
      </c>
      <c r="X130" s="92" t="s">
        <v>104</v>
      </c>
      <c r="Z130" s="90" t="str">
        <f aca="false">IF(AG130&lt;&gt;0,"Наполнение не соответствует размерам двери!!          Измените высоту элементов на","Высота наполнения выбрана верно")</f>
        <v>Высота наполнения выбрана верно</v>
      </c>
      <c r="AA130" s="90"/>
      <c r="AB130" s="90"/>
      <c r="AC130" s="90"/>
      <c r="AD130" s="90"/>
      <c r="AE130" s="90"/>
      <c r="AF130" s="90"/>
      <c r="AG130" s="93" t="n">
        <f aca="false">IF(Z122='.'!$B$133,0,'.'!H159-'.'!D153)</f>
        <v>0</v>
      </c>
      <c r="AH130" s="92" t="s">
        <v>104</v>
      </c>
      <c r="AJ130" s="90" t="str">
        <f aca="false">IF(AQ130&lt;&gt;0,"Наполнение не соответствует размерам двери!!          Измените высоту элементов на","Высота наполнения выбрана верно")</f>
        <v>Высота наполнения выбрана верно</v>
      </c>
      <c r="AK130" s="90"/>
      <c r="AL130" s="90"/>
      <c r="AM130" s="90"/>
      <c r="AN130" s="90"/>
      <c r="AO130" s="90"/>
      <c r="AP130" s="90"/>
      <c r="AQ130" s="91" t="n">
        <f aca="false">IF(AJ122='.'!$B$133,0,'.'!H168-'.'!D162)</f>
        <v>0</v>
      </c>
      <c r="AR130" s="92" t="s">
        <v>104</v>
      </c>
    </row>
    <row r="131" customFormat="false" ht="12.75" hidden="false" customHeight="false" outlineLevel="0" collapsed="false">
      <c r="P131" s="4"/>
      <c r="Q131" s="4"/>
      <c r="R131" s="4"/>
      <c r="S131" s="4"/>
      <c r="T131" s="4"/>
      <c r="U131" s="4"/>
      <c r="V131" s="4"/>
      <c r="W131" s="4"/>
      <c r="X131" s="4"/>
      <c r="Y131" s="4"/>
      <c r="Z131" s="4"/>
      <c r="AA131" s="4"/>
      <c r="AB131" s="4"/>
      <c r="AC131" s="4"/>
    </row>
    <row r="132" customFormat="false" ht="12.75" hidden="false" customHeight="false" outlineLevel="0" collapsed="false">
      <c r="P132" s="4"/>
      <c r="Q132" s="4"/>
      <c r="R132" s="4"/>
      <c r="S132" s="4"/>
      <c r="T132" s="4"/>
      <c r="U132" s="4"/>
      <c r="V132" s="4"/>
      <c r="W132" s="4"/>
      <c r="X132" s="4"/>
      <c r="Y132" s="4"/>
      <c r="Z132" s="4"/>
      <c r="AA132" s="4"/>
      <c r="AB132" s="4"/>
      <c r="AC132" s="4"/>
    </row>
    <row r="133" customFormat="false" ht="18.75" hidden="false" customHeight="true" outlineLevel="0" collapsed="false">
      <c r="C133" s="286"/>
      <c r="D133" s="286"/>
      <c r="E133" s="286"/>
      <c r="F133" s="286"/>
      <c r="G133" s="286"/>
      <c r="H133" s="23"/>
      <c r="I133" s="23"/>
      <c r="J133" s="23"/>
      <c r="K133" s="352"/>
      <c r="L133" s="352"/>
      <c r="M133" s="352"/>
      <c r="N133" s="352"/>
      <c r="O133" s="352"/>
      <c r="P133" s="4"/>
      <c r="Q133" s="4"/>
      <c r="R133" s="4"/>
      <c r="S133" s="4"/>
      <c r="T133" s="4"/>
      <c r="U133" s="4"/>
      <c r="V133" s="4"/>
      <c r="W133" s="4"/>
      <c r="X133" s="4"/>
      <c r="Y133" s="4"/>
      <c r="Z133" s="4"/>
      <c r="AA133" s="4"/>
      <c r="AB133" s="4"/>
      <c r="AC133" s="4"/>
    </row>
    <row r="134" customFormat="false" ht="12.75" hidden="false" customHeight="false" outlineLevel="0" collapsed="false">
      <c r="B134" s="4"/>
      <c r="C134" s="4"/>
      <c r="D134" s="4"/>
      <c r="E134" s="4"/>
      <c r="F134" s="4"/>
      <c r="G134" s="4"/>
      <c r="H134" s="4"/>
      <c r="I134" s="4"/>
      <c r="J134" s="4"/>
      <c r="K134" s="4"/>
      <c r="L134" s="4"/>
      <c r="M134" s="4"/>
      <c r="P134" s="4"/>
      <c r="Q134" s="4"/>
      <c r="R134" s="4"/>
      <c r="S134" s="4"/>
      <c r="T134" s="4"/>
      <c r="U134" s="4"/>
      <c r="V134" s="4"/>
      <c r="W134" s="4"/>
      <c r="X134" s="4"/>
      <c r="Y134" s="4"/>
      <c r="Z134" s="4"/>
      <c r="AA134" s="4"/>
      <c r="AB134" s="4"/>
      <c r="AC134" s="4"/>
    </row>
    <row r="135" customFormat="false" ht="60" hidden="false" customHeight="true" outlineLevel="0" collapsed="false">
      <c r="A135" s="305"/>
      <c r="B135" s="306"/>
      <c r="C135" s="64" t="s">
        <v>226</v>
      </c>
      <c r="D135" s="64"/>
      <c r="E135" s="64"/>
      <c r="F135" s="64"/>
      <c r="G135" s="353" t="s">
        <v>227</v>
      </c>
      <c r="H135" s="353"/>
      <c r="I135" s="353"/>
      <c r="J135" s="353"/>
      <c r="K135" s="353"/>
      <c r="L135" s="353"/>
      <c r="M135" s="353"/>
      <c r="N135" s="353"/>
      <c r="O135" s="99"/>
      <c r="P135" s="4"/>
      <c r="Q135" s="4"/>
      <c r="R135" s="4"/>
      <c r="S135" s="4"/>
      <c r="T135" s="4"/>
      <c r="U135" s="4"/>
      <c r="V135" s="4"/>
      <c r="W135" s="4"/>
      <c r="X135" s="4"/>
      <c r="Y135" s="4"/>
      <c r="Z135" s="4"/>
      <c r="AA135" s="4"/>
      <c r="AB135" s="4"/>
      <c r="AC135" s="4"/>
    </row>
    <row r="136" customFormat="false" ht="27" hidden="false" customHeight="true" outlineLevel="0" collapsed="false">
      <c r="B136" s="4"/>
      <c r="C136" s="40"/>
      <c r="D136" s="40"/>
      <c r="E136" s="40"/>
      <c r="F136" s="40"/>
      <c r="G136" s="4"/>
      <c r="H136" s="4"/>
      <c r="I136" s="4"/>
      <c r="J136" s="4"/>
      <c r="K136" s="4"/>
      <c r="L136" s="4"/>
    </row>
    <row r="137" customFormat="false" ht="12.75" hidden="false" customHeight="false" outlineLevel="0" collapsed="false">
      <c r="B137" s="4"/>
      <c r="G137" s="4"/>
      <c r="H137" s="4"/>
      <c r="I137" s="4"/>
      <c r="J137" s="4"/>
      <c r="K137" s="4"/>
      <c r="L137" s="4"/>
    </row>
    <row r="138" customFormat="false" ht="12.75" hidden="false" customHeight="false" outlineLevel="0" collapsed="false">
      <c r="B138" s="4"/>
      <c r="C138" s="4"/>
      <c r="D138" s="4"/>
      <c r="E138" s="4"/>
      <c r="F138" s="4"/>
      <c r="G138" s="4"/>
      <c r="H138" s="4"/>
      <c r="I138" s="4"/>
      <c r="J138" s="4"/>
      <c r="K138" s="4"/>
      <c r="L138" s="4"/>
    </row>
    <row r="139" customFormat="false" ht="18" hidden="false" customHeight="true" outlineLevel="0" collapsed="false">
      <c r="B139" s="19" t="s">
        <v>108</v>
      </c>
      <c r="C139" s="19"/>
      <c r="D139" s="19"/>
      <c r="E139" s="19"/>
      <c r="F139" s="19"/>
      <c r="G139" s="19"/>
      <c r="H139" s="19"/>
      <c r="I139" s="19"/>
      <c r="J139" s="19"/>
      <c r="K139" s="4"/>
      <c r="L139" s="4"/>
    </row>
    <row r="140" customFormat="false" ht="12.75" hidden="false" customHeight="false" outlineLevel="0" collapsed="false">
      <c r="B140" s="4"/>
      <c r="C140" s="4"/>
      <c r="D140" s="4"/>
      <c r="E140" s="4"/>
      <c r="F140" s="4"/>
      <c r="G140" s="4"/>
      <c r="H140" s="4"/>
      <c r="I140" s="4"/>
      <c r="J140" s="4"/>
      <c r="K140" s="4"/>
      <c r="L140" s="4"/>
    </row>
    <row r="141" customFormat="false" ht="18" hidden="false" customHeight="true" outlineLevel="0" collapsed="false">
      <c r="B141" s="4"/>
      <c r="C141" s="4"/>
      <c r="D141" s="4"/>
      <c r="E141" s="4"/>
      <c r="F141" s="22" t="s">
        <v>109</v>
      </c>
      <c r="G141" s="22"/>
      <c r="H141" s="22"/>
      <c r="I141" s="4"/>
      <c r="J141" s="4"/>
      <c r="K141" s="4"/>
      <c r="L141" s="4"/>
    </row>
    <row r="142" customFormat="false" ht="12.75" hidden="false" customHeight="false" outlineLevel="0" collapsed="false">
      <c r="B142" s="4"/>
      <c r="C142" s="4"/>
      <c r="D142" s="4"/>
      <c r="E142" s="4"/>
      <c r="F142" s="4"/>
      <c r="G142" s="4"/>
      <c r="H142" s="4"/>
      <c r="I142" s="4"/>
      <c r="J142" s="4"/>
      <c r="K142" s="4"/>
      <c r="L142" s="4"/>
    </row>
    <row r="143" customFormat="false" ht="12.75" hidden="false" customHeight="true" outlineLevel="0" collapsed="false">
      <c r="B143" s="104" t="s">
        <v>228</v>
      </c>
      <c r="C143" s="104"/>
      <c r="D143" s="104"/>
      <c r="E143" s="104"/>
      <c r="F143" s="104"/>
      <c r="G143" s="104"/>
      <c r="H143" s="104"/>
      <c r="I143" s="104"/>
      <c r="J143" s="104"/>
      <c r="K143" s="104"/>
      <c r="L143" s="104"/>
      <c r="M143" s="104"/>
    </row>
    <row r="144" customFormat="false" ht="69.6" hidden="false" customHeight="true" outlineLevel="0" collapsed="false">
      <c r="B144" s="104"/>
      <c r="C144" s="104" t="s">
        <v>229</v>
      </c>
      <c r="D144" s="104"/>
      <c r="E144" s="104"/>
      <c r="F144" s="104"/>
      <c r="G144" s="104"/>
      <c r="H144" s="104"/>
      <c r="I144" s="104"/>
      <c r="J144" s="104"/>
      <c r="K144" s="104"/>
      <c r="L144" s="104"/>
      <c r="M144" s="104"/>
    </row>
    <row r="145" customFormat="false" ht="12.75" hidden="false" customHeight="false" outlineLevel="0" collapsed="false">
      <c r="A145" s="354"/>
      <c r="B145" s="355"/>
      <c r="C145" s="355"/>
      <c r="D145" s="355"/>
      <c r="E145" s="355"/>
      <c r="F145" s="355"/>
      <c r="G145" s="355"/>
      <c r="H145" s="355"/>
      <c r="I145" s="355"/>
      <c r="J145" s="355"/>
      <c r="K145" s="355"/>
      <c r="L145" s="355"/>
      <c r="M145" s="356"/>
      <c r="N145" s="356"/>
      <c r="O145" s="356"/>
      <c r="P145" s="356"/>
      <c r="Q145" s="356"/>
      <c r="R145" s="356"/>
      <c r="S145" s="356"/>
      <c r="T145" s="356"/>
      <c r="U145" s="356"/>
      <c r="V145" s="356"/>
      <c r="W145" s="356"/>
      <c r="X145" s="356"/>
      <c r="Y145" s="356"/>
      <c r="Z145" s="356"/>
      <c r="AA145" s="356"/>
      <c r="AB145" s="356"/>
      <c r="AC145" s="356"/>
      <c r="AD145" s="356"/>
      <c r="AE145" s="356"/>
    </row>
    <row r="146" customFormat="false" ht="12.75" hidden="false" customHeight="false" outlineLevel="0" collapsed="false">
      <c r="A146" s="354"/>
      <c r="B146" s="355"/>
      <c r="C146" s="355"/>
      <c r="D146" s="355"/>
      <c r="E146" s="355"/>
      <c r="F146" s="355"/>
      <c r="G146" s="355"/>
      <c r="H146" s="355"/>
      <c r="I146" s="355"/>
      <c r="J146" s="355"/>
      <c r="K146" s="355"/>
      <c r="L146" s="355"/>
      <c r="M146" s="356"/>
      <c r="N146" s="356"/>
      <c r="O146" s="356"/>
      <c r="P146" s="356"/>
      <c r="Q146" s="356"/>
      <c r="R146" s="356"/>
      <c r="S146" s="356"/>
      <c r="T146" s="356"/>
      <c r="U146" s="356"/>
      <c r="V146" s="356"/>
      <c r="W146" s="356"/>
      <c r="X146" s="356"/>
      <c r="Y146" s="356"/>
      <c r="Z146" s="356"/>
      <c r="AA146" s="356"/>
      <c r="AB146" s="356"/>
      <c r="AC146" s="356"/>
      <c r="AD146" s="356"/>
      <c r="AE146" s="356"/>
    </row>
    <row r="147" customFormat="false" ht="12.75" hidden="false" customHeight="false" outlineLevel="0" collapsed="false">
      <c r="A147" s="354"/>
      <c r="B147" s="355"/>
      <c r="C147" s="355"/>
      <c r="D147" s="355"/>
      <c r="E147" s="355"/>
      <c r="F147" s="355"/>
      <c r="G147" s="355"/>
      <c r="H147" s="355"/>
      <c r="I147" s="355"/>
      <c r="J147" s="355"/>
      <c r="K147" s="355"/>
      <c r="L147" s="355"/>
      <c r="M147" s="356"/>
      <c r="N147" s="356"/>
      <c r="O147" s="356"/>
      <c r="P147" s="356"/>
      <c r="Q147" s="356"/>
      <c r="R147" s="356"/>
      <c r="S147" s="356"/>
      <c r="T147" s="356"/>
      <c r="U147" s="356"/>
      <c r="V147" s="356"/>
      <c r="W147" s="356"/>
      <c r="X147" s="356"/>
      <c r="Y147" s="356"/>
      <c r="Z147" s="356"/>
      <c r="AA147" s="356"/>
      <c r="AB147" s="356"/>
      <c r="AC147" s="356"/>
      <c r="AD147" s="356"/>
      <c r="AE147" s="356"/>
    </row>
    <row r="148" customFormat="false" ht="20.25" hidden="false" customHeight="false" outlineLevel="0" collapsed="false">
      <c r="A148" s="354"/>
      <c r="B148" s="355"/>
      <c r="C148" s="357"/>
      <c r="D148" s="357"/>
      <c r="E148" s="357"/>
      <c r="F148" s="357"/>
      <c r="G148" s="357"/>
      <c r="H148" s="357"/>
      <c r="I148" s="357"/>
      <c r="J148" s="357"/>
      <c r="K148" s="357"/>
      <c r="L148" s="357"/>
      <c r="M148" s="357"/>
      <c r="N148" s="356"/>
      <c r="O148" s="356"/>
      <c r="P148" s="356"/>
      <c r="Q148" s="356"/>
      <c r="R148" s="356"/>
      <c r="S148" s="356"/>
      <c r="T148" s="356"/>
      <c r="U148" s="356"/>
      <c r="V148" s="356"/>
      <c r="W148" s="356"/>
      <c r="X148" s="356"/>
      <c r="Y148" s="356"/>
      <c r="Z148" s="356"/>
      <c r="AA148" s="356"/>
      <c r="AB148" s="356"/>
      <c r="AC148" s="356"/>
      <c r="AD148" s="356"/>
      <c r="AE148" s="356"/>
    </row>
    <row r="149" customFormat="false" ht="12.75" hidden="false" customHeight="true" outlineLevel="0" collapsed="false">
      <c r="A149" s="354"/>
      <c r="B149" s="355"/>
      <c r="C149" s="357"/>
      <c r="D149" s="357"/>
      <c r="E149" s="357"/>
      <c r="F149" s="357"/>
      <c r="G149" s="357"/>
      <c r="H149" s="357"/>
      <c r="I149" s="357"/>
      <c r="J149" s="357"/>
      <c r="K149" s="357"/>
      <c r="L149" s="357"/>
      <c r="M149" s="357"/>
      <c r="N149" s="356"/>
      <c r="O149" s="356"/>
      <c r="P149" s="356"/>
      <c r="Q149" s="356"/>
      <c r="R149" s="356"/>
      <c r="S149" s="356"/>
      <c r="T149" s="356"/>
      <c r="U149" s="356"/>
      <c r="V149" s="356"/>
      <c r="W149" s="356"/>
      <c r="X149" s="356"/>
      <c r="Y149" s="356"/>
      <c r="Z149" s="356"/>
      <c r="AA149" s="356"/>
      <c r="AB149" s="356"/>
      <c r="AC149" s="356"/>
      <c r="AD149" s="356"/>
      <c r="AE149" s="356"/>
    </row>
    <row r="150" customFormat="false" ht="12.75" hidden="false" customHeight="true" outlineLevel="0" collapsed="false">
      <c r="A150" s="354"/>
      <c r="B150" s="355"/>
      <c r="C150" s="355"/>
      <c r="D150" s="355"/>
      <c r="E150" s="355"/>
      <c r="F150" s="355"/>
      <c r="G150" s="355"/>
      <c r="H150" s="355"/>
      <c r="I150" s="355"/>
      <c r="J150" s="355"/>
      <c r="K150" s="355"/>
      <c r="L150" s="355"/>
      <c r="M150" s="356"/>
      <c r="N150" s="356"/>
      <c r="O150" s="356"/>
      <c r="P150" s="356"/>
      <c r="Q150" s="356"/>
      <c r="R150" s="356"/>
      <c r="S150" s="356"/>
      <c r="T150" s="356"/>
      <c r="U150" s="356"/>
      <c r="V150" s="356"/>
      <c r="W150" s="356"/>
      <c r="X150" s="356"/>
      <c r="Y150" s="356"/>
      <c r="Z150" s="356"/>
      <c r="AA150" s="356"/>
      <c r="AB150" s="356"/>
      <c r="AC150" s="356"/>
      <c r="AD150" s="356"/>
      <c r="AE150" s="356"/>
      <c r="AF150" s="356"/>
      <c r="AG150" s="356"/>
      <c r="AH150" s="356"/>
      <c r="AI150" s="356"/>
      <c r="AJ150" s="356"/>
      <c r="AK150" s="356"/>
    </row>
    <row r="151" customFormat="false" ht="21" hidden="false" customHeight="true" outlineLevel="0" collapsed="false">
      <c r="A151" s="354"/>
      <c r="B151" s="355"/>
      <c r="C151" s="357"/>
      <c r="D151" s="357"/>
      <c r="E151" s="357"/>
      <c r="F151" s="357"/>
      <c r="G151" s="357"/>
      <c r="H151" s="357"/>
      <c r="I151" s="357"/>
      <c r="J151" s="357"/>
      <c r="K151" s="357"/>
      <c r="L151" s="357"/>
      <c r="M151" s="357"/>
      <c r="N151" s="356"/>
      <c r="O151" s="356"/>
      <c r="P151" s="356"/>
      <c r="Q151" s="356"/>
      <c r="R151" s="356"/>
      <c r="S151" s="356"/>
      <c r="T151" s="356"/>
      <c r="U151" s="356"/>
      <c r="V151" s="356"/>
      <c r="W151" s="356"/>
      <c r="X151" s="356"/>
      <c r="Y151" s="356"/>
      <c r="Z151" s="356"/>
      <c r="AA151" s="356"/>
      <c r="AB151" s="356"/>
      <c r="AC151" s="356"/>
      <c r="AD151" s="356"/>
      <c r="AE151" s="356"/>
      <c r="AF151" s="356"/>
      <c r="AG151" s="356"/>
      <c r="AH151" s="356"/>
      <c r="AI151" s="356"/>
      <c r="AJ151" s="356"/>
      <c r="AK151" s="356"/>
    </row>
    <row r="152" customFormat="false" ht="12.75" hidden="false" customHeight="false" outlineLevel="0" collapsed="false">
      <c r="A152" s="354"/>
      <c r="B152" s="355"/>
      <c r="C152" s="355"/>
      <c r="D152" s="355"/>
      <c r="E152" s="355"/>
      <c r="F152" s="355"/>
      <c r="G152" s="355"/>
      <c r="H152" s="355"/>
      <c r="I152" s="355"/>
      <c r="J152" s="355"/>
      <c r="K152" s="355"/>
      <c r="L152" s="355"/>
      <c r="M152" s="356"/>
      <c r="N152" s="356"/>
      <c r="O152" s="356"/>
      <c r="P152" s="356"/>
      <c r="Q152" s="356"/>
      <c r="R152" s="356"/>
      <c r="S152" s="356"/>
      <c r="T152" s="356"/>
      <c r="U152" s="356"/>
      <c r="V152" s="356"/>
      <c r="W152" s="356"/>
      <c r="X152" s="356"/>
      <c r="Y152" s="356"/>
      <c r="Z152" s="356"/>
      <c r="AA152" s="356"/>
      <c r="AB152" s="356"/>
      <c r="AC152" s="356"/>
      <c r="AD152" s="356"/>
      <c r="AE152" s="356"/>
      <c r="AF152" s="356"/>
      <c r="AG152" s="356"/>
      <c r="AH152" s="356"/>
      <c r="AI152" s="356"/>
      <c r="AJ152" s="356"/>
      <c r="AK152" s="356"/>
    </row>
    <row r="153" customFormat="false" ht="12.75" hidden="false" customHeight="false" outlineLevel="0" collapsed="false">
      <c r="A153" s="354"/>
      <c r="B153" s="355"/>
      <c r="C153" s="355"/>
      <c r="D153" s="355"/>
      <c r="E153" s="355"/>
      <c r="F153" s="355"/>
      <c r="G153" s="355"/>
      <c r="H153" s="355"/>
      <c r="I153" s="355"/>
      <c r="J153" s="355"/>
      <c r="K153" s="355"/>
      <c r="L153" s="355"/>
      <c r="M153" s="356"/>
      <c r="N153" s="356"/>
      <c r="O153" s="356"/>
      <c r="P153" s="356"/>
      <c r="Q153" s="356"/>
      <c r="R153" s="356"/>
      <c r="S153" s="356"/>
      <c r="T153" s="356"/>
      <c r="U153" s="356"/>
      <c r="V153" s="356"/>
      <c r="W153" s="356"/>
      <c r="X153" s="356"/>
      <c r="Y153" s="356"/>
      <c r="Z153" s="356"/>
      <c r="AA153" s="356"/>
      <c r="AB153" s="356"/>
      <c r="AC153" s="356"/>
      <c r="AD153" s="356"/>
      <c r="AE153" s="356"/>
      <c r="AF153" s="356"/>
      <c r="AG153" s="356"/>
      <c r="AH153" s="356"/>
      <c r="AI153" s="356"/>
      <c r="AJ153" s="356"/>
      <c r="AK153" s="356"/>
    </row>
    <row r="154" customFormat="false" ht="12.75" hidden="false" customHeight="false" outlineLevel="0" collapsed="false">
      <c r="A154" s="354"/>
      <c r="B154" s="355"/>
      <c r="C154" s="355"/>
      <c r="D154" s="355"/>
      <c r="E154" s="355"/>
      <c r="F154" s="355"/>
      <c r="G154" s="355"/>
      <c r="H154" s="355"/>
      <c r="I154" s="355"/>
      <c r="J154" s="355"/>
      <c r="K154" s="355"/>
      <c r="L154" s="355"/>
      <c r="M154" s="356"/>
      <c r="N154" s="356"/>
      <c r="O154" s="356"/>
      <c r="P154" s="356"/>
      <c r="Q154" s="356"/>
      <c r="R154" s="356"/>
      <c r="S154" s="356"/>
      <c r="T154" s="356"/>
      <c r="U154" s="356"/>
      <c r="V154" s="356"/>
      <c r="W154" s="356"/>
      <c r="X154" s="356"/>
      <c r="Y154" s="356"/>
      <c r="Z154" s="356"/>
      <c r="AA154" s="356"/>
      <c r="AB154" s="356"/>
      <c r="AC154" s="356"/>
      <c r="AD154" s="356"/>
      <c r="AE154" s="356"/>
      <c r="AF154" s="356"/>
      <c r="AG154" s="356"/>
      <c r="AH154" s="356"/>
      <c r="AI154" s="356"/>
      <c r="AJ154" s="356"/>
      <c r="AK154" s="356"/>
    </row>
    <row r="155" customFormat="false" ht="13.5" hidden="false" customHeight="false" outlineLevel="0" collapsed="false">
      <c r="A155" s="354"/>
      <c r="B155" s="356"/>
      <c r="C155" s="356"/>
      <c r="D155" s="356"/>
      <c r="E155" s="356"/>
      <c r="F155" s="356"/>
      <c r="G155" s="356"/>
      <c r="H155" s="356"/>
      <c r="I155" s="356"/>
      <c r="J155" s="356"/>
      <c r="K155" s="356"/>
      <c r="L155" s="356"/>
      <c r="M155" s="356"/>
      <c r="N155" s="356"/>
      <c r="O155" s="356"/>
      <c r="P155" s="356"/>
      <c r="Q155" s="356"/>
      <c r="R155" s="356"/>
      <c r="S155" s="356"/>
      <c r="T155" s="356"/>
      <c r="U155" s="356"/>
      <c r="V155" s="356"/>
      <c r="W155" s="356"/>
      <c r="X155" s="356"/>
      <c r="Y155" s="356"/>
      <c r="Z155" s="356"/>
      <c r="AA155" s="356"/>
      <c r="AB155" s="356"/>
      <c r="AC155" s="356"/>
      <c r="AD155" s="356"/>
      <c r="AE155" s="356"/>
      <c r="AF155" s="356"/>
      <c r="AG155" s="356"/>
      <c r="AH155" s="356"/>
      <c r="AI155" s="356"/>
      <c r="AJ155" s="356"/>
      <c r="AK155" s="356"/>
    </row>
    <row r="156" customFormat="false" ht="20.25" hidden="false" customHeight="true" outlineLevel="0" collapsed="false">
      <c r="A156" s="354"/>
      <c r="B156" s="111"/>
      <c r="C156" s="112"/>
      <c r="D156" s="112"/>
      <c r="E156" s="309"/>
      <c r="F156" s="309"/>
      <c r="G156" s="309"/>
      <c r="H156" s="309"/>
      <c r="I156" s="309"/>
      <c r="J156" s="310"/>
      <c r="K156" s="356"/>
      <c r="L156" s="356"/>
      <c r="M156" s="356"/>
      <c r="N156" s="356"/>
      <c r="O156" s="356"/>
      <c r="P156" s="355"/>
      <c r="Q156" s="355"/>
      <c r="R156" s="355"/>
      <c r="S156" s="358"/>
      <c r="T156" s="358"/>
      <c r="U156" s="358"/>
      <c r="V156" s="358"/>
      <c r="W156" s="358"/>
      <c r="X156" s="358"/>
      <c r="Y156" s="356"/>
      <c r="Z156" s="356"/>
      <c r="AA156" s="356"/>
      <c r="AB156" s="356"/>
      <c r="AC156" s="356"/>
      <c r="AD156" s="356"/>
      <c r="AE156" s="356"/>
    </row>
    <row r="157" customFormat="false" ht="12.75" hidden="false" customHeight="false" outlineLevel="0" collapsed="false">
      <c r="A157" s="354"/>
      <c r="B157" s="117"/>
      <c r="C157" s="4"/>
      <c r="D157" s="4"/>
      <c r="E157" s="305"/>
      <c r="F157" s="305"/>
      <c r="G157" s="305"/>
      <c r="H157" s="305"/>
      <c r="I157" s="305"/>
      <c r="J157" s="311"/>
      <c r="K157" s="356"/>
      <c r="L157" s="356"/>
      <c r="M157" s="356"/>
      <c r="N157" s="356"/>
      <c r="O157" s="356"/>
      <c r="P157" s="355"/>
      <c r="Q157" s="355"/>
      <c r="R157" s="355"/>
      <c r="S157" s="354"/>
      <c r="T157" s="354"/>
      <c r="U157" s="354"/>
      <c r="V157" s="354"/>
      <c r="W157" s="354"/>
      <c r="X157" s="358"/>
      <c r="Y157" s="356"/>
      <c r="Z157" s="356"/>
      <c r="AA157" s="356"/>
      <c r="AB157" s="356"/>
      <c r="AC157" s="356"/>
      <c r="AD157" s="356"/>
      <c r="AE157" s="356"/>
    </row>
    <row r="158" customFormat="false" ht="18" hidden="false" customHeight="false" outlineLevel="0" collapsed="false">
      <c r="A158" s="354"/>
      <c r="B158" s="117"/>
      <c r="C158" s="4"/>
      <c r="D158" s="4"/>
      <c r="E158" s="359"/>
      <c r="F158" s="4"/>
      <c r="G158" s="4"/>
      <c r="H158" s="4"/>
      <c r="I158" s="4"/>
      <c r="J158" s="120"/>
      <c r="K158" s="356"/>
      <c r="L158" s="356"/>
      <c r="M158" s="356"/>
      <c r="N158" s="356"/>
      <c r="O158" s="356"/>
      <c r="P158" s="355"/>
      <c r="Q158" s="355"/>
      <c r="R158" s="355"/>
      <c r="S158" s="360"/>
      <c r="T158" s="355"/>
      <c r="U158" s="355"/>
      <c r="V158" s="355"/>
      <c r="W158" s="355"/>
      <c r="X158" s="355"/>
      <c r="Y158" s="356"/>
      <c r="Z158" s="356"/>
      <c r="AA158" s="356"/>
      <c r="AB158" s="356"/>
      <c r="AC158" s="356"/>
      <c r="AD158" s="356"/>
      <c r="AE158" s="356"/>
    </row>
    <row r="159" customFormat="false" ht="13.35" hidden="false" customHeight="true" outlineLevel="0" collapsed="false">
      <c r="A159" s="354"/>
      <c r="B159" s="117"/>
      <c r="C159" s="4"/>
      <c r="D159" s="4"/>
      <c r="E159" s="4"/>
      <c r="F159" s="4"/>
      <c r="G159" s="4"/>
      <c r="H159" s="4"/>
      <c r="I159" s="4"/>
      <c r="J159" s="120"/>
      <c r="K159" s="356"/>
      <c r="L159" s="356"/>
      <c r="M159" s="356"/>
      <c r="N159" s="356"/>
      <c r="O159" s="356"/>
      <c r="P159" s="355"/>
      <c r="Q159" s="355"/>
      <c r="R159" s="355"/>
      <c r="S159" s="355"/>
      <c r="T159" s="355"/>
      <c r="U159" s="355"/>
      <c r="V159" s="355"/>
      <c r="W159" s="355"/>
      <c r="X159" s="355"/>
      <c r="Y159" s="356"/>
      <c r="Z159" s="356"/>
      <c r="AA159" s="356"/>
      <c r="AB159" s="356"/>
      <c r="AC159" s="356"/>
      <c r="AD159" s="356"/>
      <c r="AE159" s="356"/>
    </row>
    <row r="160" customFormat="false" ht="22.35" hidden="false" customHeight="true" outlineLevel="0" collapsed="false">
      <c r="A160" s="354"/>
      <c r="B160" s="361" t="s">
        <v>206</v>
      </c>
      <c r="C160" s="361"/>
      <c r="D160" s="361"/>
      <c r="E160" s="361"/>
      <c r="F160" s="361"/>
      <c r="G160" s="361"/>
      <c r="H160" s="361"/>
      <c r="I160" s="361"/>
      <c r="J160" s="361"/>
      <c r="K160" s="356"/>
      <c r="L160" s="356"/>
      <c r="M160" s="356"/>
      <c r="N160" s="356"/>
      <c r="O160" s="356"/>
      <c r="P160" s="360"/>
      <c r="Q160" s="362"/>
      <c r="R160" s="362"/>
      <c r="S160" s="362"/>
      <c r="T160" s="362"/>
      <c r="U160" s="362"/>
      <c r="V160" s="362"/>
      <c r="W160" s="363"/>
      <c r="X160" s="355"/>
      <c r="Y160" s="356"/>
      <c r="Z160" s="356"/>
      <c r="AA160" s="356"/>
      <c r="AB160" s="356"/>
      <c r="AC160" s="356"/>
      <c r="AD160" s="356"/>
      <c r="AE160" s="356"/>
    </row>
    <row r="161" customFormat="false" ht="12.75" hidden="false" customHeight="true" outlineLevel="0" collapsed="false">
      <c r="A161" s="354"/>
      <c r="B161" s="128" t="s">
        <v>113</v>
      </c>
      <c r="C161" s="128"/>
      <c r="D161" s="129" t="n">
        <f aca="false">K36</f>
        <v>0</v>
      </c>
      <c r="E161" s="4"/>
      <c r="F161" s="4"/>
      <c r="G161" s="4"/>
      <c r="H161" s="4"/>
      <c r="I161" s="4"/>
      <c r="J161" s="120"/>
      <c r="K161" s="356"/>
      <c r="L161" s="356"/>
      <c r="M161" s="356"/>
      <c r="N161" s="356"/>
      <c r="O161" s="356"/>
      <c r="P161" s="355"/>
      <c r="Q161" s="355"/>
      <c r="R161" s="355"/>
      <c r="S161" s="355"/>
      <c r="T161" s="355"/>
      <c r="U161" s="355"/>
      <c r="V161" s="355"/>
      <c r="W161" s="355"/>
      <c r="X161" s="355"/>
      <c r="Y161" s="356"/>
      <c r="Z161" s="356"/>
      <c r="AA161" s="356"/>
      <c r="AB161" s="356"/>
      <c r="AC161" s="356"/>
      <c r="AD161" s="356"/>
      <c r="AE161" s="356"/>
    </row>
    <row r="162" customFormat="false" ht="17.25" hidden="false" customHeight="true" outlineLevel="0" collapsed="false">
      <c r="A162" s="354"/>
      <c r="B162" s="128" t="s">
        <v>19</v>
      </c>
      <c r="C162" s="128"/>
      <c r="D162" s="364" t="n">
        <f aca="false">K37</f>
        <v>0</v>
      </c>
      <c r="E162" s="364"/>
      <c r="F162" s="364"/>
      <c r="G162" s="240"/>
      <c r="H162" s="240"/>
      <c r="I162" s="240"/>
      <c r="J162" s="120"/>
      <c r="K162" s="356"/>
      <c r="L162" s="356"/>
      <c r="M162" s="356"/>
      <c r="N162" s="356"/>
      <c r="O162" s="356"/>
      <c r="P162" s="355"/>
      <c r="Q162" s="355"/>
      <c r="R162" s="365"/>
      <c r="S162" s="365"/>
      <c r="T162" s="365"/>
      <c r="U162" s="366"/>
      <c r="V162" s="355"/>
      <c r="W162" s="355"/>
      <c r="X162" s="355"/>
      <c r="Y162" s="356"/>
      <c r="Z162" s="356"/>
      <c r="AA162" s="356"/>
      <c r="AB162" s="356"/>
      <c r="AC162" s="356"/>
      <c r="AD162" s="356"/>
      <c r="AE162" s="356"/>
    </row>
    <row r="163" customFormat="false" ht="15" hidden="false" customHeight="true" outlineLevel="0" collapsed="false">
      <c r="A163" s="354"/>
      <c r="B163" s="135" t="s">
        <v>114</v>
      </c>
      <c r="C163" s="135"/>
      <c r="D163" s="367" t="n">
        <f aca="false">K38</f>
        <v>0</v>
      </c>
      <c r="E163" s="367"/>
      <c r="F163" s="261"/>
      <c r="G163" s="295"/>
      <c r="H163" s="295"/>
      <c r="I163" s="295"/>
      <c r="J163" s="120"/>
      <c r="K163" s="356"/>
      <c r="L163" s="356"/>
      <c r="M163" s="356"/>
      <c r="N163" s="356"/>
      <c r="O163" s="356"/>
      <c r="P163" s="355"/>
      <c r="Q163" s="355"/>
      <c r="R163" s="368"/>
      <c r="S163" s="365"/>
      <c r="T163" s="365"/>
      <c r="U163" s="369"/>
      <c r="V163" s="355"/>
      <c r="W163" s="355"/>
      <c r="X163" s="355"/>
      <c r="Y163" s="356"/>
      <c r="Z163" s="356"/>
      <c r="AA163" s="356"/>
      <c r="AB163" s="356"/>
      <c r="AC163" s="356"/>
      <c r="AD163" s="356"/>
      <c r="AE163" s="356"/>
    </row>
    <row r="164" customFormat="false" ht="17.25" hidden="false" customHeight="true" outlineLevel="0" collapsed="false">
      <c r="A164" s="354"/>
      <c r="B164" s="138" t="s">
        <v>115</v>
      </c>
      <c r="C164" s="138"/>
      <c r="D164" s="138"/>
      <c r="E164" s="138"/>
      <c r="F164" s="138"/>
      <c r="G164" s="370"/>
      <c r="H164" s="370"/>
      <c r="I164" s="370"/>
      <c r="J164" s="370"/>
      <c r="K164" s="356"/>
      <c r="L164" s="356"/>
      <c r="M164" s="356"/>
      <c r="N164" s="356"/>
      <c r="O164" s="356"/>
      <c r="P164" s="371"/>
      <c r="Q164" s="371"/>
      <c r="R164" s="371"/>
      <c r="S164" s="371"/>
      <c r="T164" s="371"/>
      <c r="U164" s="372"/>
      <c r="V164" s="355"/>
      <c r="W164" s="355"/>
      <c r="X164" s="355"/>
      <c r="Y164" s="356"/>
      <c r="Z164" s="356"/>
      <c r="AA164" s="356"/>
      <c r="AB164" s="356"/>
      <c r="AC164" s="356"/>
      <c r="AD164" s="356"/>
      <c r="AE164" s="356"/>
    </row>
    <row r="165" customFormat="false" ht="16.5" hidden="false" customHeight="true" outlineLevel="0" collapsed="false">
      <c r="A165" s="354"/>
      <c r="B165" s="117"/>
      <c r="C165" s="141" t="s">
        <v>116</v>
      </c>
      <c r="D165" s="141"/>
      <c r="E165" s="141"/>
      <c r="F165" s="142" t="n">
        <f aca="false">F37</f>
        <v>2205</v>
      </c>
      <c r="G165" s="370"/>
      <c r="H165" s="370"/>
      <c r="I165" s="370"/>
      <c r="J165" s="370"/>
      <c r="K165" s="356"/>
      <c r="L165" s="356"/>
      <c r="M165" s="356"/>
      <c r="N165" s="356"/>
      <c r="O165" s="356"/>
      <c r="P165" s="355"/>
      <c r="Q165" s="355"/>
      <c r="R165" s="355"/>
      <c r="S165" s="355"/>
      <c r="T165" s="373"/>
      <c r="U165" s="373"/>
      <c r="V165" s="373"/>
      <c r="W165" s="355"/>
      <c r="X165" s="355"/>
      <c r="Y165" s="356"/>
      <c r="Z165" s="356"/>
      <c r="AA165" s="356"/>
      <c r="AB165" s="356"/>
      <c r="AC165" s="356"/>
      <c r="AD165" s="356"/>
      <c r="AE165" s="356"/>
    </row>
    <row r="166" customFormat="false" ht="15" hidden="false" customHeight="true" outlineLevel="0" collapsed="false">
      <c r="A166" s="354"/>
      <c r="B166" s="117"/>
      <c r="C166" s="145" t="s">
        <v>117</v>
      </c>
      <c r="D166" s="145"/>
      <c r="E166" s="145"/>
      <c r="F166" s="142" t="n">
        <f aca="false">F38</f>
        <v>1285</v>
      </c>
      <c r="G166" s="370"/>
      <c r="H166" s="370"/>
      <c r="I166" s="370"/>
      <c r="J166" s="370"/>
      <c r="K166" s="356"/>
      <c r="L166" s="356"/>
      <c r="M166" s="356"/>
      <c r="N166" s="356"/>
      <c r="O166" s="356"/>
      <c r="P166" s="355"/>
      <c r="Q166" s="355"/>
      <c r="R166" s="355"/>
      <c r="S166" s="355"/>
      <c r="T166" s="373"/>
      <c r="U166" s="373"/>
      <c r="V166" s="373"/>
      <c r="W166" s="355"/>
      <c r="X166" s="355"/>
      <c r="Y166" s="356"/>
      <c r="Z166" s="356"/>
      <c r="AA166" s="356"/>
      <c r="AB166" s="356"/>
      <c r="AC166" s="356"/>
      <c r="AD166" s="356"/>
      <c r="AE166" s="356"/>
    </row>
    <row r="167" customFormat="false" ht="12.75" hidden="false" customHeight="true" outlineLevel="0" collapsed="false">
      <c r="A167" s="354"/>
      <c r="B167" s="128" t="s">
        <v>118</v>
      </c>
      <c r="C167" s="128"/>
      <c r="D167" s="128"/>
      <c r="E167" s="129" t="n">
        <f aca="false">I73</f>
        <v>1</v>
      </c>
      <c r="F167" s="143"/>
      <c r="G167" s="143"/>
      <c r="H167" s="4"/>
      <c r="I167" s="4"/>
      <c r="J167" s="120"/>
      <c r="K167" s="356"/>
      <c r="L167" s="356"/>
      <c r="M167" s="356"/>
      <c r="N167" s="356"/>
      <c r="O167" s="356"/>
      <c r="P167" s="355"/>
      <c r="Q167" s="355"/>
      <c r="R167" s="355"/>
      <c r="S167" s="355"/>
      <c r="T167" s="373"/>
      <c r="U167" s="373"/>
      <c r="V167" s="355"/>
      <c r="W167" s="355"/>
      <c r="X167" s="355"/>
      <c r="Y167" s="356"/>
      <c r="Z167" s="356"/>
      <c r="AA167" s="356"/>
      <c r="AB167" s="356"/>
      <c r="AC167" s="356"/>
      <c r="AD167" s="356"/>
      <c r="AE167" s="356"/>
    </row>
    <row r="168" customFormat="false" ht="25.5" hidden="false" customHeight="true" outlineLevel="0" collapsed="false">
      <c r="A168" s="354"/>
      <c r="B168" s="128" t="s">
        <v>119</v>
      </c>
      <c r="C168" s="128"/>
      <c r="D168" s="128"/>
      <c r="E168" s="152" t="str">
        <f aca="false">'.'!D20</f>
        <v>Одна дверь, способ монтажа - перед проемом, открывание левое или правое</v>
      </c>
      <c r="F168" s="152"/>
      <c r="G168" s="152"/>
      <c r="H168" s="152"/>
      <c r="I168" s="152"/>
      <c r="J168" s="120"/>
      <c r="K168" s="356"/>
      <c r="L168" s="356"/>
      <c r="M168" s="356"/>
      <c r="N168" s="356"/>
      <c r="O168" s="356"/>
      <c r="P168" s="355"/>
      <c r="Q168" s="355"/>
      <c r="R168" s="355"/>
      <c r="S168" s="374"/>
      <c r="T168" s="374"/>
      <c r="U168" s="374"/>
      <c r="V168" s="374"/>
      <c r="W168" s="374"/>
      <c r="X168" s="355"/>
      <c r="Y168" s="356"/>
      <c r="Z168" s="356"/>
      <c r="AA168" s="356"/>
      <c r="AB168" s="356"/>
      <c r="AC168" s="356"/>
      <c r="AD168" s="356"/>
      <c r="AE168" s="356"/>
    </row>
    <row r="169" customFormat="false" ht="12.75" hidden="false" customHeight="true" outlineLevel="0" collapsed="false">
      <c r="A169" s="354"/>
      <c r="B169" s="128" t="s">
        <v>120</v>
      </c>
      <c r="C169" s="128"/>
      <c r="D169" s="128"/>
      <c r="E169" s="129" t="n">
        <f aca="false">P73</f>
        <v>1</v>
      </c>
      <c r="F169" s="129"/>
      <c r="G169" s="4"/>
      <c r="H169" s="4"/>
      <c r="I169" s="4"/>
      <c r="J169" s="120"/>
      <c r="K169" s="356"/>
      <c r="L169" s="356"/>
      <c r="M169" s="356"/>
      <c r="N169" s="356"/>
      <c r="O169" s="356"/>
      <c r="P169" s="355"/>
      <c r="Q169" s="355"/>
      <c r="R169" s="355"/>
      <c r="S169" s="355"/>
      <c r="T169" s="375"/>
      <c r="U169" s="355"/>
      <c r="V169" s="355"/>
      <c r="W169" s="355"/>
      <c r="X169" s="376"/>
      <c r="Y169" s="356"/>
      <c r="Z169" s="356"/>
      <c r="AA169" s="356"/>
      <c r="AB169" s="356"/>
      <c r="AC169" s="356"/>
      <c r="AD169" s="356"/>
      <c r="AE169" s="356"/>
    </row>
    <row r="170" customFormat="false" ht="16.5" hidden="false" customHeight="true" outlineLevel="0" collapsed="false">
      <c r="A170" s="354"/>
      <c r="B170" s="135" t="s">
        <v>230</v>
      </c>
      <c r="C170" s="135"/>
      <c r="D170" s="135"/>
      <c r="E170" s="135"/>
      <c r="F170" s="154" t="str">
        <f aca="false">I78</f>
        <v>Профиль П</v>
      </c>
      <c r="G170" s="4"/>
      <c r="H170" s="4"/>
      <c r="I170" s="4"/>
      <c r="J170" s="120"/>
      <c r="K170" s="356"/>
      <c r="L170" s="356"/>
      <c r="M170" s="356"/>
      <c r="N170" s="356"/>
      <c r="O170" s="356"/>
      <c r="P170" s="355"/>
      <c r="Q170" s="355"/>
      <c r="R170" s="355"/>
      <c r="S170" s="355"/>
      <c r="T170" s="355"/>
      <c r="U170" s="355"/>
      <c r="V170" s="355"/>
      <c r="W170" s="355"/>
      <c r="X170" s="355"/>
      <c r="Y170" s="356"/>
      <c r="Z170" s="356"/>
      <c r="AA170" s="356"/>
      <c r="AB170" s="356"/>
      <c r="AC170" s="356"/>
      <c r="AD170" s="356"/>
      <c r="AE170" s="356"/>
    </row>
    <row r="171" customFormat="false" ht="15.75" hidden="false" customHeight="true" outlineLevel="0" collapsed="false">
      <c r="A171" s="354"/>
      <c r="B171" s="135" t="s">
        <v>122</v>
      </c>
      <c r="C171" s="135"/>
      <c r="D171" s="135"/>
      <c r="E171" s="154" t="str">
        <f aca="false">K98</f>
        <v>Алюмохром</v>
      </c>
      <c r="F171" s="154"/>
      <c r="G171" s="4"/>
      <c r="H171" s="4"/>
      <c r="I171" s="4"/>
      <c r="J171" s="120"/>
      <c r="K171" s="356"/>
      <c r="L171" s="356"/>
      <c r="M171" s="356"/>
      <c r="N171" s="356"/>
      <c r="O171" s="356"/>
      <c r="P171" s="355"/>
      <c r="Q171" s="355"/>
      <c r="R171" s="355"/>
      <c r="S171" s="355"/>
      <c r="T171" s="355"/>
      <c r="U171" s="355"/>
      <c r="V171" s="355"/>
      <c r="W171" s="355"/>
      <c r="X171" s="355"/>
      <c r="Y171" s="356"/>
      <c r="Z171" s="356"/>
      <c r="AA171" s="356"/>
      <c r="AB171" s="356"/>
      <c r="AC171" s="356"/>
      <c r="AD171" s="356"/>
      <c r="AE171" s="356"/>
    </row>
    <row r="172" customFormat="false" ht="17.25" hidden="false" customHeight="true" outlineLevel="0" collapsed="false">
      <c r="A172" s="354"/>
      <c r="B172" s="280" t="s">
        <v>123</v>
      </c>
      <c r="C172" s="280"/>
      <c r="D172" s="141" t="s">
        <v>231</v>
      </c>
      <c r="E172" s="141"/>
      <c r="F172" s="141"/>
      <c r="G172" s="157" t="n">
        <f aca="false">'.'!N27</f>
        <v>2227</v>
      </c>
      <c r="H172" s="4"/>
      <c r="I172" s="4"/>
      <c r="J172" s="120"/>
      <c r="K172" s="356" t="s">
        <v>0</v>
      </c>
      <c r="L172" s="356"/>
      <c r="M172" s="356"/>
      <c r="N172" s="356"/>
      <c r="O172" s="356"/>
      <c r="P172" s="355"/>
      <c r="Q172" s="355"/>
      <c r="R172" s="366"/>
      <c r="S172" s="366"/>
      <c r="T172" s="366"/>
      <c r="U172" s="377"/>
      <c r="V172" s="355"/>
      <c r="W172" s="355"/>
      <c r="X172" s="355"/>
      <c r="Y172" s="356"/>
      <c r="Z172" s="356"/>
      <c r="AA172" s="356"/>
      <c r="AB172" s="356"/>
      <c r="AC172" s="356"/>
      <c r="AD172" s="356"/>
      <c r="AE172" s="356"/>
    </row>
    <row r="173" customFormat="false" ht="17.25" hidden="false" customHeight="true" outlineLevel="0" collapsed="false">
      <c r="A173" s="354"/>
      <c r="B173" s="117"/>
      <c r="C173" s="4"/>
      <c r="D173" s="145" t="s">
        <v>232</v>
      </c>
      <c r="E173" s="145"/>
      <c r="F173" s="145"/>
      <c r="G173" s="160" t="n">
        <f aca="false">'.'!O29</f>
        <v>1415</v>
      </c>
      <c r="H173" s="4"/>
      <c r="I173" s="4"/>
      <c r="J173" s="120"/>
      <c r="K173" s="356"/>
      <c r="L173" s="356"/>
      <c r="M173" s="356"/>
      <c r="N173" s="356"/>
      <c r="O173" s="356"/>
      <c r="P173" s="355"/>
      <c r="Q173" s="355"/>
      <c r="R173" s="366"/>
      <c r="S173" s="366"/>
      <c r="T173" s="366"/>
      <c r="U173" s="377"/>
      <c r="V173" s="378"/>
      <c r="W173" s="355"/>
      <c r="X173" s="355"/>
      <c r="Y173" s="356"/>
      <c r="Z173" s="356"/>
      <c r="AA173" s="356"/>
      <c r="AB173" s="356"/>
      <c r="AC173" s="356"/>
      <c r="AD173" s="356"/>
      <c r="AE173" s="356"/>
    </row>
    <row r="174" customFormat="false" ht="8.25" hidden="true" customHeight="true" outlineLevel="0" collapsed="false">
      <c r="A174" s="354"/>
      <c r="B174" s="117"/>
      <c r="C174" s="4"/>
      <c r="D174" s="4"/>
      <c r="E174" s="4"/>
      <c r="F174" s="4"/>
      <c r="G174" s="4"/>
      <c r="H174" s="4"/>
      <c r="I174" s="4"/>
      <c r="J174" s="120"/>
      <c r="K174" s="356"/>
      <c r="L174" s="356"/>
      <c r="M174" s="379"/>
      <c r="N174" s="356"/>
      <c r="O174" s="356"/>
      <c r="P174" s="355"/>
      <c r="Q174" s="355"/>
      <c r="R174" s="355"/>
      <c r="S174" s="355"/>
      <c r="T174" s="355"/>
      <c r="U174" s="355"/>
      <c r="V174" s="355"/>
      <c r="W174" s="355"/>
      <c r="X174" s="355"/>
      <c r="Y174" s="356"/>
      <c r="Z174" s="356"/>
      <c r="AA174" s="356"/>
      <c r="AB174" s="356"/>
      <c r="AC174" s="356"/>
      <c r="AD174" s="356"/>
      <c r="AE174" s="356"/>
    </row>
    <row r="175" customFormat="false" ht="15.75" hidden="false" customHeight="true" outlineLevel="0" collapsed="false">
      <c r="A175" s="354"/>
      <c r="B175" s="161" t="s">
        <v>126</v>
      </c>
      <c r="C175" s="161"/>
      <c r="D175" s="161"/>
      <c r="E175" s="162" t="n">
        <f aca="false">K36</f>
        <v>0</v>
      </c>
      <c r="F175" s="4"/>
      <c r="G175" s="4"/>
      <c r="H175" s="4"/>
      <c r="I175" s="4"/>
      <c r="J175" s="120"/>
      <c r="K175" s="356"/>
      <c r="L175" s="356"/>
      <c r="M175" s="356"/>
      <c r="N175" s="356"/>
      <c r="O175" s="356"/>
      <c r="P175" s="368"/>
      <c r="Q175" s="368"/>
      <c r="R175" s="368"/>
      <c r="S175" s="380"/>
      <c r="T175" s="355"/>
      <c r="U175" s="355"/>
      <c r="V175" s="355"/>
      <c r="W175" s="355"/>
      <c r="X175" s="355"/>
      <c r="Y175" s="356"/>
      <c r="Z175" s="356"/>
      <c r="AA175" s="356"/>
      <c r="AB175" s="356"/>
      <c r="AC175" s="356"/>
      <c r="AD175" s="356"/>
      <c r="AE175" s="356"/>
    </row>
    <row r="176" customFormat="false" ht="38.25" hidden="false" customHeight="true" outlineLevel="0" collapsed="false">
      <c r="A176" s="354"/>
      <c r="B176" s="165" t="s">
        <v>127</v>
      </c>
      <c r="C176" s="81" t="s">
        <v>86</v>
      </c>
      <c r="D176" s="81"/>
      <c r="E176" s="81"/>
      <c r="F176" s="167" t="s">
        <v>128</v>
      </c>
      <c r="G176" s="81" t="s">
        <v>129</v>
      </c>
      <c r="H176" s="167" t="s">
        <v>130</v>
      </c>
      <c r="I176" s="381" t="str">
        <f aca="false">O98</f>
        <v>.</v>
      </c>
      <c r="J176" s="381"/>
      <c r="K176" s="356"/>
      <c r="L176" s="356"/>
      <c r="M176" s="356"/>
      <c r="N176" s="356"/>
      <c r="O176" s="356"/>
      <c r="P176" s="355"/>
      <c r="Q176" s="355"/>
      <c r="R176" s="355"/>
      <c r="S176" s="355"/>
      <c r="T176" s="377"/>
      <c r="U176" s="355"/>
      <c r="V176" s="377"/>
      <c r="W176" s="382"/>
      <c r="X176" s="355"/>
      <c r="Y176" s="356"/>
      <c r="Z176" s="356"/>
      <c r="AA176" s="356"/>
      <c r="AB176" s="356"/>
      <c r="AC176" s="356"/>
      <c r="AD176" s="356"/>
      <c r="AE176" s="356"/>
    </row>
    <row r="177" customFormat="false" ht="12.75" hidden="false" customHeight="true" outlineLevel="0" collapsed="false">
      <c r="A177" s="354"/>
      <c r="B177" s="165" t="n">
        <v>1</v>
      </c>
      <c r="C177" s="169" t="s">
        <v>131</v>
      </c>
      <c r="D177" s="169"/>
      <c r="E177" s="169"/>
      <c r="F177" s="166" t="n">
        <f aca="false">'.'!N27</f>
        <v>2227</v>
      </c>
      <c r="G177" s="81" t="n">
        <f aca="false">'.'!I19</f>
        <v>2</v>
      </c>
      <c r="H177" s="166" t="n">
        <f aca="false">G177*'.'!G75</f>
        <v>2416</v>
      </c>
      <c r="I177" s="381"/>
      <c r="J177" s="381"/>
      <c r="K177" s="356"/>
      <c r="L177" s="356"/>
      <c r="M177" s="356"/>
      <c r="N177" s="356"/>
      <c r="O177" s="356"/>
      <c r="P177" s="355"/>
      <c r="Q177" s="374"/>
      <c r="R177" s="374"/>
      <c r="S177" s="374"/>
      <c r="T177" s="383"/>
      <c r="U177" s="355"/>
      <c r="V177" s="383"/>
      <c r="W177" s="355"/>
      <c r="X177" s="355"/>
      <c r="Y177" s="356"/>
      <c r="Z177" s="356"/>
      <c r="AA177" s="356"/>
      <c r="AB177" s="356"/>
      <c r="AC177" s="356"/>
      <c r="AD177" s="356"/>
      <c r="AE177" s="356"/>
    </row>
    <row r="178" customFormat="false" ht="25.5" hidden="false" customHeight="true" outlineLevel="0" collapsed="false">
      <c r="A178" s="354"/>
      <c r="B178" s="165" t="n">
        <v>2</v>
      </c>
      <c r="C178" s="173" t="s">
        <v>233</v>
      </c>
      <c r="D178" s="173"/>
      <c r="E178" s="173"/>
      <c r="F178" s="166" t="n">
        <f aca="false">'.'!AG22</f>
        <v>1288</v>
      </c>
      <c r="G178" s="81" t="n">
        <f aca="false">'.'!I19</f>
        <v>2</v>
      </c>
      <c r="H178" s="166" t="n">
        <f aca="false">ROUNDUP(F178/900,0)*G178*'.'!I75</f>
        <v>1431.33333333333</v>
      </c>
      <c r="I178" s="381"/>
      <c r="J178" s="381"/>
      <c r="K178" s="356"/>
      <c r="L178" s="356"/>
      <c r="M178" s="356"/>
      <c r="N178" s="356"/>
      <c r="O178" s="356"/>
      <c r="P178" s="355"/>
      <c r="Q178" s="374"/>
      <c r="R178" s="374"/>
      <c r="S178" s="374"/>
      <c r="T178" s="383"/>
      <c r="U178" s="355"/>
      <c r="V178" s="383"/>
      <c r="W178" s="355"/>
      <c r="X178" s="355"/>
      <c r="Y178" s="356"/>
      <c r="Z178" s="356"/>
      <c r="AA178" s="356"/>
      <c r="AB178" s="356"/>
      <c r="AC178" s="356"/>
      <c r="AD178" s="356"/>
      <c r="AE178" s="356"/>
    </row>
    <row r="179" customFormat="false" ht="12.75" hidden="false" customHeight="true" outlineLevel="0" collapsed="false">
      <c r="A179" s="354"/>
      <c r="B179" s="174" t="n">
        <v>3</v>
      </c>
      <c r="C179" s="173" t="s">
        <v>134</v>
      </c>
      <c r="D179" s="173"/>
      <c r="E179" s="173"/>
      <c r="F179" s="175" t="n">
        <f aca="false">'.'!AG22</f>
        <v>1288</v>
      </c>
      <c r="G179" s="176" t="n">
        <f aca="false">('.'!C140-1)*'.'!H113+('.'!C149-1)*'.'!H114+('.'!C158-1)*'.'!H115+('.'!C167-1)*'.'!H116</f>
        <v>0</v>
      </c>
      <c r="H179" s="177" t="n">
        <f aca="false">ROUNDUP(F179/900,0)*G179*'.'!K75</f>
        <v>0</v>
      </c>
      <c r="I179" s="381"/>
      <c r="J179" s="381"/>
      <c r="K179" s="356"/>
      <c r="L179" s="356"/>
      <c r="M179" s="356"/>
      <c r="N179" s="356"/>
      <c r="O179" s="356"/>
      <c r="P179" s="355"/>
      <c r="Q179" s="374"/>
      <c r="R179" s="374"/>
      <c r="S179" s="374"/>
      <c r="T179" s="383"/>
      <c r="U179" s="355"/>
      <c r="V179" s="383"/>
      <c r="W179" s="355"/>
      <c r="X179" s="355"/>
      <c r="Y179" s="356"/>
      <c r="Z179" s="356"/>
      <c r="AA179" s="356"/>
      <c r="AB179" s="356"/>
      <c r="AC179" s="356"/>
      <c r="AD179" s="356"/>
      <c r="AE179" s="356"/>
    </row>
    <row r="180" customFormat="false" ht="14.25" hidden="false" customHeight="true" outlineLevel="0" collapsed="false">
      <c r="A180" s="354"/>
      <c r="B180" s="174"/>
      <c r="C180" s="178"/>
      <c r="D180" s="178"/>
      <c r="E180" s="178"/>
      <c r="F180" s="175"/>
      <c r="G180" s="176"/>
      <c r="H180" s="177"/>
      <c r="I180" s="381"/>
      <c r="J180" s="381"/>
      <c r="K180" s="356"/>
      <c r="L180" s="356"/>
      <c r="M180" s="356"/>
      <c r="N180" s="356"/>
      <c r="O180" s="356"/>
      <c r="P180" s="355"/>
      <c r="Q180" s="384"/>
      <c r="R180" s="384"/>
      <c r="S180" s="384"/>
      <c r="T180" s="383"/>
      <c r="U180" s="355"/>
      <c r="V180" s="383"/>
      <c r="W180" s="355"/>
      <c r="X180" s="373"/>
      <c r="Y180" s="356"/>
      <c r="Z180" s="356"/>
      <c r="AA180" s="356"/>
      <c r="AB180" s="356"/>
      <c r="AC180" s="356"/>
      <c r="AD180" s="356"/>
      <c r="AE180" s="356"/>
    </row>
    <row r="181" customFormat="false" ht="26.25" hidden="false" customHeight="true" outlineLevel="0" collapsed="false">
      <c r="A181" s="354"/>
      <c r="B181" s="165" t="n">
        <v>4</v>
      </c>
      <c r="C181" s="385" t="s">
        <v>234</v>
      </c>
      <c r="D181" s="385"/>
      <c r="E181" s="385"/>
      <c r="F181" s="166" t="n">
        <f aca="false">'.'!Y27</f>
        <v>2830</v>
      </c>
      <c r="G181" s="81" t="n">
        <f aca="false">'.'!K19</f>
        <v>1</v>
      </c>
      <c r="H181" s="166" t="n">
        <f aca="false">ROUNDUP(F181/900,0)*G181*'Справочные данные'!K533</f>
        <v>1756.66666666667</v>
      </c>
      <c r="I181" s="381" t="str">
        <f aca="false">IF('.'!H118=0,K172,"Ошибка при выборе наполнения!  Вернитесь к шагу 7")</f>
        <v> </v>
      </c>
      <c r="J181" s="381"/>
      <c r="K181" s="356"/>
      <c r="L181" s="356"/>
      <c r="M181" s="356"/>
      <c r="N181" s="356"/>
      <c r="O181" s="356"/>
      <c r="P181" s="355"/>
      <c r="Q181" s="374"/>
      <c r="R181" s="374"/>
      <c r="S181" s="374"/>
      <c r="T181" s="383"/>
      <c r="U181" s="355"/>
      <c r="V181" s="383"/>
      <c r="W181" s="386"/>
      <c r="X181" s="355"/>
      <c r="Y181" s="356"/>
      <c r="Z181" s="356"/>
      <c r="AA181" s="356"/>
      <c r="AB181" s="356"/>
      <c r="AC181" s="356"/>
      <c r="AD181" s="356"/>
      <c r="AE181" s="356"/>
    </row>
    <row r="182" customFormat="false" ht="12.75" hidden="false" customHeight="true" outlineLevel="0" collapsed="false">
      <c r="A182" s="354"/>
      <c r="B182" s="174" t="n">
        <v>5</v>
      </c>
      <c r="C182" s="173" t="s">
        <v>235</v>
      </c>
      <c r="D182" s="173"/>
      <c r="E182" s="173"/>
      <c r="F182" s="175" t="n">
        <f aca="false">'.'!Y27</f>
        <v>2830</v>
      </c>
      <c r="G182" s="176" t="n">
        <f aca="false">I104</f>
        <v>1</v>
      </c>
      <c r="H182" s="177" t="n">
        <f aca="false">ROUNDUP(F182/900,0)*G182*'.'!M75</f>
        <v>2231.33333333333</v>
      </c>
      <c r="I182" s="381"/>
      <c r="J182" s="381"/>
      <c r="K182" s="356"/>
      <c r="L182" s="356"/>
      <c r="M182" s="356"/>
      <c r="N182" s="356"/>
      <c r="O182" s="356"/>
      <c r="P182" s="355"/>
      <c r="Q182" s="374"/>
      <c r="R182" s="374"/>
      <c r="S182" s="374"/>
      <c r="T182" s="383"/>
      <c r="U182" s="355"/>
      <c r="V182" s="383"/>
      <c r="W182" s="355"/>
      <c r="X182" s="355"/>
      <c r="Y182" s="356"/>
      <c r="Z182" s="356"/>
      <c r="AA182" s="356"/>
      <c r="AB182" s="356"/>
      <c r="AC182" s="356"/>
      <c r="AD182" s="356"/>
      <c r="AE182" s="356"/>
    </row>
    <row r="183" customFormat="false" ht="12.75" hidden="false" customHeight="true" outlineLevel="0" collapsed="false">
      <c r="A183" s="354"/>
      <c r="B183" s="174"/>
      <c r="C183" s="178" t="str">
        <f aca="false">'.'!G14</f>
        <v>пристенная 100 мм</v>
      </c>
      <c r="D183" s="178"/>
      <c r="E183" s="178"/>
      <c r="F183" s="175"/>
      <c r="G183" s="176"/>
      <c r="H183" s="177"/>
      <c r="I183" s="381"/>
      <c r="J183" s="381"/>
      <c r="K183" s="356"/>
      <c r="L183" s="356"/>
      <c r="M183" s="356"/>
      <c r="N183" s="356"/>
      <c r="O183" s="356"/>
      <c r="P183" s="355"/>
      <c r="Q183" s="384"/>
      <c r="R183" s="384"/>
      <c r="S183" s="384"/>
      <c r="T183" s="383"/>
      <c r="U183" s="355"/>
      <c r="V183" s="383"/>
      <c r="W183" s="355"/>
      <c r="X183" s="355"/>
      <c r="Y183" s="356"/>
      <c r="Z183" s="356"/>
      <c r="AA183" s="356"/>
      <c r="AB183" s="356"/>
      <c r="AC183" s="356"/>
      <c r="AD183" s="356"/>
      <c r="AE183" s="356"/>
    </row>
    <row r="184" customFormat="false" ht="25.5" hidden="false" customHeight="true" outlineLevel="0" collapsed="false">
      <c r="A184" s="354"/>
      <c r="B184" s="165" t="n">
        <v>6</v>
      </c>
      <c r="C184" s="183" t="s">
        <v>236</v>
      </c>
      <c r="D184" s="183"/>
      <c r="E184" s="183"/>
      <c r="F184" s="166" t="s">
        <v>137</v>
      </c>
      <c r="G184" s="81" t="n">
        <f aca="false">'.'!F19</f>
        <v>1</v>
      </c>
      <c r="H184" s="166" t="n">
        <f aca="false">G184*'Справочные данные'!K574</f>
        <v>2075</v>
      </c>
      <c r="I184" s="381"/>
      <c r="J184" s="381"/>
      <c r="K184" s="356"/>
      <c r="L184" s="356"/>
      <c r="M184" s="356"/>
      <c r="N184" s="356"/>
      <c r="O184" s="356"/>
      <c r="P184" s="355"/>
      <c r="Q184" s="374"/>
      <c r="R184" s="374"/>
      <c r="S184" s="374"/>
      <c r="T184" s="383"/>
      <c r="U184" s="355"/>
      <c r="V184" s="383"/>
      <c r="W184" s="355"/>
      <c r="X184" s="355"/>
      <c r="Y184" s="356"/>
      <c r="Z184" s="356"/>
      <c r="AA184" s="356"/>
      <c r="AB184" s="356"/>
      <c r="AC184" s="356"/>
      <c r="AD184" s="356"/>
      <c r="AE184" s="356"/>
    </row>
    <row r="185" customFormat="false" ht="12.75" hidden="false" customHeight="true" outlineLevel="0" collapsed="false">
      <c r="A185" s="354"/>
      <c r="B185" s="165" t="n">
        <v>7</v>
      </c>
      <c r="C185" s="169" t="s">
        <v>138</v>
      </c>
      <c r="D185" s="169"/>
      <c r="E185" s="169"/>
      <c r="F185" s="166" t="n">
        <f aca="false">ROUNDUP(F177*G177*'.'!E82/1000,0)*1000</f>
        <v>5000</v>
      </c>
      <c r="G185" s="81" t="s">
        <v>137</v>
      </c>
      <c r="H185" s="166" t="n">
        <f aca="false">F185/1000*'Справочные данные'!K415</f>
        <v>50</v>
      </c>
      <c r="I185" s="381"/>
      <c r="J185" s="381"/>
      <c r="K185" s="356"/>
      <c r="L185" s="356"/>
      <c r="M185" s="356"/>
      <c r="N185" s="356"/>
      <c r="O185" s="356"/>
      <c r="P185" s="355"/>
      <c r="Q185" s="374"/>
      <c r="R185" s="374"/>
      <c r="S185" s="374"/>
      <c r="T185" s="383"/>
      <c r="U185" s="355"/>
      <c r="V185" s="383"/>
      <c r="W185" s="365"/>
      <c r="X185" s="355"/>
      <c r="Y185" s="356"/>
      <c r="Z185" s="356"/>
      <c r="AA185" s="356"/>
      <c r="AB185" s="356"/>
      <c r="AC185" s="356"/>
      <c r="AD185" s="356"/>
      <c r="AE185" s="356"/>
    </row>
    <row r="186" customFormat="false" ht="12.75" hidden="false" customHeight="true" outlineLevel="0" collapsed="false">
      <c r="A186" s="354"/>
      <c r="B186" s="165" t="n">
        <v>8</v>
      </c>
      <c r="C186" s="169" t="s">
        <v>139</v>
      </c>
      <c r="D186" s="169"/>
      <c r="E186" s="169"/>
      <c r="F186" s="166" t="s">
        <v>137</v>
      </c>
      <c r="G186" s="81" t="n">
        <f aca="false">G177*2*'.'!E82</f>
        <v>4</v>
      </c>
      <c r="H186" s="166" t="n">
        <f aca="false">G186*'Справочные данные'!K414</f>
        <v>28</v>
      </c>
      <c r="I186" s="381"/>
      <c r="J186" s="381"/>
      <c r="K186" s="356"/>
      <c r="L186" s="356"/>
      <c r="M186" s="356"/>
      <c r="N186" s="356"/>
      <c r="O186" s="356"/>
      <c r="P186" s="355"/>
      <c r="Q186" s="374"/>
      <c r="R186" s="374"/>
      <c r="S186" s="374"/>
      <c r="T186" s="383"/>
      <c r="U186" s="355"/>
      <c r="V186" s="383"/>
      <c r="W186" s="355"/>
      <c r="X186" s="355"/>
      <c r="Y186" s="356"/>
      <c r="Z186" s="356"/>
      <c r="AA186" s="356"/>
      <c r="AB186" s="356"/>
      <c r="AC186" s="356"/>
      <c r="AD186" s="356"/>
      <c r="AE186" s="356"/>
    </row>
    <row r="187" customFormat="false" ht="27" hidden="false" customHeight="true" outlineLevel="0" collapsed="false">
      <c r="A187" s="354"/>
      <c r="B187" s="165" t="n">
        <v>9</v>
      </c>
      <c r="C187" s="169" t="s">
        <v>140</v>
      </c>
      <c r="D187" s="169"/>
      <c r="E187" s="169"/>
      <c r="F187" s="166" t="n">
        <f aca="false">ROUNDUP(('.'!J140+'.'!J149+'.'!J158+'.'!J167)/1000,0)*1000</f>
        <v>7000</v>
      </c>
      <c r="G187" s="81" t="s">
        <v>137</v>
      </c>
      <c r="H187" s="166" t="n">
        <f aca="false">F187/1000*'Справочные данные'!K413</f>
        <v>108.5</v>
      </c>
      <c r="I187" s="4"/>
      <c r="J187" s="120"/>
      <c r="K187" s="356"/>
      <c r="L187" s="356"/>
      <c r="M187" s="356"/>
      <c r="N187" s="356"/>
      <c r="O187" s="356"/>
      <c r="P187" s="355"/>
      <c r="Q187" s="374"/>
      <c r="R187" s="374"/>
      <c r="S187" s="374"/>
      <c r="T187" s="383"/>
      <c r="U187" s="355"/>
      <c r="V187" s="383"/>
      <c r="W187" s="355"/>
      <c r="X187" s="355"/>
      <c r="Y187" s="356"/>
      <c r="Z187" s="356"/>
      <c r="AA187" s="356"/>
      <c r="AB187" s="356"/>
      <c r="AC187" s="356"/>
      <c r="AD187" s="356"/>
      <c r="AE187" s="356"/>
    </row>
    <row r="188" customFormat="false" ht="3.75" hidden="false" customHeight="true" outlineLevel="0" collapsed="false">
      <c r="A188" s="354"/>
      <c r="B188" s="165"/>
      <c r="C188" s="81"/>
      <c r="D188" s="81"/>
      <c r="E188" s="81"/>
      <c r="F188" s="166"/>
      <c r="G188" s="81"/>
      <c r="H188" s="166"/>
      <c r="I188" s="4"/>
      <c r="J188" s="120"/>
      <c r="K188" s="356"/>
      <c r="L188" s="356"/>
      <c r="M188" s="356"/>
      <c r="N188" s="356"/>
      <c r="O188" s="356"/>
      <c r="P188" s="355"/>
      <c r="Q188" s="355"/>
      <c r="R188" s="355"/>
      <c r="S188" s="355"/>
      <c r="T188" s="383"/>
      <c r="U188" s="355"/>
      <c r="V188" s="383"/>
      <c r="W188" s="355"/>
      <c r="X188" s="355"/>
      <c r="Y188" s="356"/>
      <c r="Z188" s="356"/>
      <c r="AA188" s="356"/>
      <c r="AB188" s="356"/>
      <c r="AC188" s="356"/>
      <c r="AD188" s="356"/>
      <c r="AE188" s="356"/>
    </row>
    <row r="189" customFormat="false" ht="30" hidden="false" customHeight="true" outlineLevel="0" collapsed="false">
      <c r="A189" s="354"/>
      <c r="B189" s="165" t="s">
        <v>142</v>
      </c>
      <c r="C189" s="165"/>
      <c r="D189" s="165"/>
      <c r="E189" s="165"/>
      <c r="F189" s="166" t="s">
        <v>128</v>
      </c>
      <c r="G189" s="81" t="s">
        <v>237</v>
      </c>
      <c r="H189" s="166" t="s">
        <v>130</v>
      </c>
      <c r="I189" s="4"/>
      <c r="J189" s="120"/>
      <c r="K189" s="356"/>
      <c r="L189" s="356"/>
      <c r="M189" s="356"/>
      <c r="N189" s="356"/>
      <c r="O189" s="356"/>
      <c r="P189" s="355"/>
      <c r="Q189" s="355"/>
      <c r="R189" s="355"/>
      <c r="S189" s="355"/>
      <c r="T189" s="383"/>
      <c r="U189" s="355"/>
      <c r="V189" s="383"/>
      <c r="W189" s="355"/>
      <c r="X189" s="383"/>
      <c r="Y189" s="356"/>
      <c r="Z189" s="356"/>
      <c r="AA189" s="356"/>
      <c r="AB189" s="356"/>
      <c r="AC189" s="356"/>
      <c r="AD189" s="356"/>
      <c r="AE189" s="356"/>
    </row>
    <row r="190" customFormat="false" ht="23.85" hidden="false" customHeight="true" outlineLevel="0" collapsed="false">
      <c r="A190" s="354"/>
      <c r="B190" s="165" t="n">
        <v>1</v>
      </c>
      <c r="C190" s="169" t="s">
        <v>238</v>
      </c>
      <c r="D190" s="169"/>
      <c r="E190" s="169"/>
      <c r="F190" s="166" t="s">
        <v>137</v>
      </c>
      <c r="G190" s="167" t="n">
        <f aca="false">F108</f>
        <v>7</v>
      </c>
      <c r="H190" s="166" t="n">
        <f aca="false">'Справочные данные'!K577*G190</f>
        <v>273</v>
      </c>
      <c r="I190" s="4"/>
      <c r="J190" s="120"/>
      <c r="K190" s="356"/>
      <c r="L190" s="356"/>
      <c r="M190" s="356"/>
      <c r="N190" s="356"/>
      <c r="O190" s="356"/>
      <c r="P190" s="355"/>
      <c r="Q190" s="374"/>
      <c r="R190" s="374"/>
      <c r="S190" s="374"/>
      <c r="T190" s="383"/>
      <c r="U190" s="377"/>
      <c r="V190" s="383"/>
      <c r="W190" s="355"/>
      <c r="X190" s="383"/>
      <c r="Y190" s="356"/>
      <c r="Z190" s="356"/>
      <c r="AA190" s="356"/>
      <c r="AB190" s="356"/>
      <c r="AC190" s="356"/>
      <c r="AD190" s="356"/>
      <c r="AE190" s="356"/>
    </row>
    <row r="191" customFormat="false" ht="13.5" hidden="false" customHeight="true" outlineLevel="0" collapsed="false">
      <c r="A191" s="354"/>
      <c r="B191" s="165" t="n">
        <v>2</v>
      </c>
      <c r="C191" s="169" t="s">
        <v>239</v>
      </c>
      <c r="D191" s="169"/>
      <c r="E191" s="169"/>
      <c r="F191" s="166" t="s">
        <v>137</v>
      </c>
      <c r="G191" s="81" t="n">
        <f aca="false">F109</f>
        <v>2</v>
      </c>
      <c r="H191" s="166" t="n">
        <f aca="false">G191*'Справочные данные'!K570</f>
        <v>196</v>
      </c>
      <c r="I191" s="4"/>
      <c r="J191" s="120"/>
      <c r="K191" s="356"/>
      <c r="L191" s="356"/>
      <c r="M191" s="356"/>
      <c r="N191" s="356"/>
      <c r="O191" s="356"/>
      <c r="P191" s="355"/>
      <c r="Q191" s="374"/>
      <c r="R191" s="374"/>
      <c r="S191" s="374"/>
      <c r="T191" s="383"/>
      <c r="U191" s="377"/>
      <c r="V191" s="383"/>
      <c r="W191" s="355"/>
      <c r="X191" s="383"/>
      <c r="Y191" s="356"/>
      <c r="Z191" s="356"/>
      <c r="AA191" s="356"/>
      <c r="AB191" s="356"/>
      <c r="AC191" s="356"/>
      <c r="AD191" s="356"/>
      <c r="AE191" s="356"/>
    </row>
    <row r="192" customFormat="false" ht="13.5" hidden="false" customHeight="true" outlineLevel="0" collapsed="false">
      <c r="A192" s="354"/>
      <c r="B192" s="165" t="n">
        <v>3</v>
      </c>
      <c r="C192" s="169" t="s">
        <v>240</v>
      </c>
      <c r="D192" s="169"/>
      <c r="E192" s="169"/>
      <c r="F192" s="166" t="s">
        <v>137</v>
      </c>
      <c r="G192" s="167" t="n">
        <f aca="false">F116</f>
        <v>0</v>
      </c>
      <c r="H192" s="166" t="n">
        <f aca="false">G192*'Справочные данные'!K423</f>
        <v>0</v>
      </c>
      <c r="I192" s="4"/>
      <c r="J192" s="120"/>
      <c r="K192" s="356"/>
      <c r="L192" s="356"/>
      <c r="M192" s="356"/>
      <c r="N192" s="356"/>
      <c r="O192" s="356"/>
      <c r="P192" s="355"/>
      <c r="Q192" s="371"/>
      <c r="R192" s="371"/>
      <c r="S192" s="371"/>
      <c r="T192" s="383"/>
      <c r="U192" s="377"/>
      <c r="V192" s="383"/>
      <c r="W192" s="355"/>
      <c r="X192" s="383"/>
      <c r="Y192" s="356"/>
      <c r="Z192" s="356"/>
      <c r="AA192" s="356"/>
      <c r="AB192" s="356"/>
      <c r="AC192" s="356"/>
      <c r="AD192" s="356"/>
      <c r="AE192" s="356"/>
    </row>
    <row r="193" customFormat="false" ht="13.5" hidden="false" customHeight="true" outlineLevel="0" collapsed="false">
      <c r="A193" s="354"/>
      <c r="B193" s="165" t="n">
        <v>4</v>
      </c>
      <c r="C193" s="169" t="s">
        <v>147</v>
      </c>
      <c r="D193" s="169"/>
      <c r="E193" s="169"/>
      <c r="F193" s="188" t="s">
        <v>137</v>
      </c>
      <c r="G193" s="189" t="n">
        <f aca="false">F117</f>
        <v>0</v>
      </c>
      <c r="H193" s="188" t="n">
        <f aca="false">G193*'Справочные данные'!K424</f>
        <v>0</v>
      </c>
      <c r="I193" s="4"/>
      <c r="J193" s="120"/>
      <c r="K193" s="356"/>
      <c r="L193" s="356"/>
      <c r="M193" s="356"/>
      <c r="N193" s="356"/>
      <c r="O193" s="356"/>
      <c r="P193" s="355"/>
      <c r="Q193" s="371"/>
      <c r="R193" s="371"/>
      <c r="S193" s="371"/>
      <c r="T193" s="383"/>
      <c r="U193" s="377"/>
      <c r="V193" s="383"/>
      <c r="W193" s="355"/>
      <c r="X193" s="355"/>
      <c r="Y193" s="356"/>
      <c r="Z193" s="356"/>
      <c r="AA193" s="356"/>
      <c r="AB193" s="356"/>
      <c r="AC193" s="356"/>
      <c r="AD193" s="356"/>
      <c r="AE193" s="356"/>
    </row>
    <row r="194" customFormat="false" ht="13.5" hidden="false" customHeight="true" outlineLevel="0" collapsed="false">
      <c r="A194" s="354"/>
      <c r="B194" s="117"/>
      <c r="C194" s="4"/>
      <c r="D194" s="4"/>
      <c r="E194" s="319" t="s">
        <v>148</v>
      </c>
      <c r="F194" s="319"/>
      <c r="G194" s="319"/>
      <c r="H194" s="319"/>
      <c r="I194" s="320" t="n">
        <f aca="false">H196+H197</f>
        <v>12838.1599333333</v>
      </c>
      <c r="J194" s="120"/>
      <c r="K194" s="356"/>
      <c r="L194" s="356"/>
      <c r="M194" s="356"/>
      <c r="N194" s="356"/>
      <c r="O194" s="356"/>
      <c r="P194" s="355"/>
      <c r="Q194" s="355"/>
      <c r="R194" s="355"/>
      <c r="S194" s="387"/>
      <c r="T194" s="355"/>
      <c r="U194" s="355"/>
      <c r="V194" s="383"/>
      <c r="W194" s="388"/>
      <c r="X194" s="355"/>
      <c r="Y194" s="356"/>
      <c r="Z194" s="356"/>
      <c r="AA194" s="356"/>
      <c r="AB194" s="356"/>
      <c r="AC194" s="356"/>
      <c r="AD194" s="356"/>
      <c r="AE194" s="356"/>
    </row>
    <row r="195" customFormat="false" ht="13.5" hidden="false" customHeight="true" outlineLevel="0" collapsed="false">
      <c r="A195" s="354"/>
      <c r="B195" s="389"/>
      <c r="C195" s="389"/>
      <c r="D195" s="389"/>
      <c r="E195" s="390" t="s">
        <v>150</v>
      </c>
      <c r="F195" s="390"/>
      <c r="G195" s="390"/>
      <c r="H195" s="170"/>
      <c r="I195" s="4"/>
      <c r="J195" s="120"/>
      <c r="K195" s="356"/>
      <c r="L195" s="356"/>
      <c r="M195" s="356"/>
      <c r="N195" s="356"/>
      <c r="O195" s="356"/>
      <c r="P195" s="380"/>
      <c r="Q195" s="391"/>
      <c r="R195" s="365"/>
      <c r="S195" s="391"/>
      <c r="T195" s="355"/>
      <c r="U195" s="355"/>
      <c r="V195" s="383"/>
      <c r="W195" s="355"/>
      <c r="X195" s="355"/>
      <c r="Y195" s="356"/>
      <c r="Z195" s="356"/>
      <c r="AA195" s="356"/>
      <c r="AB195" s="356"/>
      <c r="AC195" s="356"/>
      <c r="AD195" s="356"/>
      <c r="AE195" s="356"/>
    </row>
    <row r="196" customFormat="false" ht="16.5" hidden="false" customHeight="true" outlineLevel="0" collapsed="false">
      <c r="A196" s="354"/>
      <c r="B196" s="389"/>
      <c r="C196" s="389"/>
      <c r="D196" s="389"/>
      <c r="E196" s="202" t="s">
        <v>151</v>
      </c>
      <c r="F196" s="202"/>
      <c r="G196" s="202"/>
      <c r="H196" s="203" t="n">
        <f aca="false">SUM(H177:H193)-SUM(H177:H193)*Q35</f>
        <v>10565.8333333333</v>
      </c>
      <c r="I196" s="4"/>
      <c r="J196" s="120"/>
      <c r="K196" s="356"/>
      <c r="L196" s="356"/>
      <c r="M196" s="356"/>
      <c r="N196" s="356"/>
      <c r="O196" s="356"/>
      <c r="P196" s="391"/>
      <c r="Q196" s="391"/>
      <c r="R196" s="365"/>
      <c r="S196" s="375"/>
      <c r="T196" s="375"/>
      <c r="U196" s="375"/>
      <c r="V196" s="392"/>
      <c r="W196" s="392"/>
      <c r="X196" s="355"/>
      <c r="Y196" s="356"/>
      <c r="Z196" s="356"/>
      <c r="AA196" s="356"/>
      <c r="AB196" s="356"/>
      <c r="AC196" s="356"/>
      <c r="AD196" s="356"/>
      <c r="AE196" s="356"/>
    </row>
    <row r="197" customFormat="false" ht="13.5" hidden="false" customHeight="true" outlineLevel="0" collapsed="false">
      <c r="A197" s="354"/>
      <c r="B197" s="393"/>
      <c r="C197" s="393"/>
      <c r="D197" s="393"/>
      <c r="E197" s="202" t="s">
        <v>152</v>
      </c>
      <c r="F197" s="202"/>
      <c r="G197" s="202"/>
      <c r="H197" s="203" t="n">
        <f aca="false">(J220+J229+J251+J260)-(J220+J229+J251+J260)*Q35</f>
        <v>2272.3266</v>
      </c>
      <c r="I197" s="4"/>
      <c r="J197" s="120"/>
      <c r="K197" s="356"/>
      <c r="L197" s="356"/>
      <c r="M197" s="356"/>
      <c r="N197" s="356"/>
      <c r="O197" s="356"/>
      <c r="P197" s="394"/>
      <c r="Q197" s="375"/>
      <c r="R197" s="365"/>
      <c r="S197" s="354"/>
      <c r="T197" s="375"/>
      <c r="U197" s="373"/>
      <c r="V197" s="355"/>
      <c r="W197" s="395"/>
      <c r="X197" s="355"/>
      <c r="Y197" s="356"/>
      <c r="Z197" s="356"/>
      <c r="AA197" s="356"/>
      <c r="AB197" s="356"/>
      <c r="AC197" s="356"/>
      <c r="AD197" s="356"/>
      <c r="AE197" s="356"/>
    </row>
    <row r="198" customFormat="false" ht="13.5" hidden="false" customHeight="true" outlineLevel="0" collapsed="false">
      <c r="A198" s="354"/>
      <c r="B198" s="393"/>
      <c r="C198" s="393"/>
      <c r="D198" s="393"/>
      <c r="E198" s="207"/>
      <c r="F198" s="207"/>
      <c r="G198" s="207"/>
      <c r="H198" s="323"/>
      <c r="I198" s="4"/>
      <c r="J198" s="120"/>
      <c r="K198" s="356"/>
      <c r="L198" s="356"/>
      <c r="M198" s="356"/>
      <c r="N198" s="356"/>
      <c r="O198" s="356"/>
      <c r="P198" s="394"/>
      <c r="Q198" s="375"/>
      <c r="R198" s="365"/>
      <c r="S198" s="355"/>
      <c r="T198" s="355"/>
      <c r="U198" s="355"/>
      <c r="V198" s="355"/>
      <c r="W198" s="355"/>
      <c r="X198" s="355"/>
      <c r="Y198" s="356"/>
      <c r="Z198" s="356"/>
      <c r="AA198" s="356"/>
      <c r="AB198" s="356"/>
      <c r="AC198" s="356"/>
      <c r="AD198" s="356"/>
      <c r="AE198" s="356"/>
    </row>
    <row r="199" customFormat="false" ht="20.65" hidden="false" customHeight="true" outlineLevel="0" collapsed="false">
      <c r="A199" s="354"/>
      <c r="B199" s="393"/>
      <c r="C199" s="393"/>
      <c r="D199" s="393"/>
      <c r="E199" s="281" t="s">
        <v>153</v>
      </c>
      <c r="F199" s="129"/>
      <c r="G199" s="213" t="str">
        <f aca="false">'Справочные данные'!B13</f>
        <v>НАЙДИ</v>
      </c>
      <c r="H199" s="213"/>
      <c r="I199" s="213"/>
      <c r="J199" s="213"/>
      <c r="K199" s="356"/>
      <c r="L199" s="356"/>
      <c r="M199" s="356"/>
      <c r="N199" s="356"/>
      <c r="O199" s="356"/>
      <c r="P199" s="375"/>
      <c r="Q199" s="375"/>
      <c r="R199" s="375"/>
      <c r="S199" s="384"/>
      <c r="T199" s="355"/>
      <c r="U199" s="374"/>
      <c r="V199" s="374"/>
      <c r="W199" s="355"/>
      <c r="X199" s="355"/>
      <c r="Y199" s="356"/>
      <c r="Z199" s="356"/>
      <c r="AA199" s="356"/>
      <c r="AB199" s="356"/>
      <c r="AC199" s="356"/>
      <c r="AD199" s="356"/>
      <c r="AE199" s="356"/>
    </row>
    <row r="200" customFormat="false" ht="18.2" hidden="false" customHeight="true" outlineLevel="0" collapsed="false">
      <c r="A200" s="354"/>
      <c r="B200" s="326"/>
      <c r="C200" s="326"/>
      <c r="D200" s="326"/>
      <c r="E200" s="281" t="s">
        <v>154</v>
      </c>
      <c r="F200" s="217"/>
      <c r="G200" s="213" t="n">
        <f aca="false">K37</f>
        <v>0</v>
      </c>
      <c r="H200" s="213"/>
      <c r="I200" s="213"/>
      <c r="J200" s="213"/>
      <c r="K200" s="356"/>
      <c r="L200" s="356"/>
      <c r="M200" s="356"/>
      <c r="N200" s="356"/>
      <c r="O200" s="356"/>
      <c r="P200" s="396"/>
      <c r="Q200" s="355"/>
      <c r="R200" s="384"/>
      <c r="S200" s="384"/>
      <c r="T200" s="384"/>
      <c r="U200" s="374"/>
      <c r="V200" s="374"/>
      <c r="W200" s="355"/>
      <c r="X200" s="355"/>
      <c r="Y200" s="356"/>
      <c r="Z200" s="356"/>
      <c r="AA200" s="356"/>
      <c r="AB200" s="356"/>
      <c r="AC200" s="356"/>
      <c r="AD200" s="356"/>
      <c r="AE200" s="356"/>
    </row>
    <row r="201" customFormat="false" ht="13.5" hidden="false" customHeight="false" outlineLevel="0" collapsed="false">
      <c r="A201" s="354"/>
      <c r="B201" s="326"/>
      <c r="C201" s="326"/>
      <c r="D201" s="326"/>
      <c r="E201" s="222"/>
      <c r="F201" s="222"/>
      <c r="G201" s="222"/>
      <c r="H201" s="222"/>
      <c r="I201" s="222"/>
      <c r="J201" s="223" t="s">
        <v>155</v>
      </c>
      <c r="K201" s="356"/>
      <c r="L201" s="356"/>
      <c r="M201" s="356"/>
      <c r="N201" s="356"/>
      <c r="O201" s="356"/>
      <c r="P201" s="355"/>
      <c r="Q201" s="355"/>
      <c r="R201" s="355"/>
      <c r="S201" s="355"/>
      <c r="T201" s="355"/>
      <c r="U201" s="355"/>
      <c r="V201" s="355"/>
      <c r="W201" s="355"/>
      <c r="X201" s="355"/>
      <c r="Y201" s="356"/>
      <c r="Z201" s="356"/>
      <c r="AA201" s="356"/>
      <c r="AB201" s="356"/>
      <c r="AC201" s="356"/>
      <c r="AD201" s="356"/>
      <c r="AE201" s="356"/>
    </row>
    <row r="202" customFormat="false" ht="12.75" hidden="false" customHeight="false" outlineLevel="0" collapsed="false">
      <c r="A202" s="354"/>
      <c r="B202" s="111"/>
      <c r="C202" s="112"/>
      <c r="D202" s="112"/>
      <c r="E202" s="112"/>
      <c r="F202" s="112"/>
      <c r="G202" s="112"/>
      <c r="H202" s="112"/>
      <c r="I202" s="112"/>
      <c r="J202" s="224"/>
      <c r="K202" s="356"/>
      <c r="L202" s="356"/>
      <c r="M202" s="356"/>
      <c r="N202" s="356"/>
      <c r="O202" s="356"/>
      <c r="P202" s="355"/>
      <c r="Q202" s="355"/>
      <c r="R202" s="355"/>
      <c r="S202" s="355"/>
      <c r="T202" s="355"/>
      <c r="U202" s="355"/>
      <c r="V202" s="355"/>
      <c r="W202" s="355"/>
      <c r="X202" s="355"/>
      <c r="Y202" s="356"/>
      <c r="Z202" s="356"/>
      <c r="AA202" s="356"/>
      <c r="AB202" s="356"/>
      <c r="AC202" s="356"/>
      <c r="AD202" s="356"/>
      <c r="AE202" s="356"/>
    </row>
    <row r="203" customFormat="false" ht="17.25" hidden="false" customHeight="true" outlineLevel="0" collapsed="false">
      <c r="A203" s="354"/>
      <c r="B203" s="117"/>
      <c r="C203" s="4"/>
      <c r="D203" s="4"/>
      <c r="E203" s="4"/>
      <c r="F203" s="4"/>
      <c r="G203" s="4" t="s">
        <v>111</v>
      </c>
      <c r="H203" s="225" t="n">
        <f aca="true">TODAY()</f>
        <v>46232</v>
      </c>
      <c r="I203" s="4"/>
      <c r="J203" s="120"/>
      <c r="K203" s="356"/>
      <c r="L203" s="356"/>
      <c r="M203" s="356"/>
      <c r="N203" s="356"/>
      <c r="O203" s="356"/>
      <c r="P203" s="355"/>
      <c r="Q203" s="355"/>
      <c r="R203" s="355"/>
      <c r="S203" s="355"/>
      <c r="T203" s="355"/>
      <c r="U203" s="355"/>
      <c r="V203" s="397"/>
      <c r="W203" s="355"/>
      <c r="X203" s="355"/>
      <c r="Y203" s="356"/>
      <c r="Z203" s="356"/>
      <c r="AA203" s="356"/>
      <c r="AB203" s="356"/>
      <c r="AC203" s="356"/>
      <c r="AD203" s="356"/>
      <c r="AE203" s="356"/>
    </row>
    <row r="204" customFormat="false" ht="12.75" hidden="false" customHeight="false" outlineLevel="0" collapsed="false">
      <c r="A204" s="354"/>
      <c r="B204" s="117"/>
      <c r="C204" s="4"/>
      <c r="D204" s="4"/>
      <c r="E204" s="4"/>
      <c r="F204" s="4"/>
      <c r="G204" s="4"/>
      <c r="H204" s="4"/>
      <c r="I204" s="4"/>
      <c r="J204" s="120"/>
      <c r="K204" s="356"/>
      <c r="L204" s="356"/>
      <c r="M204" s="356"/>
      <c r="N204" s="356"/>
      <c r="O204" s="356"/>
      <c r="P204" s="355"/>
      <c r="Q204" s="355"/>
      <c r="R204" s="355"/>
      <c r="S204" s="355"/>
      <c r="T204" s="355"/>
      <c r="U204" s="355"/>
      <c r="V204" s="355"/>
      <c r="W204" s="355"/>
      <c r="X204" s="355"/>
      <c r="Y204" s="356"/>
      <c r="Z204" s="356"/>
      <c r="AA204" s="356"/>
      <c r="AB204" s="356"/>
      <c r="AC204" s="356"/>
      <c r="AD204" s="356"/>
      <c r="AE204" s="356"/>
    </row>
    <row r="205" customFormat="false" ht="30" hidden="false" customHeight="true" outlineLevel="0" collapsed="false">
      <c r="A205" s="354"/>
      <c r="B205" s="117"/>
      <c r="C205" s="228"/>
      <c r="D205" s="228"/>
      <c r="E205" s="6" t="s">
        <v>156</v>
      </c>
      <c r="F205" s="6"/>
      <c r="G205" s="6"/>
      <c r="H205" s="4"/>
      <c r="I205" s="227"/>
      <c r="J205" s="227"/>
      <c r="K205" s="356"/>
      <c r="L205" s="356"/>
      <c r="M205" s="356"/>
      <c r="N205" s="356"/>
      <c r="O205" s="356"/>
      <c r="P205" s="355"/>
      <c r="Q205" s="398"/>
      <c r="R205" s="398"/>
      <c r="S205" s="362"/>
      <c r="T205" s="362"/>
      <c r="U205" s="362"/>
      <c r="V205" s="355"/>
      <c r="W205" s="365"/>
      <c r="X205" s="365"/>
      <c r="Y205" s="356"/>
      <c r="Z205" s="356"/>
      <c r="AA205" s="356"/>
      <c r="AB205" s="356"/>
      <c r="AC205" s="356"/>
      <c r="AD205" s="356"/>
      <c r="AE205" s="356"/>
    </row>
    <row r="206" customFormat="false" ht="15.75" hidden="false" customHeight="true" outlineLevel="0" collapsed="false">
      <c r="A206" s="354"/>
      <c r="B206" s="117"/>
      <c r="C206" s="4"/>
      <c r="D206" s="4"/>
      <c r="E206" s="230" t="s">
        <v>17</v>
      </c>
      <c r="F206" s="230"/>
      <c r="G206" s="231" t="n">
        <f aca="false">K36</f>
        <v>0</v>
      </c>
      <c r="H206" s="4"/>
      <c r="I206" s="232"/>
      <c r="J206" s="233"/>
      <c r="K206" s="356"/>
      <c r="L206" s="356"/>
      <c r="M206" s="356"/>
      <c r="N206" s="356"/>
      <c r="O206" s="356"/>
      <c r="P206" s="355"/>
      <c r="Q206" s="355"/>
      <c r="R206" s="355"/>
      <c r="S206" s="387"/>
      <c r="T206" s="387"/>
      <c r="U206" s="368"/>
      <c r="V206" s="355"/>
      <c r="W206" s="399"/>
      <c r="X206" s="391"/>
      <c r="Y206" s="356"/>
      <c r="Z206" s="356"/>
      <c r="AA206" s="356"/>
      <c r="AB206" s="356"/>
      <c r="AC206" s="356"/>
      <c r="AD206" s="356"/>
      <c r="AE206" s="356"/>
    </row>
    <row r="207" customFormat="false" ht="32.25" hidden="false" customHeight="true" outlineLevel="0" collapsed="false">
      <c r="A207" s="354"/>
      <c r="B207" s="117"/>
      <c r="C207" s="4"/>
      <c r="D207" s="4"/>
      <c r="E207" s="154" t="s">
        <v>157</v>
      </c>
      <c r="F207" s="154"/>
      <c r="G207" s="154" t="n">
        <f aca="false">P73</f>
        <v>1</v>
      </c>
      <c r="H207" s="4"/>
      <c r="I207" s="4"/>
      <c r="J207" s="120"/>
      <c r="K207" s="356"/>
      <c r="L207" s="356"/>
      <c r="M207" s="356"/>
      <c r="N207" s="356"/>
      <c r="O207" s="356"/>
      <c r="P207" s="355"/>
      <c r="Q207" s="355"/>
      <c r="R207" s="355"/>
      <c r="S207" s="355"/>
      <c r="T207" s="355"/>
      <c r="U207" s="355"/>
      <c r="V207" s="355"/>
      <c r="W207" s="355"/>
      <c r="X207" s="355"/>
      <c r="Y207" s="356"/>
      <c r="Z207" s="356"/>
      <c r="AA207" s="356"/>
      <c r="AB207" s="356"/>
      <c r="AC207" s="356"/>
      <c r="AD207" s="356"/>
      <c r="AE207" s="356"/>
    </row>
    <row r="208" customFormat="false" ht="12.75" hidden="false" customHeight="true" outlineLevel="0" collapsed="false">
      <c r="A208" s="354"/>
      <c r="B208" s="117"/>
      <c r="C208" s="4"/>
      <c r="D208" s="4"/>
      <c r="E208" s="145" t="s">
        <v>231</v>
      </c>
      <c r="F208" s="145"/>
      <c r="G208" s="400" t="n">
        <f aca="false">'.'!N27</f>
        <v>2227</v>
      </c>
      <c r="H208" s="237" t="str">
        <f aca="false">C165</f>
        <v>Высота проема Нр, мм</v>
      </c>
      <c r="I208" s="237"/>
      <c r="J208" s="401" t="n">
        <f aca="false">F165</f>
        <v>2205</v>
      </c>
      <c r="K208" s="356"/>
      <c r="L208" s="356"/>
      <c r="M208" s="356"/>
      <c r="N208" s="356"/>
      <c r="O208" s="356"/>
      <c r="P208" s="355"/>
      <c r="Q208" s="355"/>
      <c r="R208" s="355"/>
      <c r="S208" s="366"/>
      <c r="T208" s="366"/>
      <c r="U208" s="402"/>
      <c r="V208" s="377"/>
      <c r="W208" s="355"/>
      <c r="X208" s="355"/>
      <c r="Y208" s="356"/>
      <c r="Z208" s="356"/>
      <c r="AA208" s="356"/>
      <c r="AB208" s="356"/>
      <c r="AC208" s="356"/>
      <c r="AD208" s="356"/>
      <c r="AE208" s="356"/>
    </row>
    <row r="209" customFormat="false" ht="12.75" hidden="false" customHeight="true" outlineLevel="0" collapsed="false">
      <c r="A209" s="354"/>
      <c r="B209" s="117"/>
      <c r="C209" s="4"/>
      <c r="D209" s="4"/>
      <c r="E209" s="145" t="s">
        <v>232</v>
      </c>
      <c r="F209" s="145"/>
      <c r="G209" s="400" t="n">
        <f aca="false">'.'!O29</f>
        <v>1415</v>
      </c>
      <c r="H209" s="237" t="str">
        <f aca="false">C166</f>
        <v>Ширина проема Lр, мм</v>
      </c>
      <c r="I209" s="237"/>
      <c r="J209" s="401" t="n">
        <f aca="false">F166</f>
        <v>1285</v>
      </c>
      <c r="K209" s="356"/>
      <c r="L209" s="356"/>
      <c r="M209" s="356"/>
      <c r="N209" s="356"/>
      <c r="O209" s="356"/>
      <c r="P209" s="355"/>
      <c r="Q209" s="355"/>
      <c r="R209" s="355"/>
      <c r="S209" s="366"/>
      <c r="T209" s="366"/>
      <c r="U209" s="402"/>
      <c r="V209" s="377"/>
      <c r="W209" s="355"/>
      <c r="X209" s="355"/>
      <c r="Y209" s="356"/>
      <c r="Z209" s="356"/>
      <c r="AA209" s="356"/>
      <c r="AB209" s="356"/>
      <c r="AC209" s="356"/>
      <c r="AD209" s="356"/>
      <c r="AE209" s="356"/>
    </row>
    <row r="210" customFormat="false" ht="12.75" hidden="false" customHeight="true" outlineLevel="0" collapsed="false">
      <c r="A210" s="354"/>
      <c r="B210" s="117"/>
      <c r="C210" s="4"/>
      <c r="D210" s="4"/>
      <c r="E210" s="240"/>
      <c r="F210" s="240"/>
      <c r="G210" s="241"/>
      <c r="H210" s="242"/>
      <c r="I210" s="4"/>
      <c r="J210" s="120"/>
      <c r="K210" s="356"/>
      <c r="L210" s="356"/>
      <c r="M210" s="356"/>
      <c r="N210" s="356"/>
      <c r="O210" s="356"/>
      <c r="P210" s="355"/>
      <c r="Q210" s="355"/>
      <c r="R210" s="355"/>
      <c r="S210" s="366"/>
      <c r="T210" s="366"/>
      <c r="U210" s="403"/>
      <c r="V210" s="377"/>
      <c r="W210" s="355"/>
      <c r="X210" s="355"/>
      <c r="Y210" s="356"/>
      <c r="Z210" s="356"/>
      <c r="AA210" s="356"/>
      <c r="AB210" s="356"/>
      <c r="AC210" s="356"/>
      <c r="AD210" s="356"/>
      <c r="AE210" s="356"/>
    </row>
    <row r="211" customFormat="false" ht="30.75" hidden="false" customHeight="true" outlineLevel="0" collapsed="false">
      <c r="A211" s="354"/>
      <c r="B211" s="117"/>
      <c r="C211" s="4"/>
      <c r="D211" s="4"/>
      <c r="E211" s="404" t="s">
        <v>160</v>
      </c>
      <c r="F211" s="404"/>
      <c r="G211" s="404"/>
      <c r="H211" s="404"/>
      <c r="I211" s="4"/>
      <c r="J211" s="120"/>
      <c r="K211" s="356"/>
      <c r="L211" s="356"/>
      <c r="M211" s="356"/>
      <c r="N211" s="356"/>
      <c r="O211" s="356"/>
      <c r="P211" s="355"/>
      <c r="Q211" s="355"/>
      <c r="R211" s="355"/>
      <c r="S211" s="355"/>
      <c r="T211" s="355"/>
      <c r="U211" s="355"/>
      <c r="V211" s="355"/>
      <c r="W211" s="355"/>
      <c r="X211" s="355"/>
      <c r="Y211" s="356"/>
      <c r="Z211" s="356"/>
      <c r="AA211" s="356"/>
      <c r="AB211" s="356"/>
      <c r="AC211" s="356"/>
      <c r="AD211" s="356"/>
      <c r="AE211" s="356"/>
    </row>
    <row r="212" customFormat="false" ht="24.75" hidden="false" customHeight="true" outlineLevel="0" collapsed="false">
      <c r="A212" s="354"/>
      <c r="B212" s="244"/>
      <c r="C212" s="245"/>
      <c r="D212" s="246"/>
      <c r="E212" s="405" t="s">
        <v>161</v>
      </c>
      <c r="F212" s="405"/>
      <c r="G212" s="4"/>
      <c r="H212" s="4"/>
      <c r="I212" s="4"/>
      <c r="J212" s="120"/>
      <c r="K212" s="356"/>
      <c r="L212" s="356"/>
      <c r="M212" s="356"/>
      <c r="N212" s="356"/>
      <c r="O212" s="356"/>
      <c r="P212" s="365"/>
      <c r="Q212" s="406"/>
      <c r="R212" s="391"/>
      <c r="S212" s="391"/>
      <c r="T212" s="391"/>
      <c r="U212" s="355"/>
      <c r="V212" s="355"/>
      <c r="W212" s="355"/>
      <c r="X212" s="355"/>
      <c r="Y212" s="356"/>
      <c r="Z212" s="356"/>
      <c r="AA212" s="356"/>
      <c r="AB212" s="356"/>
      <c r="AC212" s="356"/>
      <c r="AD212" s="356"/>
      <c r="AE212" s="356"/>
    </row>
    <row r="213" customFormat="false" ht="13.5" hidden="false" customHeight="true" outlineLevel="0" collapsed="false">
      <c r="A213" s="354"/>
      <c r="B213" s="248" t="s">
        <v>162</v>
      </c>
      <c r="C213" s="248"/>
      <c r="D213" s="248"/>
      <c r="E213" s="248"/>
      <c r="F213" s="246" t="n">
        <f aca="false">I123</f>
        <v>1</v>
      </c>
      <c r="G213" s="4"/>
      <c r="H213" s="4"/>
      <c r="I213" s="4"/>
      <c r="J213" s="120"/>
      <c r="K213" s="356"/>
      <c r="L213" s="356"/>
      <c r="M213" s="356"/>
      <c r="N213" s="356"/>
      <c r="O213" s="356"/>
      <c r="P213" s="375"/>
      <c r="Q213" s="375"/>
      <c r="R213" s="375"/>
      <c r="S213" s="375"/>
      <c r="T213" s="391"/>
      <c r="U213" s="355"/>
      <c r="V213" s="355"/>
      <c r="W213" s="355"/>
      <c r="X213" s="355"/>
      <c r="Y213" s="356"/>
      <c r="Z213" s="356"/>
      <c r="AA213" s="356"/>
      <c r="AB213" s="356"/>
      <c r="AC213" s="356"/>
      <c r="AD213" s="356"/>
      <c r="AE213" s="356"/>
    </row>
    <row r="214" customFormat="false" ht="38.25" hidden="false" customHeight="true" outlineLevel="0" collapsed="false">
      <c r="A214" s="354"/>
      <c r="B214" s="165" t="s">
        <v>163</v>
      </c>
      <c r="C214" s="81" t="s">
        <v>164</v>
      </c>
      <c r="D214" s="81"/>
      <c r="E214" s="81"/>
      <c r="F214" s="81" t="str">
        <f aca="false">N124</f>
        <v>Примечание</v>
      </c>
      <c r="G214" s="185" t="s">
        <v>165</v>
      </c>
      <c r="H214" s="81" t="s">
        <v>166</v>
      </c>
      <c r="I214" s="81" t="s">
        <v>167</v>
      </c>
      <c r="J214" s="249" t="s">
        <v>168</v>
      </c>
      <c r="K214" s="356"/>
      <c r="L214" s="356"/>
      <c r="M214" s="356"/>
      <c r="N214" s="356"/>
      <c r="O214" s="356"/>
      <c r="P214" s="355"/>
      <c r="Q214" s="355"/>
      <c r="R214" s="355"/>
      <c r="S214" s="355"/>
      <c r="T214" s="355"/>
      <c r="U214" s="355"/>
      <c r="V214" s="355"/>
      <c r="W214" s="355"/>
      <c r="X214" s="355"/>
      <c r="Y214" s="356"/>
      <c r="Z214" s="356"/>
      <c r="AA214" s="356"/>
      <c r="AB214" s="356"/>
      <c r="AC214" s="356"/>
      <c r="AD214" s="356"/>
      <c r="AE214" s="356"/>
    </row>
    <row r="215" customFormat="false" ht="30" hidden="false" customHeight="true" outlineLevel="0" collapsed="false">
      <c r="A215" s="354"/>
      <c r="B215" s="165" t="s">
        <v>24</v>
      </c>
      <c r="C215" s="250" t="str">
        <f aca="false">IF(F125="Элемент №1",I125,"0")</f>
        <v>Зеркало простое</v>
      </c>
      <c r="D215" s="250"/>
      <c r="E215" s="250"/>
      <c r="F215" s="81" t="n">
        <f aca="false">IF(C215="нет",0,N125)</f>
        <v>0</v>
      </c>
      <c r="G215" s="166" t="n">
        <f aca="false">H125*'.'!C135*'.'!$H$113</f>
        <v>2130</v>
      </c>
      <c r="H215" s="166" t="n">
        <f aca="false">IF('.'!G135=1,'.'!$O$37,'.'!$O$35)*'.'!C135</f>
        <v>1301</v>
      </c>
      <c r="I215" s="251" t="n">
        <f aca="false">G215/1000*(H215/1000)</f>
        <v>2.77113</v>
      </c>
      <c r="J215" s="252" t="n">
        <f aca="true">I215*(OFFSET('Справочные данные'!$B$582,MATCH(C215,'Справочные данные'!$B$583:$B$624,0),3,1))</f>
        <v>2272.3266</v>
      </c>
      <c r="K215" s="356"/>
      <c r="L215" s="356"/>
      <c r="M215" s="356"/>
      <c r="N215" s="356"/>
      <c r="O215" s="356"/>
      <c r="P215" s="355"/>
      <c r="Q215" s="407"/>
      <c r="R215" s="407"/>
      <c r="S215" s="407"/>
      <c r="T215" s="355"/>
      <c r="U215" s="383"/>
      <c r="V215" s="383"/>
      <c r="W215" s="408"/>
      <c r="X215" s="383"/>
      <c r="Y215" s="356"/>
      <c r="Z215" s="356"/>
      <c r="AA215" s="356"/>
      <c r="AB215" s="356"/>
      <c r="AC215" s="356"/>
      <c r="AD215" s="356"/>
      <c r="AE215" s="356"/>
    </row>
    <row r="216" customFormat="false" ht="30" hidden="false" customHeight="true" outlineLevel="0" collapsed="false">
      <c r="A216" s="354"/>
      <c r="B216" s="165" t="s">
        <v>26</v>
      </c>
      <c r="C216" s="250" t="str">
        <f aca="false">IF(F126="Элемент №2",I126,"нет")</f>
        <v>нет</v>
      </c>
      <c r="D216" s="250"/>
      <c r="E216" s="250"/>
      <c r="F216" s="81" t="n">
        <f aca="false">IF(C216="нет",0,N126)</f>
        <v>0</v>
      </c>
      <c r="G216" s="166" t="n">
        <f aca="false">H126*'.'!C136*'.'!$H$113</f>
        <v>0</v>
      </c>
      <c r="H216" s="166" t="n">
        <f aca="false">IF('.'!G136=1,'.'!$O$37,'.'!$O$35)*'.'!C136</f>
        <v>0</v>
      </c>
      <c r="I216" s="251" t="n">
        <f aca="false">G216/1000*(H216/1000)</f>
        <v>0</v>
      </c>
      <c r="J216" s="252" t="n">
        <f aca="true">I216*(OFFSET('Справочные данные'!$B$582,MATCH(C216,'Справочные данные'!$B$583:$B$624,0),3,1))</f>
        <v>0</v>
      </c>
      <c r="K216" s="356"/>
      <c r="L216" s="356"/>
      <c r="M216" s="356"/>
      <c r="N216" s="356"/>
      <c r="O216" s="356"/>
      <c r="P216" s="355"/>
      <c r="Q216" s="407"/>
      <c r="R216" s="407"/>
      <c r="S216" s="407"/>
      <c r="T216" s="355"/>
      <c r="U216" s="383"/>
      <c r="V216" s="383"/>
      <c r="W216" s="408"/>
      <c r="X216" s="383"/>
      <c r="Y216" s="356"/>
      <c r="Z216" s="356"/>
      <c r="AA216" s="356"/>
      <c r="AB216" s="356"/>
      <c r="AC216" s="356"/>
      <c r="AD216" s="356"/>
      <c r="AE216" s="356"/>
    </row>
    <row r="217" customFormat="false" ht="30" hidden="false" customHeight="true" outlineLevel="0" collapsed="false">
      <c r="A217" s="354"/>
      <c r="B217" s="165" t="s">
        <v>28</v>
      </c>
      <c r="C217" s="250" t="str">
        <f aca="false">IF(F127="Элемент №3",I127,"нет")</f>
        <v>нет</v>
      </c>
      <c r="D217" s="250"/>
      <c r="E217" s="250"/>
      <c r="F217" s="81" t="n">
        <f aca="false">IF(C217="нет",0,N127)</f>
        <v>0</v>
      </c>
      <c r="G217" s="166" t="n">
        <f aca="false">H127*'.'!C137*'.'!$H$113</f>
        <v>0</v>
      </c>
      <c r="H217" s="166" t="n">
        <f aca="false">IF('.'!G137=1,'.'!$O$37,'.'!$O$35)*'.'!C137</f>
        <v>0</v>
      </c>
      <c r="I217" s="251" t="n">
        <f aca="false">G217/1000*(H217/1000)</f>
        <v>0</v>
      </c>
      <c r="J217" s="252" t="n">
        <f aca="true">I217*(OFFSET('Справочные данные'!$B$582,MATCH(C217,'Справочные данные'!$B$583:$B$624,0),3,1))</f>
        <v>0</v>
      </c>
      <c r="K217" s="356"/>
      <c r="L217" s="356"/>
      <c r="M217" s="356"/>
      <c r="N217" s="356"/>
      <c r="O217" s="356"/>
      <c r="P217" s="355"/>
      <c r="Q217" s="407"/>
      <c r="R217" s="407"/>
      <c r="S217" s="407"/>
      <c r="T217" s="355"/>
      <c r="U217" s="383"/>
      <c r="V217" s="383"/>
      <c r="W217" s="408"/>
      <c r="X217" s="383"/>
      <c r="Y217" s="356"/>
      <c r="Z217" s="356"/>
      <c r="AA217" s="356"/>
      <c r="AB217" s="356"/>
      <c r="AC217" s="356"/>
      <c r="AD217" s="356"/>
      <c r="AE217" s="356"/>
    </row>
    <row r="218" customFormat="false" ht="30" hidden="false" customHeight="true" outlineLevel="0" collapsed="false">
      <c r="A218" s="354"/>
      <c r="B218" s="165" t="s">
        <v>25</v>
      </c>
      <c r="C218" s="250" t="str">
        <f aca="false">IF(F128="Элемент №4",I128,"нет")</f>
        <v>нет</v>
      </c>
      <c r="D218" s="250"/>
      <c r="E218" s="250"/>
      <c r="F218" s="81" t="n">
        <f aca="false">IF(C218="нет",0,N128)</f>
        <v>0</v>
      </c>
      <c r="G218" s="166" t="n">
        <f aca="false">H128*'.'!C138*'.'!$H$113</f>
        <v>0</v>
      </c>
      <c r="H218" s="166" t="n">
        <f aca="false">IF('.'!G138=1,'.'!$O$37,'.'!$O$35)*'.'!C138</f>
        <v>0</v>
      </c>
      <c r="I218" s="251" t="n">
        <f aca="false">G218/1000*(H218/1000)</f>
        <v>0</v>
      </c>
      <c r="J218" s="252" t="n">
        <f aca="true">I218*(OFFSET('Справочные данные'!$B$582,MATCH(C218,'Справочные данные'!$B$583:$B$624,0),3,1))</f>
        <v>0</v>
      </c>
      <c r="K218" s="356"/>
      <c r="L218" s="356"/>
      <c r="M218" s="356"/>
      <c r="N218" s="356"/>
      <c r="O218" s="356"/>
      <c r="P218" s="355"/>
      <c r="Q218" s="407"/>
      <c r="R218" s="407"/>
      <c r="S218" s="407"/>
      <c r="T218" s="355"/>
      <c r="U218" s="383"/>
      <c r="V218" s="383"/>
      <c r="W218" s="408"/>
      <c r="X218" s="383"/>
      <c r="Y218" s="356"/>
      <c r="Z218" s="356"/>
      <c r="AA218" s="356"/>
      <c r="AB218" s="356"/>
      <c r="AC218" s="356"/>
      <c r="AD218" s="356"/>
      <c r="AE218" s="356"/>
    </row>
    <row r="219" customFormat="false" ht="30" hidden="false" customHeight="true" outlineLevel="0" collapsed="false">
      <c r="A219" s="354"/>
      <c r="B219" s="165" t="s">
        <v>27</v>
      </c>
      <c r="C219" s="250" t="str">
        <f aca="false">IF(F129="Элемент №5",I129,"нет")</f>
        <v>нет</v>
      </c>
      <c r="D219" s="250"/>
      <c r="E219" s="250"/>
      <c r="F219" s="81" t="n">
        <f aca="false">IF(C219="нет",0,N129)</f>
        <v>0</v>
      </c>
      <c r="G219" s="166" t="n">
        <f aca="false">H129*'.'!C139*'.'!$H$113</f>
        <v>0</v>
      </c>
      <c r="H219" s="166" t="n">
        <f aca="false">IF('.'!G139=1,'.'!$O$37,'.'!$O$35)*'.'!C139</f>
        <v>0</v>
      </c>
      <c r="I219" s="255" t="n">
        <f aca="false">G219/1000*(H219/1000)</f>
        <v>0</v>
      </c>
      <c r="J219" s="252" t="n">
        <f aca="true">I219*(OFFSET('Справочные данные'!$B$582,MATCH(C219,'Справочные данные'!$B$583:$B$624,0),3,1))</f>
        <v>0</v>
      </c>
      <c r="K219" s="356"/>
      <c r="L219" s="356"/>
      <c r="M219" s="356"/>
      <c r="N219" s="356"/>
      <c r="O219" s="356"/>
      <c r="P219" s="355"/>
      <c r="Q219" s="407"/>
      <c r="R219" s="407"/>
      <c r="S219" s="407"/>
      <c r="T219" s="355"/>
      <c r="U219" s="383"/>
      <c r="V219" s="383"/>
      <c r="W219" s="408"/>
      <c r="X219" s="383"/>
      <c r="Y219" s="356"/>
      <c r="Z219" s="356"/>
      <c r="AA219" s="356"/>
      <c r="AB219" s="356"/>
      <c r="AC219" s="356"/>
      <c r="AD219" s="356"/>
      <c r="AE219" s="356"/>
    </row>
    <row r="220" customFormat="false" ht="13.5" hidden="false" customHeight="true" outlineLevel="0" collapsed="false">
      <c r="A220" s="354"/>
      <c r="B220" s="117"/>
      <c r="C220" s="4"/>
      <c r="D220" s="409" t="str">
        <f aca="false">IF(M130=0," ","Ошибка при выборе наполнения! Вернитесь к шагу №6")</f>
        <v> </v>
      </c>
      <c r="E220" s="409"/>
      <c r="F220" s="409"/>
      <c r="G220" s="409"/>
      <c r="H220" s="409"/>
      <c r="I220" s="410" t="s">
        <v>169</v>
      </c>
      <c r="J220" s="411" t="n">
        <f aca="false">SUM(J215:J219)</f>
        <v>2272.3266</v>
      </c>
      <c r="K220" s="356"/>
      <c r="L220" s="356"/>
      <c r="M220" s="356"/>
      <c r="N220" s="356"/>
      <c r="O220" s="356"/>
      <c r="P220" s="355"/>
      <c r="Q220" s="355"/>
      <c r="R220" s="412"/>
      <c r="S220" s="412"/>
      <c r="T220" s="412"/>
      <c r="U220" s="412"/>
      <c r="V220" s="412"/>
      <c r="W220" s="355"/>
      <c r="X220" s="383"/>
      <c r="Y220" s="356"/>
      <c r="Z220" s="356"/>
      <c r="AA220" s="356"/>
      <c r="AB220" s="356"/>
      <c r="AC220" s="356"/>
      <c r="AD220" s="356"/>
      <c r="AE220" s="356"/>
    </row>
    <row r="221" customFormat="false" ht="12.75" hidden="false" customHeight="true" outlineLevel="0" collapsed="false">
      <c r="A221" s="354"/>
      <c r="B221" s="260" t="s">
        <v>170</v>
      </c>
      <c r="C221" s="260"/>
      <c r="D221" s="261"/>
      <c r="E221" s="261"/>
      <c r="F221" s="261"/>
      <c r="G221" s="4"/>
      <c r="H221" s="4"/>
      <c r="I221" s="4"/>
      <c r="J221" s="120"/>
      <c r="K221" s="356"/>
      <c r="L221" s="356"/>
      <c r="M221" s="356"/>
      <c r="N221" s="356"/>
      <c r="O221" s="356"/>
      <c r="P221" s="365"/>
      <c r="Q221" s="365"/>
      <c r="R221" s="365"/>
      <c r="S221" s="365"/>
      <c r="T221" s="365"/>
      <c r="U221" s="355"/>
      <c r="V221" s="355"/>
      <c r="W221" s="355"/>
      <c r="X221" s="355"/>
      <c r="Y221" s="356"/>
      <c r="Z221" s="356"/>
      <c r="AA221" s="356"/>
      <c r="AB221" s="356"/>
      <c r="AC221" s="356"/>
      <c r="AD221" s="356"/>
      <c r="AE221" s="356"/>
    </row>
    <row r="222" customFormat="false" ht="12.75" hidden="false" customHeight="true" outlineLevel="0" collapsed="false">
      <c r="A222" s="354"/>
      <c r="B222" s="248" t="s">
        <v>171</v>
      </c>
      <c r="C222" s="248"/>
      <c r="D222" s="248"/>
      <c r="E222" s="248"/>
      <c r="F222" s="246" t="n">
        <f aca="false">S123</f>
        <v>3</v>
      </c>
      <c r="G222" s="4"/>
      <c r="H222" s="4"/>
      <c r="I222" s="4"/>
      <c r="J222" s="120"/>
      <c r="K222" s="356"/>
      <c r="L222" s="356"/>
      <c r="M222" s="356"/>
      <c r="N222" s="356"/>
      <c r="O222" s="356"/>
      <c r="P222" s="375"/>
      <c r="Q222" s="375"/>
      <c r="R222" s="375"/>
      <c r="S222" s="375"/>
      <c r="T222" s="391"/>
      <c r="U222" s="355"/>
      <c r="V222" s="355"/>
      <c r="W222" s="355"/>
      <c r="X222" s="355"/>
      <c r="Y222" s="356"/>
      <c r="Z222" s="356"/>
      <c r="AA222" s="356"/>
      <c r="AB222" s="356"/>
      <c r="AC222" s="356"/>
      <c r="AD222" s="356"/>
      <c r="AE222" s="356"/>
    </row>
    <row r="223" customFormat="false" ht="38.25" hidden="false" customHeight="true" outlineLevel="0" collapsed="false">
      <c r="A223" s="354"/>
      <c r="B223" s="165" t="s">
        <v>163</v>
      </c>
      <c r="C223" s="81" t="s">
        <v>164</v>
      </c>
      <c r="D223" s="81"/>
      <c r="E223" s="81"/>
      <c r="F223" s="81" t="str">
        <f aca="false">X124</f>
        <v>Примечание</v>
      </c>
      <c r="G223" s="185" t="s">
        <v>165</v>
      </c>
      <c r="H223" s="81" t="s">
        <v>166</v>
      </c>
      <c r="I223" s="81" t="s">
        <v>167</v>
      </c>
      <c r="J223" s="249" t="s">
        <v>168</v>
      </c>
      <c r="K223" s="356"/>
      <c r="L223" s="356"/>
      <c r="M223" s="356"/>
      <c r="N223" s="356"/>
      <c r="O223" s="356"/>
      <c r="P223" s="355"/>
      <c r="Q223" s="355"/>
      <c r="R223" s="355"/>
      <c r="S223" s="355"/>
      <c r="T223" s="355"/>
      <c r="U223" s="355"/>
      <c r="V223" s="355"/>
      <c r="W223" s="355"/>
      <c r="X223" s="355"/>
      <c r="Y223" s="356"/>
      <c r="Z223" s="356"/>
      <c r="AA223" s="356"/>
      <c r="AB223" s="356"/>
      <c r="AC223" s="356"/>
      <c r="AD223" s="356"/>
      <c r="AE223" s="356"/>
    </row>
    <row r="224" customFormat="false" ht="30" hidden="false" customHeight="true" outlineLevel="0" collapsed="false">
      <c r="A224" s="354"/>
      <c r="B224" s="165" t="s">
        <v>24</v>
      </c>
      <c r="C224" s="250" t="str">
        <f aca="false">IF(P122="Дверь №2",IF(P125="Элемент №1",S125,"нет"),"нет")</f>
        <v>нет</v>
      </c>
      <c r="D224" s="250"/>
      <c r="E224" s="250"/>
      <c r="F224" s="81" t="n">
        <f aca="false">X125</f>
        <v>0</v>
      </c>
      <c r="G224" s="81" t="n">
        <f aca="false">R125*'.'!C144*'.'!$H$114</f>
        <v>0</v>
      </c>
      <c r="H224" s="166" t="n">
        <f aca="false">'.'!H114*(IF('.'!G144=1,'.'!$O$37,'.'!$O$35)*'.'!C144)</f>
        <v>0</v>
      </c>
      <c r="I224" s="251" t="n">
        <f aca="false">G224/1000*(H224/1000)</f>
        <v>0</v>
      </c>
      <c r="J224" s="252" t="n">
        <f aca="true">I224*(OFFSET('Справочные данные'!$B$582,MATCH(C224,'Справочные данные'!$B$583:$B$624,0),3,1))</f>
        <v>0</v>
      </c>
      <c r="K224" s="356"/>
      <c r="L224" s="356"/>
      <c r="M224" s="356"/>
      <c r="N224" s="356"/>
      <c r="O224" s="356"/>
      <c r="P224" s="355"/>
      <c r="Q224" s="407"/>
      <c r="R224" s="407"/>
      <c r="S224" s="407"/>
      <c r="T224" s="355"/>
      <c r="U224" s="355"/>
      <c r="V224" s="383"/>
      <c r="W224" s="408"/>
      <c r="X224" s="383"/>
      <c r="Y224" s="356"/>
      <c r="Z224" s="356"/>
      <c r="AA224" s="356"/>
      <c r="AB224" s="356"/>
      <c r="AC224" s="356"/>
      <c r="AD224" s="356"/>
      <c r="AE224" s="356"/>
    </row>
    <row r="225" customFormat="false" ht="30" hidden="false" customHeight="true" outlineLevel="0" collapsed="false">
      <c r="A225" s="354"/>
      <c r="B225" s="165" t="s">
        <v>26</v>
      </c>
      <c r="C225" s="250" t="str">
        <f aca="false">IF(P122="Дверь №2",IF(P126="Элемент №2",S126,"нет"),"нет")</f>
        <v>нет</v>
      </c>
      <c r="D225" s="250"/>
      <c r="E225" s="250"/>
      <c r="F225" s="81" t="n">
        <f aca="false">X126</f>
        <v>0</v>
      </c>
      <c r="G225" s="81" t="n">
        <f aca="false">R126*'.'!C145*'.'!$H$114</f>
        <v>0</v>
      </c>
      <c r="H225" s="166" t="n">
        <f aca="false">'.'!H114*(IF('.'!G145=1,'.'!$O$37,'.'!$O$35)*'.'!C145)</f>
        <v>0</v>
      </c>
      <c r="I225" s="251" t="n">
        <f aca="false">G225/1000*(H225/1000)</f>
        <v>0</v>
      </c>
      <c r="J225" s="252" t="n">
        <f aca="true">I225*(OFFSET('Справочные данные'!$B$582,MATCH(C225,'Справочные данные'!$B$583:$B$624,0),3,1))</f>
        <v>0</v>
      </c>
      <c r="K225" s="356"/>
      <c r="L225" s="356"/>
      <c r="M225" s="356"/>
      <c r="N225" s="356"/>
      <c r="O225" s="356"/>
      <c r="P225" s="355"/>
      <c r="Q225" s="407"/>
      <c r="R225" s="407"/>
      <c r="S225" s="407"/>
      <c r="T225" s="355"/>
      <c r="U225" s="355"/>
      <c r="V225" s="383"/>
      <c r="W225" s="408"/>
      <c r="X225" s="383"/>
      <c r="Y225" s="356"/>
      <c r="Z225" s="356"/>
      <c r="AA225" s="356"/>
      <c r="AB225" s="356"/>
      <c r="AC225" s="356"/>
      <c r="AD225" s="356"/>
      <c r="AE225" s="356"/>
    </row>
    <row r="226" customFormat="false" ht="30" hidden="false" customHeight="true" outlineLevel="0" collapsed="false">
      <c r="A226" s="354"/>
      <c r="B226" s="165" t="s">
        <v>28</v>
      </c>
      <c r="C226" s="250" t="str">
        <f aca="false">IF(P122="Дверь №2",IF(P127="Элемент №3",S127,"нет"),"нет")</f>
        <v>нет</v>
      </c>
      <c r="D226" s="250"/>
      <c r="E226" s="250"/>
      <c r="F226" s="81" t="n">
        <f aca="false">X127</f>
        <v>0</v>
      </c>
      <c r="G226" s="81" t="n">
        <f aca="false">R127*'.'!C146*'.'!$H$114</f>
        <v>0</v>
      </c>
      <c r="H226" s="166" t="n">
        <f aca="false">'.'!H114*(IF('.'!G146=1,'.'!$O$37,'.'!$O$35)*'.'!C146)</f>
        <v>0</v>
      </c>
      <c r="I226" s="251" t="n">
        <f aca="false">G226/1000*(H226/1000)</f>
        <v>0</v>
      </c>
      <c r="J226" s="252" t="n">
        <f aca="true">I226*(OFFSET('Справочные данные'!$B$582,MATCH(C226,'Справочные данные'!$B$583:$B$624,0),3,1))</f>
        <v>0</v>
      </c>
      <c r="K226" s="356"/>
      <c r="L226" s="356"/>
      <c r="M226" s="356"/>
      <c r="N226" s="356"/>
      <c r="O226" s="356"/>
      <c r="P226" s="355"/>
      <c r="Q226" s="407"/>
      <c r="R226" s="407"/>
      <c r="S226" s="407"/>
      <c r="T226" s="355"/>
      <c r="U226" s="355"/>
      <c r="V226" s="383"/>
      <c r="W226" s="408"/>
      <c r="X226" s="383"/>
      <c r="Y226" s="356"/>
      <c r="Z226" s="356"/>
      <c r="AA226" s="356"/>
      <c r="AB226" s="356"/>
      <c r="AC226" s="356"/>
      <c r="AD226" s="356"/>
      <c r="AE226" s="356"/>
    </row>
    <row r="227" customFormat="false" ht="30" hidden="false" customHeight="true" outlineLevel="0" collapsed="false">
      <c r="A227" s="354"/>
      <c r="B227" s="165" t="s">
        <v>25</v>
      </c>
      <c r="C227" s="250" t="str">
        <f aca="false">IF(P122="Дверь №2",IF(P128="Элемент №4",S128,"нет"),"нет")</f>
        <v>нет</v>
      </c>
      <c r="D227" s="250"/>
      <c r="E227" s="250"/>
      <c r="F227" s="81" t="n">
        <f aca="false">X128</f>
        <v>0</v>
      </c>
      <c r="G227" s="81" t="n">
        <f aca="false">R128*'.'!C147*'.'!$H$114</f>
        <v>0</v>
      </c>
      <c r="H227" s="166" t="n">
        <f aca="false">'.'!H114*(IF('.'!G147=1,'.'!$O$37,'.'!$O$35)*'.'!C147)</f>
        <v>0</v>
      </c>
      <c r="I227" s="251" t="n">
        <f aca="false">G227/1000*(H227/1000)</f>
        <v>0</v>
      </c>
      <c r="J227" s="252" t="n">
        <f aca="true">I227*(OFFSET('Справочные данные'!$B$582,MATCH(C227,'Справочные данные'!$B$583:$B$624,0),3,1))</f>
        <v>0</v>
      </c>
      <c r="K227" s="356"/>
      <c r="L227" s="356"/>
      <c r="M227" s="356"/>
      <c r="N227" s="356"/>
      <c r="O227" s="356"/>
      <c r="P227" s="355"/>
      <c r="Q227" s="407"/>
      <c r="R227" s="407"/>
      <c r="S227" s="407"/>
      <c r="T227" s="355"/>
      <c r="U227" s="355"/>
      <c r="V227" s="383"/>
      <c r="W227" s="408"/>
      <c r="X227" s="383"/>
      <c r="Y227" s="356"/>
      <c r="Z227" s="356"/>
      <c r="AA227" s="356"/>
      <c r="AB227" s="356"/>
      <c r="AC227" s="356"/>
      <c r="AD227" s="356"/>
      <c r="AE227" s="356"/>
    </row>
    <row r="228" customFormat="false" ht="30" hidden="false" customHeight="true" outlineLevel="0" collapsed="false">
      <c r="A228" s="354"/>
      <c r="B228" s="165" t="s">
        <v>27</v>
      </c>
      <c r="C228" s="250" t="str">
        <f aca="false">IF(P122="Дверь №2",IF(P129="Элемент №5",S129,"нет"),"нет")</f>
        <v>нет</v>
      </c>
      <c r="D228" s="250"/>
      <c r="E228" s="250"/>
      <c r="F228" s="81" t="n">
        <f aca="false">X129</f>
        <v>0</v>
      </c>
      <c r="G228" s="81" t="n">
        <f aca="false">R129*'.'!C148*'.'!$H$114</f>
        <v>0</v>
      </c>
      <c r="H228" s="166" t="n">
        <f aca="false">'.'!H114*(IF('.'!G148=1,'.'!$O$37,'.'!$O$35)*'.'!C148)</f>
        <v>0</v>
      </c>
      <c r="I228" s="255" t="n">
        <f aca="false">G228/1000*(H228/1000)</f>
        <v>0</v>
      </c>
      <c r="J228" s="252" t="n">
        <f aca="true">I228*(OFFSET('Справочные данные'!$B$582,MATCH(C228,'Справочные данные'!$B$583:$B$624,0),3,1))</f>
        <v>0</v>
      </c>
      <c r="K228" s="356"/>
      <c r="L228" s="356"/>
      <c r="M228" s="356"/>
      <c r="N228" s="356"/>
      <c r="O228" s="356"/>
      <c r="P228" s="355"/>
      <c r="Q228" s="407"/>
      <c r="R228" s="407"/>
      <c r="S228" s="407"/>
      <c r="T228" s="355"/>
      <c r="U228" s="355"/>
      <c r="V228" s="383"/>
      <c r="W228" s="408"/>
      <c r="X228" s="383"/>
      <c r="Y228" s="356"/>
      <c r="Z228" s="356"/>
      <c r="AA228" s="356"/>
      <c r="AB228" s="356"/>
      <c r="AC228" s="356"/>
      <c r="AD228" s="356"/>
      <c r="AE228" s="356"/>
    </row>
    <row r="229" customFormat="false" ht="13.5" hidden="false" customHeight="true" outlineLevel="0" collapsed="false">
      <c r="A229" s="354"/>
      <c r="B229" s="117"/>
      <c r="C229" s="4"/>
      <c r="D229" s="409" t="str">
        <f aca="false">IF(W130=0," ","Ошибка при выборе наполнения! Вернитесь к шагу №6")</f>
        <v>Ошибка при выборе наполнения! Вернитесь к шагу №6</v>
      </c>
      <c r="E229" s="409"/>
      <c r="F229" s="409"/>
      <c r="G229" s="409"/>
      <c r="H229" s="409"/>
      <c r="I229" s="410" t="s">
        <v>169</v>
      </c>
      <c r="J229" s="411" t="n">
        <f aca="false">SUM(J224:J228)</f>
        <v>0</v>
      </c>
      <c r="K229" s="356"/>
      <c r="L229" s="356"/>
      <c r="M229" s="356"/>
      <c r="N229" s="356"/>
      <c r="O229" s="356"/>
      <c r="P229" s="355"/>
      <c r="Q229" s="355"/>
      <c r="R229" s="412"/>
      <c r="S229" s="412"/>
      <c r="T229" s="412"/>
      <c r="U229" s="412"/>
      <c r="V229" s="412"/>
      <c r="W229" s="355"/>
      <c r="X229" s="383"/>
      <c r="Y229" s="356"/>
      <c r="Z229" s="356"/>
      <c r="AA229" s="356"/>
      <c r="AB229" s="356"/>
      <c r="AC229" s="356"/>
      <c r="AD229" s="356"/>
      <c r="AE229" s="356"/>
    </row>
    <row r="230" customFormat="false" ht="25.35" hidden="false" customHeight="true" outlineLevel="0" collapsed="false">
      <c r="A230" s="354"/>
      <c r="B230" s="197" t="s">
        <v>149</v>
      </c>
      <c r="C230" s="197"/>
      <c r="D230" s="262" t="str">
        <f aca="false">G135</f>
        <v>Хочу, что бы двери открывались бесшумно и плавно!! :)</v>
      </c>
      <c r="E230" s="262"/>
      <c r="F230" s="262"/>
      <c r="G230" s="262"/>
      <c r="H230" s="262"/>
      <c r="I230" s="4"/>
      <c r="J230" s="263"/>
      <c r="K230" s="356"/>
      <c r="L230" s="356"/>
      <c r="M230" s="356"/>
      <c r="N230" s="356"/>
      <c r="O230" s="356"/>
      <c r="P230" s="413"/>
      <c r="Q230" s="414"/>
      <c r="R230" s="415"/>
      <c r="S230" s="415"/>
      <c r="T230" s="415"/>
      <c r="U230" s="415"/>
      <c r="V230" s="415"/>
      <c r="W230" s="355"/>
      <c r="X230" s="383"/>
      <c r="Y230" s="356"/>
      <c r="Z230" s="356"/>
      <c r="AA230" s="356"/>
      <c r="AB230" s="356"/>
      <c r="AC230" s="356"/>
      <c r="AD230" s="356"/>
      <c r="AE230" s="356"/>
    </row>
    <row r="231" customFormat="false" ht="12.75" hidden="false" customHeight="false" outlineLevel="0" collapsed="false">
      <c r="A231" s="354"/>
      <c r="B231" s="117"/>
      <c r="C231" s="4"/>
      <c r="D231" s="262"/>
      <c r="E231" s="262"/>
      <c r="F231" s="262"/>
      <c r="G231" s="262"/>
      <c r="H231" s="262"/>
      <c r="I231" s="267"/>
      <c r="J231" s="120"/>
      <c r="K231" s="356"/>
      <c r="L231" s="356"/>
      <c r="M231" s="356"/>
      <c r="N231" s="356"/>
      <c r="O231" s="356"/>
      <c r="P231" s="355"/>
      <c r="Q231" s="355"/>
      <c r="R231" s="415"/>
      <c r="S231" s="415"/>
      <c r="T231" s="415"/>
      <c r="U231" s="415"/>
      <c r="V231" s="415"/>
      <c r="W231" s="416"/>
      <c r="X231" s="355"/>
      <c r="Y231" s="356"/>
      <c r="Z231" s="356"/>
      <c r="AA231" s="356"/>
      <c r="AB231" s="356"/>
      <c r="AC231" s="356"/>
      <c r="AD231" s="356"/>
      <c r="AE231" s="356"/>
    </row>
    <row r="232" customFormat="false" ht="12.75" hidden="false" customHeight="true" outlineLevel="0" collapsed="false">
      <c r="A232" s="354"/>
      <c r="B232" s="117"/>
      <c r="C232" s="240" t="s">
        <v>172</v>
      </c>
      <c r="D232" s="240"/>
      <c r="E232" s="4"/>
      <c r="F232" s="4"/>
      <c r="G232" s="4"/>
      <c r="H232" s="4"/>
      <c r="I232" s="4"/>
      <c r="J232" s="120"/>
      <c r="K232" s="356"/>
      <c r="L232" s="356"/>
      <c r="M232" s="356"/>
      <c r="N232" s="356"/>
      <c r="O232" s="356"/>
      <c r="P232" s="355"/>
      <c r="Q232" s="355"/>
      <c r="R232" s="355"/>
      <c r="S232" s="355"/>
      <c r="T232" s="355"/>
      <c r="U232" s="355"/>
      <c r="V232" s="355"/>
      <c r="W232" s="355"/>
      <c r="X232" s="355"/>
      <c r="Y232" s="356"/>
      <c r="Z232" s="356"/>
      <c r="AA232" s="356"/>
      <c r="AB232" s="356"/>
      <c r="AC232" s="356"/>
      <c r="AD232" s="356"/>
      <c r="AE232" s="356"/>
    </row>
    <row r="233" customFormat="false" ht="23.25" hidden="false" customHeight="true" outlineLevel="0" collapsed="false">
      <c r="A233" s="354"/>
      <c r="B233" s="155" t="s">
        <v>153</v>
      </c>
      <c r="C233" s="155"/>
      <c r="D233" s="129"/>
      <c r="E233" s="269" t="str">
        <f aca="false">'Справочные данные'!B13</f>
        <v>НАЙДИ</v>
      </c>
      <c r="F233" s="269"/>
      <c r="G233" s="269"/>
      <c r="H233" s="269"/>
      <c r="I233" s="4"/>
      <c r="J233" s="120"/>
      <c r="K233" s="356"/>
      <c r="L233" s="356"/>
      <c r="M233" s="356"/>
      <c r="N233" s="356"/>
      <c r="O233" s="356"/>
      <c r="P233" s="384"/>
      <c r="Q233" s="384"/>
      <c r="R233" s="355"/>
      <c r="S233" s="374"/>
      <c r="T233" s="374"/>
      <c r="U233" s="355"/>
      <c r="V233" s="355"/>
      <c r="W233" s="355"/>
      <c r="X233" s="355"/>
      <c r="Y233" s="356"/>
      <c r="Z233" s="356"/>
      <c r="AA233" s="356"/>
      <c r="AB233" s="356"/>
      <c r="AC233" s="356"/>
      <c r="AD233" s="356"/>
      <c r="AE233" s="356"/>
    </row>
    <row r="234" customFormat="false" ht="19.9" hidden="false" customHeight="true" outlineLevel="0" collapsed="false">
      <c r="A234" s="354"/>
      <c r="B234" s="155" t="s">
        <v>154</v>
      </c>
      <c r="C234" s="155"/>
      <c r="D234" s="217"/>
      <c r="E234" s="269" t="n">
        <f aca="false">K37</f>
        <v>0</v>
      </c>
      <c r="F234" s="269"/>
      <c r="G234" s="269"/>
      <c r="H234" s="269"/>
      <c r="I234" s="4"/>
      <c r="J234" s="120"/>
      <c r="K234" s="356"/>
      <c r="L234" s="356"/>
      <c r="M234" s="356"/>
      <c r="N234" s="356"/>
      <c r="O234" s="356"/>
      <c r="P234" s="384"/>
      <c r="Q234" s="384"/>
      <c r="R234" s="384"/>
      <c r="S234" s="374"/>
      <c r="T234" s="374"/>
      <c r="U234" s="355"/>
      <c r="V234" s="355"/>
      <c r="W234" s="355"/>
      <c r="X234" s="355"/>
      <c r="Y234" s="356"/>
      <c r="Z234" s="356"/>
      <c r="AA234" s="356"/>
      <c r="AB234" s="356"/>
      <c r="AC234" s="356"/>
      <c r="AD234" s="356"/>
      <c r="AE234" s="356"/>
    </row>
    <row r="235" customFormat="false" ht="23.25" hidden="false" customHeight="true" outlineLevel="0" collapsed="false">
      <c r="A235" s="354"/>
      <c r="B235" s="271"/>
      <c r="C235" s="272"/>
      <c r="D235" s="272"/>
      <c r="E235" s="273"/>
      <c r="F235" s="273"/>
      <c r="G235" s="222"/>
      <c r="H235" s="222"/>
      <c r="I235" s="222"/>
      <c r="J235" s="223" t="s">
        <v>174</v>
      </c>
      <c r="K235" s="356"/>
      <c r="L235" s="356"/>
      <c r="M235" s="356"/>
      <c r="N235" s="356"/>
      <c r="O235" s="356"/>
      <c r="P235" s="384"/>
      <c r="Q235" s="384"/>
      <c r="R235" s="384"/>
      <c r="S235" s="374"/>
      <c r="T235" s="374"/>
      <c r="U235" s="355"/>
      <c r="V235" s="355"/>
      <c r="W235" s="355"/>
      <c r="X235" s="355"/>
      <c r="Y235" s="356"/>
      <c r="Z235" s="356"/>
      <c r="AA235" s="356"/>
      <c r="AB235" s="356"/>
      <c r="AC235" s="356"/>
      <c r="AD235" s="356"/>
      <c r="AE235" s="356"/>
    </row>
    <row r="236" customFormat="false" ht="12.75" hidden="false" customHeight="false" outlineLevel="0" collapsed="false">
      <c r="A236" s="354"/>
      <c r="B236" s="111"/>
      <c r="C236" s="112"/>
      <c r="D236" s="112"/>
      <c r="E236" s="112"/>
      <c r="F236" s="112"/>
      <c r="G236" s="112"/>
      <c r="H236" s="112"/>
      <c r="I236" s="112"/>
      <c r="J236" s="224"/>
      <c r="K236" s="356"/>
      <c r="L236" s="356"/>
      <c r="M236" s="356"/>
      <c r="N236" s="356"/>
      <c r="O236" s="356"/>
      <c r="P236" s="355"/>
      <c r="Q236" s="355"/>
      <c r="R236" s="355"/>
      <c r="S236" s="355"/>
      <c r="T236" s="355"/>
      <c r="U236" s="355"/>
      <c r="V236" s="355"/>
      <c r="W236" s="355"/>
      <c r="X236" s="355"/>
      <c r="Y236" s="356"/>
      <c r="Z236" s="356"/>
      <c r="AA236" s="356"/>
      <c r="AB236" s="356"/>
      <c r="AC236" s="356"/>
      <c r="AD236" s="356"/>
      <c r="AE236" s="356"/>
    </row>
    <row r="237" customFormat="false" ht="12.75" hidden="false" customHeight="false" outlineLevel="0" collapsed="false">
      <c r="A237" s="354"/>
      <c r="B237" s="117"/>
      <c r="C237" s="4"/>
      <c r="D237" s="4"/>
      <c r="E237" s="4"/>
      <c r="F237" s="4"/>
      <c r="G237" s="4" t="s">
        <v>111</v>
      </c>
      <c r="H237" s="225" t="n">
        <f aca="true">TODAY()</f>
        <v>46232</v>
      </c>
      <c r="I237" s="4"/>
      <c r="J237" s="120"/>
      <c r="K237" s="356"/>
      <c r="L237" s="356"/>
      <c r="M237" s="356"/>
      <c r="N237" s="356"/>
      <c r="O237" s="356"/>
      <c r="P237" s="355"/>
      <c r="Q237" s="355"/>
      <c r="R237" s="355"/>
      <c r="S237" s="355"/>
      <c r="T237" s="355"/>
      <c r="U237" s="355"/>
      <c r="V237" s="397"/>
      <c r="W237" s="355"/>
      <c r="X237" s="355"/>
      <c r="Y237" s="356"/>
      <c r="Z237" s="356"/>
      <c r="AA237" s="356"/>
      <c r="AB237" s="356"/>
      <c r="AC237" s="356"/>
      <c r="AD237" s="356"/>
      <c r="AE237" s="356"/>
    </row>
    <row r="238" customFormat="false" ht="12.75" hidden="false" customHeight="false" outlineLevel="0" collapsed="false">
      <c r="A238" s="354"/>
      <c r="B238" s="117"/>
      <c r="C238" s="4"/>
      <c r="D238" s="4"/>
      <c r="E238" s="4"/>
      <c r="F238" s="4"/>
      <c r="G238" s="4"/>
      <c r="H238" s="4"/>
      <c r="I238" s="4"/>
      <c r="J238" s="120"/>
      <c r="K238" s="356"/>
      <c r="L238" s="356"/>
      <c r="M238" s="356"/>
      <c r="N238" s="356"/>
      <c r="O238" s="356"/>
      <c r="P238" s="355"/>
      <c r="Q238" s="355"/>
      <c r="R238" s="355"/>
      <c r="S238" s="355"/>
      <c r="T238" s="355"/>
      <c r="U238" s="355"/>
      <c r="V238" s="355"/>
      <c r="W238" s="355"/>
      <c r="X238" s="355"/>
      <c r="Y238" s="356"/>
      <c r="Z238" s="356"/>
      <c r="AA238" s="356"/>
      <c r="AB238" s="356"/>
      <c r="AC238" s="356"/>
      <c r="AD238" s="356"/>
      <c r="AE238" s="356"/>
    </row>
    <row r="239" customFormat="false" ht="12.75" hidden="false" customHeight="false" outlineLevel="0" collapsed="false">
      <c r="A239" s="354"/>
      <c r="B239" s="117"/>
      <c r="C239" s="4"/>
      <c r="D239" s="4"/>
      <c r="E239" s="4"/>
      <c r="F239" s="4"/>
      <c r="G239" s="4"/>
      <c r="H239" s="4"/>
      <c r="I239" s="4"/>
      <c r="J239" s="120"/>
      <c r="K239" s="356"/>
      <c r="L239" s="356"/>
      <c r="M239" s="356"/>
      <c r="N239" s="356"/>
      <c r="O239" s="356"/>
      <c r="P239" s="355"/>
      <c r="Q239" s="355"/>
      <c r="R239" s="355"/>
      <c r="S239" s="355"/>
      <c r="T239" s="355"/>
      <c r="U239" s="355"/>
      <c r="V239" s="355"/>
      <c r="W239" s="355"/>
      <c r="X239" s="355"/>
      <c r="Y239" s="356"/>
      <c r="Z239" s="356"/>
      <c r="AA239" s="356"/>
      <c r="AB239" s="356"/>
      <c r="AC239" s="356"/>
      <c r="AD239" s="356"/>
      <c r="AE239" s="356"/>
    </row>
    <row r="240" customFormat="false" ht="15.75" hidden="false" customHeight="true" outlineLevel="0" collapsed="false">
      <c r="A240" s="354"/>
      <c r="B240" s="117"/>
      <c r="C240" s="6" t="s">
        <v>175</v>
      </c>
      <c r="D240" s="6"/>
      <c r="E240" s="6"/>
      <c r="F240" s="4"/>
      <c r="G240" s="4"/>
      <c r="H240" s="4"/>
      <c r="I240" s="4"/>
      <c r="J240" s="120"/>
      <c r="K240" s="356"/>
      <c r="L240" s="356"/>
      <c r="M240" s="356"/>
      <c r="N240" s="356"/>
      <c r="O240" s="356"/>
      <c r="P240" s="355"/>
      <c r="Q240" s="362"/>
      <c r="R240" s="362"/>
      <c r="S240" s="362"/>
      <c r="T240" s="355"/>
      <c r="U240" s="355"/>
      <c r="V240" s="355"/>
      <c r="W240" s="355"/>
      <c r="X240" s="355"/>
      <c r="Y240" s="356"/>
      <c r="Z240" s="356"/>
      <c r="AA240" s="356"/>
      <c r="AB240" s="356"/>
      <c r="AC240" s="356"/>
      <c r="AD240" s="356"/>
      <c r="AE240" s="356"/>
    </row>
    <row r="241" customFormat="false" ht="15.75" hidden="false" customHeight="true" outlineLevel="0" collapsed="false">
      <c r="A241" s="354"/>
      <c r="B241" s="117"/>
      <c r="C241" s="230" t="s">
        <v>17</v>
      </c>
      <c r="D241" s="230"/>
      <c r="E241" s="231" t="n">
        <f aca="false">K36</f>
        <v>0</v>
      </c>
      <c r="F241" s="4"/>
      <c r="G241" s="4"/>
      <c r="H241" s="4"/>
      <c r="I241" s="4"/>
      <c r="J241" s="120"/>
      <c r="K241" s="356"/>
      <c r="L241" s="356"/>
      <c r="M241" s="356"/>
      <c r="N241" s="356"/>
      <c r="O241" s="356"/>
      <c r="P241" s="355"/>
      <c r="Q241" s="387"/>
      <c r="R241" s="387"/>
      <c r="S241" s="368"/>
      <c r="T241" s="355"/>
      <c r="U241" s="355"/>
      <c r="V241" s="355"/>
      <c r="W241" s="355"/>
      <c r="X241" s="355"/>
      <c r="Y241" s="356"/>
      <c r="Z241" s="356"/>
      <c r="AA241" s="356"/>
      <c r="AB241" s="356"/>
      <c r="AC241" s="356"/>
      <c r="AD241" s="356"/>
      <c r="AE241" s="356"/>
    </row>
    <row r="242" customFormat="false" ht="12.75" hidden="false" customHeight="false" outlineLevel="0" collapsed="false">
      <c r="A242" s="354"/>
      <c r="B242" s="117"/>
      <c r="C242" s="4"/>
      <c r="D242" s="4"/>
      <c r="E242" s="4"/>
      <c r="F242" s="4"/>
      <c r="G242" s="4"/>
      <c r="H242" s="4"/>
      <c r="I242" s="4"/>
      <c r="J242" s="120"/>
      <c r="K242" s="356"/>
      <c r="L242" s="356"/>
      <c r="M242" s="356"/>
      <c r="N242" s="356"/>
      <c r="O242" s="356"/>
      <c r="P242" s="355"/>
      <c r="Q242" s="355"/>
      <c r="R242" s="355"/>
      <c r="S242" s="355"/>
      <c r="T242" s="355"/>
      <c r="U242" s="355"/>
      <c r="V242" s="355"/>
      <c r="W242" s="355"/>
      <c r="X242" s="355"/>
      <c r="Y242" s="356"/>
      <c r="Z242" s="356"/>
      <c r="AA242" s="356"/>
      <c r="AB242" s="356"/>
      <c r="AC242" s="356"/>
      <c r="AD242" s="356"/>
      <c r="AE242" s="356"/>
    </row>
    <row r="243" customFormat="false" ht="14.25" hidden="false" customHeight="true" outlineLevel="0" collapsed="false">
      <c r="A243" s="354"/>
      <c r="B243" s="244" t="s">
        <v>176</v>
      </c>
      <c r="C243" s="244"/>
      <c r="D243" s="261"/>
      <c r="E243" s="261"/>
      <c r="F243" s="261"/>
      <c r="G243" s="4"/>
      <c r="H243" s="4"/>
      <c r="I243" s="4"/>
      <c r="J243" s="120"/>
      <c r="K243" s="356"/>
      <c r="L243" s="356"/>
      <c r="M243" s="356"/>
      <c r="N243" s="356"/>
      <c r="O243" s="356"/>
      <c r="P243" s="365"/>
      <c r="Q243" s="365"/>
      <c r="R243" s="365"/>
      <c r="S243" s="365"/>
      <c r="T243" s="365"/>
      <c r="U243" s="355"/>
      <c r="V243" s="355"/>
      <c r="W243" s="355"/>
      <c r="X243" s="355"/>
      <c r="Y243" s="356"/>
      <c r="Z243" s="356"/>
      <c r="AA243" s="356"/>
      <c r="AB243" s="356"/>
      <c r="AC243" s="356"/>
      <c r="AD243" s="356"/>
      <c r="AE243" s="356"/>
    </row>
    <row r="244" customFormat="false" ht="12.75" hidden="false" customHeight="true" outlineLevel="0" collapsed="false">
      <c r="A244" s="354"/>
      <c r="B244" s="248" t="s">
        <v>171</v>
      </c>
      <c r="C244" s="248"/>
      <c r="D244" s="248"/>
      <c r="E244" s="248"/>
      <c r="F244" s="246" t="n">
        <f aca="false">AC123</f>
        <v>1</v>
      </c>
      <c r="G244" s="4"/>
      <c r="H244" s="4"/>
      <c r="I244" s="4"/>
      <c r="J244" s="120"/>
      <c r="K244" s="356"/>
      <c r="L244" s="356"/>
      <c r="M244" s="356"/>
      <c r="N244" s="356"/>
      <c r="O244" s="356"/>
      <c r="P244" s="375"/>
      <c r="Q244" s="375"/>
      <c r="R244" s="375"/>
      <c r="S244" s="375"/>
      <c r="T244" s="391"/>
      <c r="U244" s="355"/>
      <c r="V244" s="355"/>
      <c r="W244" s="355"/>
      <c r="X244" s="355"/>
      <c r="Y244" s="356"/>
      <c r="Z244" s="356"/>
      <c r="AA244" s="356"/>
      <c r="AB244" s="356"/>
      <c r="AC244" s="356"/>
      <c r="AD244" s="356"/>
      <c r="AE244" s="356"/>
    </row>
    <row r="245" customFormat="false" ht="38.25" hidden="false" customHeight="true" outlineLevel="0" collapsed="false">
      <c r="A245" s="354"/>
      <c r="B245" s="165" t="s">
        <v>163</v>
      </c>
      <c r="C245" s="81" t="s">
        <v>164</v>
      </c>
      <c r="D245" s="81"/>
      <c r="E245" s="81"/>
      <c r="F245" s="81" t="str">
        <f aca="false">AH124</f>
        <v>Примечание</v>
      </c>
      <c r="G245" s="185" t="s">
        <v>165</v>
      </c>
      <c r="H245" s="81" t="s">
        <v>166</v>
      </c>
      <c r="I245" s="81" t="s">
        <v>167</v>
      </c>
      <c r="J245" s="249" t="s">
        <v>168</v>
      </c>
      <c r="K245" s="356"/>
      <c r="L245" s="356"/>
      <c r="M245" s="356"/>
      <c r="N245" s="356"/>
      <c r="O245" s="356"/>
      <c r="P245" s="355"/>
      <c r="Q245" s="355"/>
      <c r="R245" s="355"/>
      <c r="S245" s="355"/>
      <c r="T245" s="355"/>
      <c r="U245" s="355"/>
      <c r="V245" s="355"/>
      <c r="W245" s="355"/>
      <c r="X245" s="355"/>
      <c r="Y245" s="356"/>
      <c r="Z245" s="356"/>
      <c r="AA245" s="356"/>
      <c r="AB245" s="356"/>
      <c r="AC245" s="356"/>
      <c r="AD245" s="356"/>
      <c r="AE245" s="356"/>
    </row>
    <row r="246" customFormat="false" ht="30" hidden="false" customHeight="true" outlineLevel="0" collapsed="false">
      <c r="A246" s="354"/>
      <c r="B246" s="165" t="s">
        <v>24</v>
      </c>
      <c r="C246" s="250" t="str">
        <f aca="false">IF(Z122="Дверь №3",IF(Z125="Элемент №1",AC125,"нет"),"нет")</f>
        <v>нет</v>
      </c>
      <c r="D246" s="250"/>
      <c r="E246" s="250"/>
      <c r="F246" s="81" t="n">
        <f aca="false">AH125</f>
        <v>0</v>
      </c>
      <c r="G246" s="81" t="n">
        <f aca="false">AB125*'.'!C153*'.'!$H$115</f>
        <v>0</v>
      </c>
      <c r="H246" s="166" t="n">
        <f aca="false">'.'!H115*(IF('.'!G153=1,'.'!$O$37,'.'!$O$35)*'.'!C153)</f>
        <v>0</v>
      </c>
      <c r="I246" s="251" t="n">
        <f aca="false">G246/1000*(H246/1000)</f>
        <v>0</v>
      </c>
      <c r="J246" s="252" t="n">
        <f aca="true">I246*(OFFSET('Справочные данные'!$B$582,MATCH(C246,'Справочные данные'!$B$583:$B$624,0),3,1))</f>
        <v>0</v>
      </c>
      <c r="K246" s="356"/>
      <c r="L246" s="356"/>
      <c r="M246" s="356"/>
      <c r="N246" s="356"/>
      <c r="O246" s="356"/>
      <c r="P246" s="355"/>
      <c r="Q246" s="407"/>
      <c r="R246" s="407"/>
      <c r="S246" s="407"/>
      <c r="T246" s="355"/>
      <c r="U246" s="355"/>
      <c r="V246" s="383"/>
      <c r="W246" s="408"/>
      <c r="X246" s="383"/>
      <c r="Y246" s="356"/>
      <c r="Z246" s="356"/>
      <c r="AA246" s="356"/>
      <c r="AB246" s="356"/>
      <c r="AC246" s="356"/>
      <c r="AD246" s="356"/>
      <c r="AE246" s="356"/>
    </row>
    <row r="247" customFormat="false" ht="30" hidden="false" customHeight="true" outlineLevel="0" collapsed="false">
      <c r="A247" s="354"/>
      <c r="B247" s="165" t="s">
        <v>26</v>
      </c>
      <c r="C247" s="250" t="str">
        <f aca="false">IF(Z122="Дверь №3",IF(Z126="Элемент №2",AC126,"нет"),"нет")</f>
        <v>нет</v>
      </c>
      <c r="D247" s="250"/>
      <c r="E247" s="250"/>
      <c r="F247" s="81" t="n">
        <f aca="false">AH126</f>
        <v>0</v>
      </c>
      <c r="G247" s="81" t="n">
        <f aca="false">AB126*'.'!C154*'.'!$H$115</f>
        <v>0</v>
      </c>
      <c r="H247" s="166" t="n">
        <f aca="false">'.'!H115*(IF('.'!G154=1,'.'!$O$37,'.'!$O$35)*'.'!C154)</f>
        <v>0</v>
      </c>
      <c r="I247" s="251" t="n">
        <f aca="false">G247/1000*(H247/1000)</f>
        <v>0</v>
      </c>
      <c r="J247" s="252" t="n">
        <f aca="true">I247*(OFFSET('Справочные данные'!$B$582,MATCH(C247,'Справочные данные'!$B$583:$B$624,0),3,1))</f>
        <v>0</v>
      </c>
      <c r="K247" s="356"/>
      <c r="L247" s="356"/>
      <c r="M247" s="356"/>
      <c r="N247" s="356"/>
      <c r="O247" s="356"/>
      <c r="P247" s="355"/>
      <c r="Q247" s="407"/>
      <c r="R247" s="407"/>
      <c r="S247" s="407"/>
      <c r="T247" s="355"/>
      <c r="U247" s="355"/>
      <c r="V247" s="383"/>
      <c r="W247" s="408"/>
      <c r="X247" s="383"/>
      <c r="Y247" s="356"/>
      <c r="Z247" s="356"/>
      <c r="AA247" s="356"/>
      <c r="AB247" s="356"/>
      <c r="AC247" s="356"/>
      <c r="AD247" s="356"/>
      <c r="AE247" s="356"/>
    </row>
    <row r="248" customFormat="false" ht="30" hidden="false" customHeight="true" outlineLevel="0" collapsed="false">
      <c r="A248" s="354"/>
      <c r="B248" s="165" t="s">
        <v>28</v>
      </c>
      <c r="C248" s="250" t="str">
        <f aca="false">IF(Z122="Дверь №3",IF(Z127="Элемент №3",AC127,"нет"),"нет")</f>
        <v>нет</v>
      </c>
      <c r="D248" s="250"/>
      <c r="E248" s="250"/>
      <c r="F248" s="81" t="n">
        <f aca="false">AH127</f>
        <v>0</v>
      </c>
      <c r="G248" s="81" t="n">
        <f aca="false">AB127*'.'!C155*'.'!$H$115</f>
        <v>0</v>
      </c>
      <c r="H248" s="166" t="n">
        <f aca="false">'.'!H115*(IF('.'!G155=1,'.'!$O$37,'.'!$O$35)*'.'!C155)</f>
        <v>0</v>
      </c>
      <c r="I248" s="251" t="n">
        <f aca="false">G248/1000*(H248/1000)</f>
        <v>0</v>
      </c>
      <c r="J248" s="252" t="n">
        <f aca="true">I248*(OFFSET('Справочные данные'!$B$582,MATCH(C248,'Справочные данные'!$B$583:$B$624,0),3,1))</f>
        <v>0</v>
      </c>
      <c r="K248" s="356"/>
      <c r="L248" s="356"/>
      <c r="M248" s="356"/>
      <c r="N248" s="356"/>
      <c r="O248" s="356"/>
      <c r="P248" s="355"/>
      <c r="Q248" s="407"/>
      <c r="R248" s="407"/>
      <c r="S248" s="407"/>
      <c r="T248" s="355"/>
      <c r="U248" s="355"/>
      <c r="V248" s="383"/>
      <c r="W248" s="408"/>
      <c r="X248" s="383"/>
      <c r="Y248" s="356"/>
      <c r="Z248" s="356"/>
      <c r="AA248" s="356"/>
      <c r="AB248" s="356"/>
      <c r="AC248" s="356"/>
      <c r="AD248" s="356"/>
      <c r="AE248" s="356"/>
    </row>
    <row r="249" customFormat="false" ht="30" hidden="false" customHeight="true" outlineLevel="0" collapsed="false">
      <c r="A249" s="354"/>
      <c r="B249" s="165" t="s">
        <v>25</v>
      </c>
      <c r="C249" s="250" t="str">
        <f aca="false">IF(Z122="Дверь №3",IF(Z128="Элемент №4",AC128,"нет"),"нет")</f>
        <v>нет</v>
      </c>
      <c r="D249" s="250"/>
      <c r="E249" s="250"/>
      <c r="F249" s="81" t="n">
        <f aca="false">AH128</f>
        <v>0</v>
      </c>
      <c r="G249" s="81" t="n">
        <f aca="false">AB128*'.'!C156*'.'!$H$115</f>
        <v>0</v>
      </c>
      <c r="H249" s="166" t="n">
        <f aca="false">'.'!H115*(IF('.'!G156=1,'.'!$O$37,'.'!$O$35)*'.'!C156)</f>
        <v>0</v>
      </c>
      <c r="I249" s="251" t="n">
        <f aca="false">G249/1000*(H249/1000)</f>
        <v>0</v>
      </c>
      <c r="J249" s="252" t="n">
        <f aca="true">I249*(OFFSET('Справочные данные'!$B$582,MATCH(C249,'Справочные данные'!$B$583:$B$624,0),3,1))</f>
        <v>0</v>
      </c>
      <c r="K249" s="356"/>
      <c r="L249" s="356"/>
      <c r="M249" s="356"/>
      <c r="N249" s="356"/>
      <c r="O249" s="356"/>
      <c r="P249" s="355"/>
      <c r="Q249" s="407"/>
      <c r="R249" s="407"/>
      <c r="S249" s="407"/>
      <c r="T249" s="355"/>
      <c r="U249" s="355"/>
      <c r="V249" s="383"/>
      <c r="W249" s="408"/>
      <c r="X249" s="383"/>
      <c r="Y249" s="356"/>
      <c r="Z249" s="356"/>
      <c r="AA249" s="356"/>
      <c r="AB249" s="356"/>
      <c r="AC249" s="356"/>
      <c r="AD249" s="356"/>
      <c r="AE249" s="356"/>
    </row>
    <row r="250" customFormat="false" ht="30" hidden="false" customHeight="true" outlineLevel="0" collapsed="false">
      <c r="A250" s="354"/>
      <c r="B250" s="165" t="s">
        <v>27</v>
      </c>
      <c r="C250" s="250" t="str">
        <f aca="false">IF(Z122="Дверь №3",IF(Z129="Элемент №5",AC129,"нет"),"нет")</f>
        <v>нет</v>
      </c>
      <c r="D250" s="250"/>
      <c r="E250" s="250"/>
      <c r="F250" s="81" t="n">
        <f aca="false">AH129</f>
        <v>0</v>
      </c>
      <c r="G250" s="81" t="n">
        <f aca="false">AB129*'.'!C157*'.'!$H$115</f>
        <v>0</v>
      </c>
      <c r="H250" s="166" t="n">
        <f aca="false">'.'!H115*(IF('.'!G157=1,'.'!$O$37,'.'!$O$35)*'.'!C157)</f>
        <v>0</v>
      </c>
      <c r="I250" s="255" t="n">
        <f aca="false">G250/1000*(H250/1000)</f>
        <v>0</v>
      </c>
      <c r="J250" s="252" t="n">
        <f aca="true">I250*(OFFSET('Справочные данные'!$B$582,MATCH(C250,'Справочные данные'!$B$583:$B$624,0),3,1))</f>
        <v>0</v>
      </c>
      <c r="K250" s="356"/>
      <c r="L250" s="356"/>
      <c r="M250" s="356"/>
      <c r="N250" s="356"/>
      <c r="O250" s="356"/>
      <c r="P250" s="355"/>
      <c r="Q250" s="407"/>
      <c r="R250" s="407"/>
      <c r="S250" s="407"/>
      <c r="T250" s="355"/>
      <c r="U250" s="355"/>
      <c r="V250" s="383"/>
      <c r="W250" s="408"/>
      <c r="X250" s="383"/>
      <c r="Y250" s="356"/>
      <c r="Z250" s="356"/>
      <c r="AA250" s="356"/>
      <c r="AB250" s="356"/>
      <c r="AC250" s="356"/>
      <c r="AD250" s="356"/>
      <c r="AE250" s="356"/>
    </row>
    <row r="251" customFormat="false" ht="13.5" hidden="false" customHeight="true" outlineLevel="0" collapsed="false">
      <c r="A251" s="354"/>
      <c r="B251" s="117"/>
      <c r="C251" s="4"/>
      <c r="D251" s="409" t="str">
        <f aca="false">IF(AG130=0," ","Ошибка при выборе наполнения! Вернитесь к шагу №6")</f>
        <v> </v>
      </c>
      <c r="E251" s="409"/>
      <c r="F251" s="409"/>
      <c r="G251" s="409"/>
      <c r="H251" s="409"/>
      <c r="I251" s="410" t="s">
        <v>169</v>
      </c>
      <c r="J251" s="411" t="n">
        <f aca="false">SUM(J246:J250)</f>
        <v>0</v>
      </c>
      <c r="K251" s="356"/>
      <c r="L251" s="356"/>
      <c r="M251" s="356"/>
      <c r="N251" s="356"/>
      <c r="O251" s="356"/>
      <c r="P251" s="355"/>
      <c r="Q251" s="355"/>
      <c r="R251" s="412"/>
      <c r="S251" s="412"/>
      <c r="T251" s="412"/>
      <c r="U251" s="412"/>
      <c r="V251" s="412"/>
      <c r="W251" s="355"/>
      <c r="X251" s="383"/>
      <c r="Y251" s="356"/>
      <c r="Z251" s="356"/>
      <c r="AA251" s="356"/>
      <c r="AB251" s="356"/>
      <c r="AC251" s="356"/>
      <c r="AD251" s="356"/>
      <c r="AE251" s="356"/>
    </row>
    <row r="252" customFormat="false" ht="12.75" hidden="false" customHeight="true" outlineLevel="0" collapsed="false">
      <c r="A252" s="354"/>
      <c r="B252" s="260" t="s">
        <v>177</v>
      </c>
      <c r="C252" s="260"/>
      <c r="D252" s="261"/>
      <c r="E252" s="261"/>
      <c r="F252" s="261"/>
      <c r="G252" s="4"/>
      <c r="H252" s="4"/>
      <c r="I252" s="4"/>
      <c r="J252" s="120"/>
      <c r="K252" s="356"/>
      <c r="L252" s="356"/>
      <c r="M252" s="356"/>
      <c r="N252" s="356"/>
      <c r="O252" s="356"/>
      <c r="P252" s="365"/>
      <c r="Q252" s="365"/>
      <c r="R252" s="365"/>
      <c r="S252" s="365"/>
      <c r="T252" s="365"/>
      <c r="U252" s="355"/>
      <c r="V252" s="355"/>
      <c r="W252" s="355"/>
      <c r="X252" s="355"/>
      <c r="Y252" s="356"/>
      <c r="Z252" s="356"/>
      <c r="AA252" s="356"/>
      <c r="AB252" s="356"/>
      <c r="AC252" s="356"/>
      <c r="AD252" s="356"/>
      <c r="AE252" s="356"/>
    </row>
    <row r="253" customFormat="false" ht="12.75" hidden="false" customHeight="true" outlineLevel="0" collapsed="false">
      <c r="A253" s="354"/>
      <c r="B253" s="248" t="s">
        <v>171</v>
      </c>
      <c r="C253" s="248"/>
      <c r="D253" s="248"/>
      <c r="E253" s="248"/>
      <c r="F253" s="246" t="n">
        <f aca="false">AM123</f>
        <v>1</v>
      </c>
      <c r="G253" s="4"/>
      <c r="H253" s="4"/>
      <c r="I253" s="4"/>
      <c r="J253" s="120"/>
      <c r="K253" s="356"/>
      <c r="L253" s="356"/>
      <c r="M253" s="356"/>
      <c r="N253" s="356"/>
      <c r="O253" s="356"/>
      <c r="P253" s="375"/>
      <c r="Q253" s="375"/>
      <c r="R253" s="375"/>
      <c r="S253" s="375"/>
      <c r="T253" s="391"/>
      <c r="U253" s="355"/>
      <c r="V253" s="355"/>
      <c r="W253" s="355"/>
      <c r="X253" s="355"/>
      <c r="Y253" s="356"/>
      <c r="Z253" s="356"/>
      <c r="AA253" s="356"/>
      <c r="AB253" s="356"/>
      <c r="AC253" s="356"/>
      <c r="AD253" s="356"/>
      <c r="AE253" s="356"/>
    </row>
    <row r="254" customFormat="false" ht="38.25" hidden="false" customHeight="true" outlineLevel="0" collapsed="false">
      <c r="A254" s="354"/>
      <c r="B254" s="165" t="s">
        <v>163</v>
      </c>
      <c r="C254" s="81" t="s">
        <v>164</v>
      </c>
      <c r="D254" s="81"/>
      <c r="E254" s="81"/>
      <c r="F254" s="81" t="str">
        <f aca="false">AR124</f>
        <v>Примечание</v>
      </c>
      <c r="G254" s="185" t="s">
        <v>165</v>
      </c>
      <c r="H254" s="81" t="s">
        <v>166</v>
      </c>
      <c r="I254" s="81" t="s">
        <v>167</v>
      </c>
      <c r="J254" s="249" t="s">
        <v>168</v>
      </c>
      <c r="K254" s="356"/>
      <c r="L254" s="356"/>
      <c r="M254" s="356"/>
      <c r="N254" s="356"/>
      <c r="O254" s="356"/>
      <c r="P254" s="355"/>
      <c r="Q254" s="355"/>
      <c r="R254" s="355"/>
      <c r="S254" s="355"/>
      <c r="T254" s="355"/>
      <c r="U254" s="355"/>
      <c r="V254" s="355"/>
      <c r="W254" s="355"/>
      <c r="X254" s="355"/>
      <c r="Y254" s="356"/>
      <c r="Z254" s="356"/>
      <c r="AA254" s="356"/>
      <c r="AB254" s="356"/>
      <c r="AC254" s="356"/>
      <c r="AD254" s="356"/>
      <c r="AE254" s="356"/>
    </row>
    <row r="255" customFormat="false" ht="30" hidden="false" customHeight="true" outlineLevel="0" collapsed="false">
      <c r="A255" s="354"/>
      <c r="B255" s="165" t="s">
        <v>24</v>
      </c>
      <c r="C255" s="250" t="str">
        <f aca="false">IF(AJ122="Дверь №4",IF(AJ125="Элемент №1",AM125,"нет"),"нет")</f>
        <v>нет</v>
      </c>
      <c r="D255" s="250"/>
      <c r="E255" s="250"/>
      <c r="F255" s="81" t="n">
        <f aca="false">AR125</f>
        <v>0</v>
      </c>
      <c r="G255" s="81" t="n">
        <f aca="false">AL125*'.'!C162*'.'!$H$116</f>
        <v>0</v>
      </c>
      <c r="H255" s="166" t="n">
        <f aca="false">'.'!H116*(IF('.'!G162=1,'.'!$O$37,'.'!$O$35)*'.'!C162)</f>
        <v>0</v>
      </c>
      <c r="I255" s="251" t="n">
        <f aca="false">G255/1000*(H255/1000)</f>
        <v>0</v>
      </c>
      <c r="J255" s="252" t="n">
        <f aca="true">I255*(OFFSET('Справочные данные'!$B$582,MATCH(C255,'Справочные данные'!$B$583:$B$624,0),3,1))</f>
        <v>0</v>
      </c>
      <c r="K255" s="356"/>
      <c r="L255" s="356"/>
      <c r="M255" s="356"/>
      <c r="N255" s="356"/>
      <c r="O255" s="356"/>
      <c r="P255" s="355"/>
      <c r="Q255" s="407"/>
      <c r="R255" s="407"/>
      <c r="S255" s="407"/>
      <c r="T255" s="355"/>
      <c r="U255" s="355"/>
      <c r="V255" s="383"/>
      <c r="W255" s="408"/>
      <c r="X255" s="383"/>
      <c r="Y255" s="356"/>
      <c r="Z255" s="356"/>
      <c r="AA255" s="356"/>
      <c r="AB255" s="356"/>
      <c r="AC255" s="356"/>
      <c r="AD255" s="356"/>
      <c r="AE255" s="356"/>
    </row>
    <row r="256" customFormat="false" ht="30" hidden="false" customHeight="true" outlineLevel="0" collapsed="false">
      <c r="A256" s="354"/>
      <c r="B256" s="165" t="s">
        <v>26</v>
      </c>
      <c r="C256" s="250" t="str">
        <f aca="false">IF(AJ122="Дверь №4",IF(AJ126="Элемент №2",AM126,"нет"),"нет")</f>
        <v>нет</v>
      </c>
      <c r="D256" s="250"/>
      <c r="E256" s="250"/>
      <c r="F256" s="81" t="n">
        <f aca="false">AR126</f>
        <v>0</v>
      </c>
      <c r="G256" s="81" t="n">
        <f aca="false">AL126*'.'!C163*'.'!$H$116</f>
        <v>0</v>
      </c>
      <c r="H256" s="166" t="n">
        <f aca="false">'.'!H116*(IF('.'!G163=1,'.'!$O$37,'.'!$O$35)*'.'!C163)</f>
        <v>0</v>
      </c>
      <c r="I256" s="251" t="n">
        <f aca="false">G256/1000*(H256/1000)</f>
        <v>0</v>
      </c>
      <c r="J256" s="252" t="n">
        <f aca="true">I256*(OFFSET('Справочные данные'!$B$582,MATCH(C256,'Справочные данные'!$B$583:$B$624,0),3,1))</f>
        <v>0</v>
      </c>
      <c r="K256" s="356"/>
      <c r="L256" s="356"/>
      <c r="M256" s="356"/>
      <c r="N256" s="356"/>
      <c r="O256" s="356"/>
      <c r="P256" s="355"/>
      <c r="Q256" s="407"/>
      <c r="R256" s="407"/>
      <c r="S256" s="407"/>
      <c r="T256" s="355"/>
      <c r="U256" s="355"/>
      <c r="V256" s="383"/>
      <c r="W256" s="408"/>
      <c r="X256" s="383"/>
      <c r="Y256" s="356"/>
      <c r="Z256" s="356"/>
      <c r="AA256" s="356"/>
      <c r="AB256" s="356"/>
      <c r="AC256" s="356"/>
      <c r="AD256" s="356"/>
      <c r="AE256" s="356"/>
    </row>
    <row r="257" customFormat="false" ht="30" hidden="false" customHeight="true" outlineLevel="0" collapsed="false">
      <c r="A257" s="354"/>
      <c r="B257" s="165" t="s">
        <v>28</v>
      </c>
      <c r="C257" s="250" t="str">
        <f aca="false">IF(AJ122="Дверь №4",IF(AJ127="Элемент №3",AM127,"нет"),"нет")</f>
        <v>нет</v>
      </c>
      <c r="D257" s="250"/>
      <c r="E257" s="250"/>
      <c r="F257" s="81" t="n">
        <f aca="false">AR127</f>
        <v>0</v>
      </c>
      <c r="G257" s="81" t="n">
        <f aca="false">AL127*'.'!C164*'.'!$H$116</f>
        <v>0</v>
      </c>
      <c r="H257" s="166" t="n">
        <f aca="false">'.'!H116*(IF('.'!G164=1,'.'!$O$37,'.'!$O$35)*'.'!C164)</f>
        <v>0</v>
      </c>
      <c r="I257" s="251" t="n">
        <f aca="false">G257/1000*(H257/1000)</f>
        <v>0</v>
      </c>
      <c r="J257" s="252" t="n">
        <f aca="true">I257*(OFFSET('Справочные данные'!$B$582,MATCH(C257,'Справочные данные'!$B$583:$B$624,0),3,1))</f>
        <v>0</v>
      </c>
      <c r="K257" s="356"/>
      <c r="L257" s="356"/>
      <c r="M257" s="356"/>
      <c r="N257" s="356"/>
      <c r="O257" s="356"/>
      <c r="P257" s="355"/>
      <c r="Q257" s="407"/>
      <c r="R257" s="407"/>
      <c r="S257" s="407"/>
      <c r="T257" s="355"/>
      <c r="U257" s="355"/>
      <c r="V257" s="383"/>
      <c r="W257" s="408"/>
      <c r="X257" s="383"/>
      <c r="Y257" s="356"/>
      <c r="Z257" s="356"/>
      <c r="AA257" s="356"/>
      <c r="AB257" s="356"/>
      <c r="AC257" s="356"/>
      <c r="AD257" s="356"/>
      <c r="AE257" s="356"/>
    </row>
    <row r="258" customFormat="false" ht="30" hidden="false" customHeight="true" outlineLevel="0" collapsed="false">
      <c r="A258" s="354"/>
      <c r="B258" s="165" t="s">
        <v>25</v>
      </c>
      <c r="C258" s="250" t="str">
        <f aca="false">IF(AJ122="Дверь №4",IF(AJ128="Элемент №4",AM128,"нет"),"нет")</f>
        <v>нет</v>
      </c>
      <c r="D258" s="250"/>
      <c r="E258" s="250"/>
      <c r="F258" s="81" t="n">
        <f aca="false">AR128</f>
        <v>0</v>
      </c>
      <c r="G258" s="81" t="n">
        <f aca="false">AL128*'.'!C165*'.'!$H$116</f>
        <v>0</v>
      </c>
      <c r="H258" s="166" t="n">
        <f aca="false">'.'!H116*(IF('.'!G165=1,'.'!$O$37,'.'!$O$35)*'.'!C165)</f>
        <v>0</v>
      </c>
      <c r="I258" s="251" t="n">
        <f aca="false">G258/1000*(H258/1000)</f>
        <v>0</v>
      </c>
      <c r="J258" s="252" t="n">
        <f aca="true">I258*(OFFSET('Справочные данные'!$B$582,MATCH(C258,'Справочные данные'!$B$583:$B$624,0),3,1))</f>
        <v>0</v>
      </c>
      <c r="K258" s="356"/>
      <c r="L258" s="356"/>
      <c r="M258" s="356"/>
      <c r="N258" s="356"/>
      <c r="O258" s="356"/>
      <c r="P258" s="355"/>
      <c r="Q258" s="407"/>
      <c r="R258" s="407"/>
      <c r="S258" s="407"/>
      <c r="T258" s="355"/>
      <c r="U258" s="355"/>
      <c r="V258" s="383"/>
      <c r="W258" s="408"/>
      <c r="X258" s="383"/>
      <c r="Y258" s="356"/>
      <c r="Z258" s="356"/>
      <c r="AA258" s="356"/>
      <c r="AB258" s="356"/>
      <c r="AC258" s="356"/>
      <c r="AD258" s="356"/>
      <c r="AE258" s="356"/>
    </row>
    <row r="259" customFormat="false" ht="30" hidden="false" customHeight="true" outlineLevel="0" collapsed="false">
      <c r="A259" s="354"/>
      <c r="B259" s="165" t="s">
        <v>27</v>
      </c>
      <c r="C259" s="250" t="str">
        <f aca="false">IF(AJ122="Дверь №4",IF(AJ129="Элемент №5",AM129,"нет"),"нет")</f>
        <v>нет</v>
      </c>
      <c r="D259" s="250"/>
      <c r="E259" s="250"/>
      <c r="F259" s="81" t="n">
        <f aca="false">AR129</f>
        <v>0</v>
      </c>
      <c r="G259" s="81" t="n">
        <f aca="false">AL129*'.'!C166*'.'!$H$116</f>
        <v>0</v>
      </c>
      <c r="H259" s="166" t="n">
        <f aca="false">'.'!H116*(IF('.'!G166=1,'.'!$O$37,'.'!$O$35)*'.'!C166)</f>
        <v>0</v>
      </c>
      <c r="I259" s="255" t="n">
        <f aca="false">G259/1000*(H259/1000)</f>
        <v>0</v>
      </c>
      <c r="J259" s="252" t="n">
        <f aca="true">I259*(OFFSET('Справочные данные'!$B$582,MATCH(C259,'Справочные данные'!$B$583:$B$624,0),3,1))</f>
        <v>0</v>
      </c>
      <c r="K259" s="356"/>
      <c r="L259" s="356"/>
      <c r="M259" s="356"/>
      <c r="N259" s="356"/>
      <c r="O259" s="356"/>
      <c r="P259" s="355"/>
      <c r="Q259" s="407"/>
      <c r="R259" s="407"/>
      <c r="S259" s="407"/>
      <c r="T259" s="355"/>
      <c r="U259" s="355"/>
      <c r="V259" s="383"/>
      <c r="W259" s="408"/>
      <c r="X259" s="383"/>
      <c r="Y259" s="356"/>
      <c r="Z259" s="356"/>
      <c r="AA259" s="356"/>
      <c r="AB259" s="356"/>
      <c r="AC259" s="356"/>
      <c r="AD259" s="356"/>
      <c r="AE259" s="356"/>
    </row>
    <row r="260" customFormat="false" ht="13.5" hidden="false" customHeight="true" outlineLevel="0" collapsed="false">
      <c r="A260" s="354"/>
      <c r="B260" s="117"/>
      <c r="C260" s="4"/>
      <c r="D260" s="409" t="str">
        <f aca="false">IF(AQ130=0," ","Ошибка при выборе наполнения! Вернитесь к шагу №6")</f>
        <v> </v>
      </c>
      <c r="E260" s="409"/>
      <c r="F260" s="409"/>
      <c r="G260" s="409"/>
      <c r="H260" s="409"/>
      <c r="I260" s="410" t="s">
        <v>169</v>
      </c>
      <c r="J260" s="411" t="n">
        <f aca="false">SUM(J255:J259)</f>
        <v>0</v>
      </c>
      <c r="K260" s="356"/>
      <c r="L260" s="356"/>
      <c r="M260" s="356"/>
      <c r="N260" s="356"/>
      <c r="O260" s="356"/>
      <c r="P260" s="355"/>
      <c r="Q260" s="355"/>
      <c r="R260" s="412"/>
      <c r="S260" s="412"/>
      <c r="T260" s="412"/>
      <c r="U260" s="412"/>
      <c r="V260" s="412"/>
      <c r="W260" s="355"/>
      <c r="X260" s="383"/>
      <c r="Y260" s="356"/>
      <c r="Z260" s="356"/>
      <c r="AA260" s="356"/>
      <c r="AB260" s="356"/>
      <c r="AC260" s="356"/>
      <c r="AD260" s="356"/>
      <c r="AE260" s="356"/>
    </row>
    <row r="261" customFormat="false" ht="12.75" hidden="false" customHeight="false" outlineLevel="0" collapsed="false">
      <c r="A261" s="354"/>
      <c r="B261" s="117"/>
      <c r="C261" s="4"/>
      <c r="D261" s="4"/>
      <c r="E261" s="4"/>
      <c r="F261" s="4"/>
      <c r="G261" s="4"/>
      <c r="H261" s="4"/>
      <c r="I261" s="4"/>
      <c r="J261" s="120"/>
      <c r="K261" s="355"/>
      <c r="L261" s="356"/>
      <c r="M261" s="356"/>
      <c r="N261" s="356"/>
      <c r="O261" s="356"/>
      <c r="P261" s="355"/>
      <c r="Q261" s="355"/>
      <c r="R261" s="355"/>
      <c r="S261" s="355"/>
      <c r="T261" s="355"/>
      <c r="U261" s="355"/>
      <c r="V261" s="355"/>
      <c r="W261" s="355"/>
      <c r="X261" s="355"/>
      <c r="Y261" s="356"/>
      <c r="Z261" s="356"/>
      <c r="AA261" s="356"/>
      <c r="AB261" s="356"/>
      <c r="AC261" s="356"/>
      <c r="AD261" s="356"/>
      <c r="AE261" s="356"/>
    </row>
    <row r="262" customFormat="false" ht="12.75" hidden="false" customHeight="false" outlineLevel="0" collapsed="false">
      <c r="A262" s="354"/>
      <c r="B262" s="117"/>
      <c r="C262" s="4"/>
      <c r="D262" s="4"/>
      <c r="E262" s="4"/>
      <c r="F262" s="4"/>
      <c r="G262" s="4"/>
      <c r="H262" s="4"/>
      <c r="I262" s="4"/>
      <c r="J262" s="120"/>
      <c r="K262" s="355"/>
      <c r="L262" s="356"/>
      <c r="M262" s="356"/>
      <c r="N262" s="356"/>
      <c r="O262" s="356"/>
      <c r="P262" s="355"/>
      <c r="Q262" s="355"/>
      <c r="R262" s="355"/>
      <c r="S262" s="355"/>
      <c r="T262" s="356"/>
      <c r="U262" s="356"/>
      <c r="V262" s="356"/>
      <c r="W262" s="356"/>
      <c r="X262" s="355"/>
      <c r="Y262" s="356"/>
      <c r="Z262" s="356"/>
      <c r="AA262" s="356"/>
      <c r="AB262" s="356"/>
      <c r="AC262" s="356"/>
      <c r="AD262" s="356"/>
      <c r="AE262" s="356"/>
    </row>
    <row r="263" customFormat="false" ht="12.75" hidden="false" customHeight="false" outlineLevel="0" collapsed="false">
      <c r="A263" s="354"/>
      <c r="B263" s="117"/>
      <c r="C263" s="4"/>
      <c r="D263" s="4"/>
      <c r="E263" s="4"/>
      <c r="F263" s="4"/>
      <c r="G263" s="4"/>
      <c r="H263" s="4"/>
      <c r="I263" s="4"/>
      <c r="J263" s="120"/>
      <c r="K263" s="355"/>
      <c r="L263" s="356"/>
      <c r="M263" s="356"/>
      <c r="N263" s="356"/>
      <c r="O263" s="356"/>
      <c r="P263" s="355"/>
      <c r="Q263" s="355"/>
      <c r="R263" s="355"/>
      <c r="S263" s="355"/>
      <c r="T263" s="355"/>
      <c r="U263" s="355"/>
      <c r="V263" s="355"/>
      <c r="W263" s="355"/>
      <c r="X263" s="355"/>
      <c r="Y263" s="356"/>
      <c r="Z263" s="356"/>
      <c r="AA263" s="356"/>
      <c r="AB263" s="356"/>
      <c r="AC263" s="356"/>
      <c r="AD263" s="356"/>
      <c r="AE263" s="356"/>
    </row>
    <row r="264" customFormat="false" ht="12.75" hidden="false" customHeight="true" outlineLevel="0" collapsed="false">
      <c r="A264" s="354"/>
      <c r="B264" s="117"/>
      <c r="C264" s="240" t="s">
        <v>172</v>
      </c>
      <c r="D264" s="240"/>
      <c r="E264" s="4"/>
      <c r="F264" s="4"/>
      <c r="G264" s="4"/>
      <c r="H264" s="4"/>
      <c r="I264" s="4"/>
      <c r="J264" s="120"/>
      <c r="K264" s="355"/>
      <c r="L264" s="356"/>
      <c r="M264" s="356"/>
      <c r="N264" s="356"/>
      <c r="O264" s="356"/>
      <c r="P264" s="355"/>
      <c r="Q264" s="355"/>
      <c r="R264" s="355"/>
      <c r="S264" s="355"/>
      <c r="T264" s="355"/>
      <c r="U264" s="355"/>
      <c r="V264" s="355"/>
      <c r="W264" s="355"/>
      <c r="X264" s="355"/>
      <c r="Y264" s="356"/>
      <c r="Z264" s="356"/>
      <c r="AA264" s="356"/>
      <c r="AB264" s="356"/>
      <c r="AC264" s="356"/>
      <c r="AD264" s="356"/>
      <c r="AE264" s="356"/>
    </row>
    <row r="265" customFormat="false" ht="22.35" hidden="false" customHeight="true" outlineLevel="0" collapsed="false">
      <c r="A265" s="354"/>
      <c r="B265" s="155" t="s">
        <v>153</v>
      </c>
      <c r="C265" s="155"/>
      <c r="D265" s="129"/>
      <c r="E265" s="269" t="str">
        <f aca="false">'Справочные данные'!B13</f>
        <v>НАЙДИ</v>
      </c>
      <c r="F265" s="269"/>
      <c r="G265" s="269"/>
      <c r="H265" s="269"/>
      <c r="I265" s="4"/>
      <c r="J265" s="120"/>
      <c r="K265" s="355"/>
      <c r="L265" s="356"/>
      <c r="M265" s="356"/>
      <c r="N265" s="356"/>
      <c r="O265" s="356"/>
      <c r="P265" s="355"/>
      <c r="Q265" s="384"/>
      <c r="R265" s="384"/>
      <c r="S265" s="355"/>
      <c r="T265" s="374"/>
      <c r="U265" s="374"/>
      <c r="V265" s="355"/>
      <c r="W265" s="355"/>
      <c r="X265" s="355"/>
      <c r="Y265" s="356"/>
      <c r="Z265" s="356"/>
      <c r="AA265" s="356"/>
      <c r="AB265" s="356"/>
      <c r="AC265" s="356"/>
      <c r="AD265" s="356"/>
      <c r="AE265" s="356"/>
    </row>
    <row r="266" customFormat="false" ht="23.25" hidden="false" customHeight="true" outlineLevel="0" collapsed="false">
      <c r="A266" s="354"/>
      <c r="B266" s="155" t="s">
        <v>154</v>
      </c>
      <c r="C266" s="155"/>
      <c r="D266" s="217"/>
      <c r="E266" s="269" t="n">
        <f aca="false">K37</f>
        <v>0</v>
      </c>
      <c r="F266" s="269"/>
      <c r="G266" s="269"/>
      <c r="H266" s="269"/>
      <c r="I266" s="10"/>
      <c r="J266" s="120"/>
      <c r="K266" s="355"/>
      <c r="L266" s="356"/>
      <c r="M266" s="356"/>
      <c r="N266" s="356"/>
      <c r="O266" s="356"/>
      <c r="P266" s="355"/>
      <c r="Q266" s="384"/>
      <c r="R266" s="384"/>
      <c r="S266" s="384"/>
      <c r="T266" s="374"/>
      <c r="U266" s="374"/>
      <c r="V266" s="374"/>
      <c r="W266" s="374"/>
      <c r="X266" s="355"/>
      <c r="Y266" s="356"/>
      <c r="Z266" s="356"/>
      <c r="AA266" s="356"/>
      <c r="AB266" s="356"/>
      <c r="AC266" s="356"/>
      <c r="AD266" s="356"/>
      <c r="AE266" s="356"/>
    </row>
    <row r="267" customFormat="false" ht="13.5" hidden="false" customHeight="false" outlineLevel="0" collapsed="false">
      <c r="A267" s="354"/>
      <c r="B267" s="282"/>
      <c r="C267" s="222"/>
      <c r="D267" s="222"/>
      <c r="E267" s="222"/>
      <c r="F267" s="222"/>
      <c r="G267" s="222"/>
      <c r="H267" s="222"/>
      <c r="I267" s="222"/>
      <c r="J267" s="223" t="s">
        <v>179</v>
      </c>
      <c r="K267" s="355"/>
      <c r="L267" s="356"/>
      <c r="M267" s="356"/>
      <c r="N267" s="356"/>
      <c r="O267" s="356"/>
      <c r="P267" s="355"/>
      <c r="Q267" s="355"/>
      <c r="R267" s="355"/>
      <c r="S267" s="355"/>
      <c r="T267" s="355"/>
      <c r="U267" s="355"/>
      <c r="V267" s="355"/>
      <c r="W267" s="355"/>
      <c r="X267" s="355"/>
      <c r="Y267" s="356"/>
      <c r="Z267" s="356"/>
      <c r="AA267" s="356"/>
      <c r="AB267" s="356"/>
      <c r="AC267" s="356"/>
      <c r="AD267" s="356"/>
      <c r="AE267" s="356"/>
    </row>
    <row r="268" customFormat="false" ht="12.75" hidden="false" customHeight="false" outlineLevel="0" collapsed="false">
      <c r="A268" s="354"/>
      <c r="B268" s="355"/>
      <c r="C268" s="355"/>
      <c r="D268" s="355"/>
      <c r="E268" s="355"/>
      <c r="F268" s="355"/>
      <c r="G268" s="355"/>
      <c r="H268" s="355"/>
      <c r="I268" s="355"/>
      <c r="J268" s="355"/>
      <c r="K268" s="355"/>
      <c r="L268" s="356"/>
      <c r="M268" s="356"/>
      <c r="N268" s="356"/>
      <c r="O268" s="356"/>
      <c r="P268" s="356"/>
      <c r="Q268" s="356"/>
      <c r="R268" s="356"/>
      <c r="S268" s="356"/>
      <c r="T268" s="356"/>
      <c r="U268" s="356"/>
      <c r="V268" s="356"/>
      <c r="W268" s="356"/>
      <c r="X268" s="356"/>
      <c r="Y268" s="356"/>
      <c r="Z268" s="356"/>
      <c r="AA268" s="356"/>
      <c r="AB268" s="356"/>
      <c r="AC268" s="356"/>
      <c r="AD268" s="356"/>
      <c r="AE268" s="356"/>
      <c r="AF268" s="356"/>
      <c r="AG268" s="356"/>
      <c r="AH268" s="356"/>
      <c r="AI268" s="356"/>
      <c r="AJ268" s="356"/>
      <c r="AK268" s="356"/>
      <c r="AL268" s="356"/>
      <c r="AM268" s="356"/>
      <c r="AN268" s="356"/>
      <c r="AO268" s="356"/>
      <c r="AP268" s="356"/>
      <c r="AQ268" s="356"/>
      <c r="AR268" s="356"/>
    </row>
    <row r="269" customFormat="false" ht="12.75" hidden="false" customHeight="false" outlineLevel="0" collapsed="false">
      <c r="A269" s="354"/>
      <c r="B269" s="355"/>
      <c r="C269" s="355"/>
      <c r="D269" s="355"/>
      <c r="E269" s="355"/>
      <c r="F269" s="355"/>
      <c r="G269" s="355"/>
      <c r="H269" s="355"/>
      <c r="I269" s="355"/>
      <c r="J269" s="355"/>
      <c r="K269" s="355"/>
      <c r="L269" s="356"/>
      <c r="M269" s="356"/>
      <c r="N269" s="356"/>
      <c r="O269" s="356"/>
      <c r="P269" s="356"/>
      <c r="Q269" s="356"/>
      <c r="R269" s="356"/>
      <c r="S269" s="356"/>
      <c r="T269" s="356"/>
      <c r="U269" s="356"/>
      <c r="V269" s="356"/>
      <c r="W269" s="356"/>
      <c r="X269" s="356"/>
      <c r="Y269" s="356"/>
      <c r="Z269" s="356"/>
      <c r="AA269" s="356"/>
      <c r="AB269" s="356"/>
      <c r="AC269" s="356"/>
      <c r="AD269" s="356"/>
      <c r="AE269" s="356"/>
      <c r="AF269" s="356"/>
      <c r="AG269" s="356"/>
      <c r="AH269" s="356"/>
      <c r="AI269" s="356"/>
      <c r="AJ269" s="356"/>
      <c r="AK269" s="356"/>
      <c r="AL269" s="356"/>
      <c r="AM269" s="356"/>
      <c r="AN269" s="356"/>
      <c r="AO269" s="356"/>
      <c r="AP269" s="356"/>
      <c r="AQ269" s="356"/>
      <c r="AR269" s="356"/>
    </row>
    <row r="270" customFormat="false" ht="12.75" hidden="false" customHeight="false" outlineLevel="0" collapsed="false">
      <c r="A270" s="354"/>
      <c r="B270" s="355"/>
      <c r="C270" s="355"/>
      <c r="D270" s="355"/>
      <c r="E270" s="355"/>
      <c r="F270" s="355"/>
      <c r="G270" s="355"/>
      <c r="H270" s="355"/>
      <c r="I270" s="355"/>
      <c r="J270" s="355"/>
      <c r="K270" s="355"/>
      <c r="L270" s="356"/>
      <c r="M270" s="356"/>
      <c r="N270" s="356"/>
      <c r="O270" s="356"/>
      <c r="P270" s="356"/>
      <c r="Q270" s="356"/>
      <c r="R270" s="356"/>
      <c r="S270" s="356"/>
      <c r="T270" s="356"/>
      <c r="U270" s="356"/>
      <c r="V270" s="356"/>
      <c r="W270" s="356"/>
      <c r="X270" s="356"/>
      <c r="Y270" s="356"/>
      <c r="Z270" s="356"/>
      <c r="AA270" s="356"/>
      <c r="AB270" s="356"/>
      <c r="AC270" s="356"/>
      <c r="AD270" s="356"/>
      <c r="AE270" s="356"/>
      <c r="AF270" s="356"/>
      <c r="AG270" s="356"/>
      <c r="AH270" s="356"/>
      <c r="AI270" s="356"/>
      <c r="AJ270" s="356"/>
      <c r="AK270" s="356"/>
      <c r="AL270" s="356"/>
      <c r="AM270" s="356"/>
      <c r="AN270" s="356"/>
      <c r="AO270" s="356"/>
      <c r="AP270" s="356"/>
      <c r="AQ270" s="356"/>
      <c r="AR270" s="356"/>
    </row>
    <row r="271" customFormat="false" ht="12.75" hidden="false" customHeight="false" outlineLevel="0" collapsed="false">
      <c r="A271" s="354"/>
      <c r="B271" s="355"/>
      <c r="C271" s="355"/>
      <c r="D271" s="355"/>
      <c r="E271" s="355"/>
      <c r="F271" s="355"/>
      <c r="G271" s="355"/>
      <c r="H271" s="355"/>
      <c r="I271" s="355"/>
      <c r="J271" s="355"/>
      <c r="K271" s="355"/>
      <c r="L271" s="356"/>
      <c r="M271" s="356"/>
      <c r="N271" s="356"/>
      <c r="O271" s="356"/>
      <c r="P271" s="356"/>
      <c r="Q271" s="356"/>
      <c r="R271" s="356"/>
      <c r="S271" s="356"/>
      <c r="T271" s="356"/>
      <c r="U271" s="356"/>
      <c r="V271" s="356"/>
      <c r="W271" s="356"/>
      <c r="X271" s="356"/>
      <c r="Y271" s="356"/>
      <c r="Z271" s="356"/>
      <c r="AA271" s="356"/>
      <c r="AB271" s="356"/>
      <c r="AC271" s="356"/>
      <c r="AD271" s="356"/>
      <c r="AE271" s="356"/>
      <c r="AF271" s="356"/>
      <c r="AG271" s="356"/>
      <c r="AH271" s="356"/>
      <c r="AI271" s="356"/>
      <c r="AJ271" s="356"/>
      <c r="AK271" s="356"/>
      <c r="AL271" s="356"/>
      <c r="AM271" s="356"/>
      <c r="AN271" s="356"/>
      <c r="AO271" s="356"/>
      <c r="AP271" s="356"/>
      <c r="AQ271" s="356"/>
      <c r="AR271" s="356"/>
    </row>
    <row r="272" customFormat="false" ht="12.75" hidden="false" customHeight="false" outlineLevel="0" collapsed="false">
      <c r="A272" s="354"/>
      <c r="B272" s="355"/>
      <c r="C272" s="355"/>
      <c r="D272" s="355"/>
      <c r="E272" s="355"/>
      <c r="F272" s="355"/>
      <c r="G272" s="355"/>
      <c r="H272" s="355"/>
      <c r="I272" s="355"/>
      <c r="J272" s="355"/>
      <c r="K272" s="356"/>
      <c r="L272" s="356"/>
      <c r="M272" s="356"/>
      <c r="N272" s="356"/>
      <c r="O272" s="356"/>
      <c r="P272" s="356"/>
      <c r="Q272" s="356"/>
      <c r="R272" s="356"/>
      <c r="S272" s="356"/>
      <c r="T272" s="356"/>
      <c r="U272" s="356"/>
      <c r="V272" s="356"/>
      <c r="W272" s="356"/>
      <c r="X272" s="356"/>
      <c r="Y272" s="356"/>
      <c r="Z272" s="356"/>
      <c r="AA272" s="356"/>
      <c r="AB272" s="356"/>
      <c r="AC272" s="356"/>
      <c r="AD272" s="356"/>
      <c r="AE272" s="356"/>
      <c r="AF272" s="356"/>
      <c r="AG272" s="356"/>
      <c r="AH272" s="356"/>
      <c r="AI272" s="356"/>
      <c r="AJ272" s="356"/>
      <c r="AK272" s="356"/>
      <c r="AL272" s="356"/>
      <c r="AM272" s="356"/>
      <c r="AN272" s="356"/>
      <c r="AO272" s="356"/>
      <c r="AP272" s="356"/>
      <c r="AQ272" s="356"/>
      <c r="AR272" s="356"/>
    </row>
    <row r="273" customFormat="false" ht="12.75" hidden="false" customHeight="false" outlineLevel="0" collapsed="false">
      <c r="A273" s="354"/>
      <c r="B273" s="355"/>
      <c r="C273" s="355"/>
      <c r="D273" s="355"/>
      <c r="E273" s="355"/>
      <c r="F273" s="355"/>
      <c r="G273" s="355"/>
      <c r="H273" s="355"/>
      <c r="I273" s="355"/>
      <c r="J273" s="355"/>
      <c r="K273" s="356"/>
      <c r="L273" s="356"/>
      <c r="M273" s="356"/>
      <c r="N273" s="356"/>
      <c r="O273" s="356"/>
      <c r="P273" s="356"/>
      <c r="Q273" s="356"/>
      <c r="R273" s="356"/>
      <c r="S273" s="356"/>
      <c r="T273" s="356"/>
      <c r="U273" s="356"/>
      <c r="V273" s="356"/>
      <c r="W273" s="356"/>
      <c r="X273" s="356"/>
      <c r="Y273" s="356"/>
      <c r="Z273" s="356"/>
      <c r="AA273" s="356"/>
      <c r="AB273" s="356"/>
      <c r="AC273" s="356"/>
      <c r="AD273" s="356"/>
      <c r="AE273" s="356"/>
      <c r="AF273" s="356"/>
      <c r="AG273" s="356"/>
      <c r="AH273" s="356"/>
      <c r="AI273" s="356"/>
      <c r="AJ273" s="356"/>
      <c r="AK273" s="356"/>
      <c r="AL273" s="356"/>
      <c r="AM273" s="356"/>
      <c r="AN273" s="356"/>
      <c r="AO273" s="356"/>
      <c r="AP273" s="356"/>
      <c r="AQ273" s="356"/>
      <c r="AR273" s="356"/>
    </row>
    <row r="274" customFormat="false" ht="12.75" hidden="false" customHeight="false" outlineLevel="0" collapsed="false">
      <c r="A274" s="354"/>
      <c r="B274" s="355"/>
      <c r="C274" s="355"/>
      <c r="D274" s="355"/>
      <c r="E274" s="355"/>
      <c r="F274" s="355"/>
      <c r="G274" s="355"/>
      <c r="H274" s="355"/>
      <c r="I274" s="355"/>
      <c r="J274" s="355"/>
      <c r="K274" s="356"/>
      <c r="L274" s="356"/>
      <c r="M274" s="356"/>
      <c r="N274" s="356"/>
      <c r="O274" s="356"/>
      <c r="P274" s="356"/>
      <c r="Q274" s="356"/>
      <c r="R274" s="356"/>
      <c r="S274" s="356"/>
      <c r="T274" s="356"/>
      <c r="U274" s="356"/>
      <c r="V274" s="356"/>
      <c r="W274" s="356"/>
      <c r="X274" s="356"/>
      <c r="Y274" s="356"/>
      <c r="Z274" s="356"/>
      <c r="AA274" s="356"/>
      <c r="AB274" s="356"/>
      <c r="AC274" s="356"/>
      <c r="AD274" s="356"/>
      <c r="AE274" s="356"/>
      <c r="AF274" s="356"/>
      <c r="AG274" s="356"/>
      <c r="AH274" s="356"/>
      <c r="AI274" s="356"/>
      <c r="AJ274" s="356"/>
      <c r="AK274" s="356"/>
      <c r="AL274" s="356"/>
      <c r="AM274" s="356"/>
      <c r="AN274" s="356"/>
      <c r="AO274" s="356"/>
      <c r="AP274" s="356"/>
      <c r="AQ274" s="356"/>
      <c r="AR274" s="356"/>
    </row>
    <row r="275" customFormat="false" ht="12.75" hidden="false" customHeight="false" outlineLevel="0" collapsed="false">
      <c r="A275" s="354"/>
      <c r="B275" s="355"/>
      <c r="C275" s="355"/>
      <c r="D275" s="355"/>
      <c r="E275" s="355"/>
      <c r="F275" s="355"/>
      <c r="G275" s="355"/>
      <c r="H275" s="355"/>
      <c r="I275" s="355"/>
      <c r="J275" s="355"/>
      <c r="K275" s="356"/>
      <c r="L275" s="356"/>
      <c r="M275" s="356"/>
      <c r="N275" s="356"/>
      <c r="O275" s="356"/>
      <c r="P275" s="356"/>
      <c r="Q275" s="356"/>
      <c r="R275" s="356"/>
      <c r="S275" s="356"/>
      <c r="T275" s="356"/>
      <c r="U275" s="356"/>
      <c r="V275" s="356"/>
      <c r="W275" s="356"/>
      <c r="X275" s="356"/>
      <c r="Y275" s="356"/>
      <c r="Z275" s="356"/>
      <c r="AA275" s="356"/>
      <c r="AB275" s="356"/>
      <c r="AC275" s="356"/>
      <c r="AD275" s="356"/>
      <c r="AE275" s="356"/>
      <c r="AF275" s="356"/>
      <c r="AG275" s="356"/>
      <c r="AH275" s="356"/>
      <c r="AI275" s="356"/>
      <c r="AJ275" s="356"/>
      <c r="AK275" s="356"/>
      <c r="AL275" s="356"/>
      <c r="AM275" s="356"/>
      <c r="AN275" s="356"/>
      <c r="AO275" s="356"/>
      <c r="AP275" s="356"/>
      <c r="AQ275" s="356"/>
      <c r="AR275" s="356"/>
    </row>
    <row r="276" customFormat="false" ht="12.75" hidden="false" customHeight="false" outlineLevel="0" collapsed="false">
      <c r="A276" s="354"/>
      <c r="B276" s="355"/>
      <c r="C276" s="355"/>
      <c r="D276" s="355"/>
      <c r="E276" s="355"/>
      <c r="F276" s="355"/>
      <c r="G276" s="355"/>
      <c r="H276" s="355"/>
      <c r="I276" s="355"/>
      <c r="J276" s="355"/>
      <c r="K276" s="356"/>
      <c r="L276" s="356"/>
      <c r="M276" s="356"/>
      <c r="N276" s="356"/>
      <c r="O276" s="356"/>
      <c r="P276" s="356"/>
      <c r="Q276" s="356"/>
      <c r="R276" s="356"/>
      <c r="S276" s="356"/>
      <c r="T276" s="356"/>
      <c r="U276" s="356"/>
      <c r="V276" s="356"/>
      <c r="W276" s="356"/>
      <c r="X276" s="356"/>
      <c r="Y276" s="356"/>
      <c r="Z276" s="356"/>
      <c r="AA276" s="356"/>
      <c r="AB276" s="356"/>
      <c r="AC276" s="356"/>
      <c r="AD276" s="356"/>
      <c r="AE276" s="356"/>
      <c r="AF276" s="356"/>
      <c r="AG276" s="356"/>
      <c r="AH276" s="356"/>
      <c r="AI276" s="356"/>
      <c r="AJ276" s="356"/>
      <c r="AK276" s="356"/>
      <c r="AL276" s="356"/>
      <c r="AM276" s="356"/>
      <c r="AN276" s="356"/>
      <c r="AO276" s="356"/>
      <c r="AP276" s="356"/>
      <c r="AQ276" s="356"/>
      <c r="AR276" s="356"/>
    </row>
    <row r="277" customFormat="false" ht="12.75" hidden="false" customHeight="false" outlineLevel="0" collapsed="false">
      <c r="A277" s="354"/>
      <c r="B277" s="355"/>
      <c r="C277" s="355"/>
      <c r="D277" s="355"/>
      <c r="E277" s="355"/>
      <c r="F277" s="355"/>
      <c r="G277" s="355"/>
      <c r="H277" s="355"/>
      <c r="I277" s="355"/>
      <c r="J277" s="355"/>
      <c r="K277" s="356"/>
      <c r="L277" s="356"/>
      <c r="M277" s="356"/>
      <c r="N277" s="356"/>
      <c r="O277" s="356"/>
      <c r="P277" s="356"/>
      <c r="Q277" s="356"/>
      <c r="R277" s="356"/>
      <c r="S277" s="356"/>
      <c r="T277" s="356"/>
      <c r="U277" s="356"/>
      <c r="V277" s="356"/>
      <c r="W277" s="356"/>
      <c r="X277" s="356"/>
      <c r="Y277" s="356"/>
      <c r="Z277" s="356"/>
      <c r="AA277" s="356"/>
      <c r="AB277" s="356"/>
      <c r="AC277" s="356"/>
      <c r="AD277" s="356"/>
      <c r="AE277" s="356"/>
      <c r="AF277" s="356"/>
      <c r="AG277" s="356"/>
      <c r="AH277" s="356"/>
      <c r="AI277" s="356"/>
      <c r="AJ277" s="356"/>
      <c r="AK277" s="356"/>
      <c r="AL277" s="356"/>
      <c r="AM277" s="356"/>
      <c r="AN277" s="356"/>
      <c r="AO277" s="356"/>
      <c r="AP277" s="356"/>
      <c r="AQ277" s="356"/>
      <c r="AR277" s="356"/>
    </row>
    <row r="278" customFormat="false" ht="12.75" hidden="false" customHeight="false" outlineLevel="0" collapsed="false">
      <c r="A278" s="354"/>
      <c r="B278" s="355"/>
      <c r="C278" s="355"/>
      <c r="D278" s="355"/>
      <c r="E278" s="355"/>
      <c r="F278" s="355"/>
      <c r="G278" s="355"/>
      <c r="H278" s="355"/>
      <c r="I278" s="355"/>
      <c r="J278" s="355"/>
      <c r="K278" s="356"/>
      <c r="L278" s="356"/>
      <c r="M278" s="356"/>
      <c r="N278" s="356"/>
      <c r="O278" s="356"/>
      <c r="P278" s="356"/>
      <c r="Q278" s="356"/>
      <c r="R278" s="356"/>
      <c r="S278" s="356"/>
      <c r="T278" s="356"/>
      <c r="U278" s="356"/>
      <c r="V278" s="356"/>
      <c r="W278" s="356"/>
      <c r="X278" s="356"/>
      <c r="Y278" s="356"/>
      <c r="Z278" s="356"/>
      <c r="AA278" s="356"/>
      <c r="AB278" s="356"/>
      <c r="AC278" s="356"/>
      <c r="AD278" s="356"/>
      <c r="AE278" s="356"/>
      <c r="AF278" s="356"/>
      <c r="AG278" s="356"/>
      <c r="AH278" s="356"/>
      <c r="AI278" s="356"/>
      <c r="AJ278" s="356"/>
      <c r="AK278" s="356"/>
      <c r="AL278" s="356"/>
      <c r="AM278" s="356"/>
      <c r="AN278" s="356"/>
      <c r="AO278" s="356"/>
      <c r="AP278" s="356"/>
      <c r="AQ278" s="356"/>
      <c r="AR278" s="356"/>
    </row>
    <row r="279" customFormat="false" ht="12.75" hidden="false" customHeight="false" outlineLevel="0" collapsed="false">
      <c r="A279" s="354"/>
      <c r="B279" s="355"/>
      <c r="C279" s="355"/>
      <c r="D279" s="355"/>
      <c r="E279" s="355"/>
      <c r="F279" s="355"/>
      <c r="G279" s="355"/>
      <c r="H279" s="355"/>
      <c r="I279" s="355"/>
      <c r="J279" s="355"/>
      <c r="K279" s="356"/>
      <c r="L279" s="356"/>
      <c r="M279" s="356"/>
      <c r="N279" s="356"/>
      <c r="O279" s="356"/>
      <c r="P279" s="356"/>
      <c r="Q279" s="356"/>
      <c r="R279" s="356"/>
      <c r="S279" s="356"/>
      <c r="T279" s="356"/>
      <c r="U279" s="356"/>
      <c r="V279" s="356"/>
      <c r="W279" s="356"/>
      <c r="X279" s="356"/>
      <c r="Y279" s="356"/>
      <c r="Z279" s="356"/>
      <c r="AA279" s="356"/>
      <c r="AB279" s="356"/>
      <c r="AC279" s="356"/>
      <c r="AD279" s="356"/>
      <c r="AE279" s="356"/>
      <c r="AF279" s="356"/>
      <c r="AG279" s="356"/>
      <c r="AH279" s="356"/>
      <c r="AI279" s="356"/>
      <c r="AJ279" s="356"/>
      <c r="AK279" s="356"/>
      <c r="AL279" s="356"/>
      <c r="AM279" s="356"/>
      <c r="AN279" s="356"/>
      <c r="AO279" s="356"/>
      <c r="AP279" s="356"/>
      <c r="AQ279" s="356"/>
      <c r="AR279" s="356"/>
    </row>
    <row r="280" customFormat="false" ht="12.75" hidden="false" customHeight="false" outlineLevel="0" collapsed="false">
      <c r="A280" s="354"/>
      <c r="B280" s="355"/>
      <c r="C280" s="355"/>
      <c r="D280" s="355"/>
      <c r="E280" s="355"/>
      <c r="F280" s="355"/>
      <c r="G280" s="355"/>
      <c r="H280" s="355"/>
      <c r="I280" s="355"/>
      <c r="J280" s="355"/>
      <c r="K280" s="356"/>
      <c r="L280" s="356"/>
      <c r="M280" s="356"/>
      <c r="N280" s="356"/>
      <c r="O280" s="356"/>
      <c r="P280" s="356"/>
      <c r="Q280" s="356"/>
      <c r="R280" s="356"/>
      <c r="S280" s="356"/>
      <c r="T280" s="356"/>
      <c r="U280" s="356"/>
      <c r="V280" s="356"/>
      <c r="W280" s="356"/>
      <c r="X280" s="356"/>
      <c r="Y280" s="356"/>
      <c r="Z280" s="356"/>
      <c r="AA280" s="356"/>
      <c r="AB280" s="356"/>
      <c r="AC280" s="356"/>
      <c r="AD280" s="356"/>
      <c r="AE280" s="356"/>
      <c r="AF280" s="356"/>
      <c r="AG280" s="356"/>
      <c r="AH280" s="356"/>
      <c r="AI280" s="356"/>
      <c r="AJ280" s="356"/>
      <c r="AK280" s="356"/>
      <c r="AL280" s="356"/>
      <c r="AM280" s="356"/>
      <c r="AN280" s="356"/>
      <c r="AO280" s="356"/>
      <c r="AP280" s="356"/>
      <c r="AQ280" s="356"/>
      <c r="AR280" s="356"/>
    </row>
    <row r="281" customFormat="false" ht="12.75" hidden="false" customHeight="false" outlineLevel="0" collapsed="false">
      <c r="A281" s="354"/>
      <c r="B281" s="355"/>
      <c r="C281" s="355"/>
      <c r="D281" s="355"/>
      <c r="E281" s="355"/>
      <c r="F281" s="355"/>
      <c r="G281" s="355"/>
      <c r="H281" s="355"/>
      <c r="I281" s="355"/>
      <c r="J281" s="355"/>
      <c r="K281" s="356"/>
      <c r="L281" s="356"/>
      <c r="M281" s="356"/>
      <c r="N281" s="356"/>
      <c r="O281" s="356"/>
      <c r="P281" s="356"/>
      <c r="Q281" s="356"/>
      <c r="R281" s="356"/>
      <c r="S281" s="356"/>
      <c r="T281" s="356"/>
      <c r="U281" s="356"/>
      <c r="V281" s="356"/>
      <c r="W281" s="356"/>
      <c r="X281" s="356"/>
      <c r="Y281" s="356"/>
      <c r="Z281" s="356"/>
      <c r="AA281" s="356"/>
      <c r="AB281" s="356"/>
      <c r="AC281" s="356"/>
      <c r="AD281" s="356"/>
      <c r="AE281" s="356"/>
      <c r="AF281" s="356"/>
      <c r="AG281" s="356"/>
      <c r="AH281" s="356"/>
      <c r="AI281" s="356"/>
      <c r="AJ281" s="356"/>
      <c r="AK281" s="356"/>
      <c r="AL281" s="356"/>
      <c r="AM281" s="356"/>
      <c r="AN281" s="356"/>
      <c r="AO281" s="356"/>
      <c r="AP281" s="356"/>
      <c r="AQ281" s="356"/>
      <c r="AR281" s="356"/>
    </row>
    <row r="282" customFormat="false" ht="12.75" hidden="false" customHeight="false" outlineLevel="0" collapsed="false">
      <c r="A282" s="354"/>
      <c r="B282" s="355"/>
      <c r="C282" s="355"/>
      <c r="D282" s="355"/>
      <c r="E282" s="355"/>
      <c r="F282" s="355"/>
      <c r="G282" s="355"/>
      <c r="H282" s="355"/>
      <c r="I282" s="355"/>
      <c r="J282" s="355"/>
      <c r="K282" s="356"/>
      <c r="L282" s="356"/>
      <c r="M282" s="356"/>
      <c r="N282" s="356"/>
      <c r="O282" s="356"/>
      <c r="P282" s="356"/>
      <c r="Q282" s="356"/>
      <c r="R282" s="356"/>
      <c r="S282" s="356"/>
      <c r="T282" s="356"/>
      <c r="U282" s="356"/>
      <c r="V282" s="356"/>
      <c r="W282" s="356"/>
      <c r="X282" s="356"/>
      <c r="Y282" s="356"/>
      <c r="Z282" s="356"/>
      <c r="AA282" s="356"/>
      <c r="AB282" s="356"/>
      <c r="AC282" s="356"/>
      <c r="AD282" s="356"/>
      <c r="AE282" s="356"/>
      <c r="AF282" s="356"/>
      <c r="AG282" s="356"/>
      <c r="AH282" s="356"/>
      <c r="AI282" s="356"/>
      <c r="AJ282" s="356"/>
      <c r="AK282" s="356"/>
      <c r="AL282" s="356"/>
      <c r="AM282" s="356"/>
      <c r="AN282" s="356"/>
      <c r="AO282" s="356"/>
      <c r="AP282" s="356"/>
      <c r="AQ282" s="356"/>
      <c r="AR282" s="356"/>
    </row>
    <row r="283" customFormat="false" ht="12.75" hidden="false" customHeight="false" outlineLevel="0" collapsed="false">
      <c r="A283" s="354"/>
      <c r="B283" s="355"/>
      <c r="C283" s="355"/>
      <c r="D283" s="355"/>
      <c r="E283" s="355"/>
      <c r="F283" s="355"/>
      <c r="G283" s="355"/>
      <c r="H283" s="355"/>
      <c r="I283" s="355"/>
      <c r="J283" s="355"/>
      <c r="K283" s="356"/>
      <c r="L283" s="356"/>
      <c r="M283" s="356"/>
      <c r="N283" s="356"/>
      <c r="O283" s="356"/>
      <c r="P283" s="356"/>
      <c r="Q283" s="356"/>
      <c r="R283" s="356"/>
      <c r="S283" s="356"/>
      <c r="T283" s="356"/>
      <c r="U283" s="356"/>
      <c r="V283" s="356"/>
      <c r="W283" s="356"/>
      <c r="X283" s="356"/>
      <c r="Y283" s="356"/>
      <c r="Z283" s="356"/>
      <c r="AA283" s="356"/>
      <c r="AB283" s="356"/>
      <c r="AC283" s="356"/>
      <c r="AD283" s="356"/>
      <c r="AE283" s="356"/>
      <c r="AF283" s="356"/>
      <c r="AG283" s="356"/>
      <c r="AH283" s="356"/>
      <c r="AI283" s="356"/>
      <c r="AJ283" s="356"/>
      <c r="AK283" s="356"/>
      <c r="AL283" s="356"/>
      <c r="AM283" s="356"/>
      <c r="AN283" s="356"/>
      <c r="AO283" s="356"/>
      <c r="AP283" s="356"/>
      <c r="AQ283" s="356"/>
      <c r="AR283" s="356"/>
    </row>
    <row r="284" customFormat="false" ht="12.75" hidden="false" customHeight="false" outlineLevel="0" collapsed="false">
      <c r="A284" s="354"/>
      <c r="B284" s="356"/>
      <c r="C284" s="356"/>
      <c r="D284" s="356"/>
      <c r="E284" s="356"/>
      <c r="F284" s="356"/>
      <c r="G284" s="356"/>
      <c r="H284" s="356"/>
      <c r="I284" s="356"/>
      <c r="J284" s="356"/>
      <c r="K284" s="356"/>
      <c r="L284" s="356"/>
      <c r="M284" s="356"/>
      <c r="N284" s="356"/>
      <c r="O284" s="356"/>
      <c r="P284" s="356"/>
      <c r="Q284" s="356"/>
      <c r="R284" s="356"/>
      <c r="S284" s="356"/>
      <c r="T284" s="356"/>
      <c r="U284" s="356"/>
      <c r="V284" s="356"/>
      <c r="W284" s="356"/>
      <c r="X284" s="356"/>
      <c r="Y284" s="356"/>
      <c r="Z284" s="356"/>
      <c r="AA284" s="356"/>
      <c r="AB284" s="356"/>
      <c r="AC284" s="356"/>
      <c r="AD284" s="356"/>
      <c r="AE284" s="356"/>
      <c r="AF284" s="356"/>
      <c r="AG284" s="356"/>
      <c r="AH284" s="356"/>
      <c r="AI284" s="356"/>
      <c r="AJ284" s="356"/>
      <c r="AK284" s="356"/>
      <c r="AL284" s="356"/>
      <c r="AM284" s="356"/>
      <c r="AN284" s="356"/>
      <c r="AO284" s="356"/>
      <c r="AP284" s="356"/>
      <c r="AQ284" s="356"/>
      <c r="AR284" s="356"/>
    </row>
    <row r="285" customFormat="false" ht="12.75" hidden="false" customHeight="false" outlineLevel="0" collapsed="false">
      <c r="A285" s="354"/>
      <c r="B285" s="356"/>
      <c r="C285" s="356"/>
      <c r="D285" s="356"/>
      <c r="E285" s="356"/>
      <c r="F285" s="356"/>
      <c r="G285" s="356"/>
      <c r="H285" s="356"/>
      <c r="I285" s="356"/>
      <c r="J285" s="356"/>
      <c r="K285" s="356"/>
      <c r="L285" s="356"/>
      <c r="M285" s="356"/>
      <c r="N285" s="356"/>
      <c r="O285" s="356"/>
      <c r="P285" s="356"/>
      <c r="Q285" s="356"/>
      <c r="R285" s="356"/>
      <c r="S285" s="356"/>
      <c r="T285" s="356"/>
      <c r="U285" s="356"/>
      <c r="V285" s="356"/>
      <c r="W285" s="356"/>
      <c r="X285" s="356"/>
      <c r="Y285" s="356"/>
      <c r="Z285" s="356"/>
      <c r="AA285" s="356"/>
      <c r="AB285" s="356"/>
      <c r="AC285" s="356"/>
      <c r="AD285" s="356"/>
      <c r="AE285" s="356"/>
      <c r="AF285" s="356"/>
      <c r="AG285" s="356"/>
      <c r="AH285" s="356"/>
      <c r="AI285" s="356"/>
      <c r="AJ285" s="356"/>
      <c r="AK285" s="356"/>
      <c r="AL285" s="356"/>
      <c r="AM285" s="356"/>
      <c r="AN285" s="356"/>
      <c r="AO285" s="356"/>
      <c r="AP285" s="356"/>
      <c r="AQ285" s="356"/>
      <c r="AR285" s="356"/>
    </row>
    <row r="286" customFormat="false" ht="12.75" hidden="false" customHeight="false" outlineLevel="0" collapsed="false">
      <c r="A286" s="354"/>
      <c r="B286" s="356"/>
      <c r="C286" s="356"/>
      <c r="D286" s="356"/>
      <c r="E286" s="356"/>
      <c r="F286" s="356"/>
      <c r="G286" s="356"/>
      <c r="H286" s="356"/>
      <c r="I286" s="356"/>
      <c r="J286" s="356"/>
      <c r="K286" s="356"/>
      <c r="L286" s="356"/>
      <c r="M286" s="356"/>
      <c r="N286" s="356"/>
      <c r="O286" s="356"/>
      <c r="P286" s="356"/>
      <c r="Q286" s="356"/>
      <c r="R286" s="356"/>
      <c r="S286" s="356"/>
      <c r="T286" s="356"/>
      <c r="U286" s="356"/>
      <c r="V286" s="356"/>
      <c r="W286" s="356"/>
      <c r="X286" s="356"/>
      <c r="Y286" s="356"/>
      <c r="Z286" s="356"/>
      <c r="AA286" s="356"/>
      <c r="AB286" s="356"/>
      <c r="AC286" s="356"/>
      <c r="AD286" s="356"/>
      <c r="AE286" s="356"/>
      <c r="AF286" s="356"/>
      <c r="AG286" s="356"/>
      <c r="AH286" s="356"/>
      <c r="AI286" s="356"/>
      <c r="AJ286" s="356"/>
      <c r="AK286" s="356"/>
      <c r="AL286" s="356"/>
      <c r="AM286" s="356"/>
      <c r="AN286" s="356"/>
      <c r="AO286" s="356"/>
      <c r="AP286" s="356"/>
      <c r="AQ286" s="356"/>
      <c r="AR286" s="356"/>
    </row>
    <row r="287" customFormat="false" ht="12.75" hidden="false" customHeight="false" outlineLevel="0" collapsed="false">
      <c r="A287" s="354"/>
      <c r="B287" s="356"/>
      <c r="C287" s="356"/>
      <c r="D287" s="356"/>
      <c r="E287" s="356"/>
      <c r="F287" s="356"/>
      <c r="G287" s="356"/>
      <c r="H287" s="356"/>
      <c r="I287" s="356"/>
      <c r="J287" s="356"/>
      <c r="K287" s="356"/>
      <c r="L287" s="356"/>
      <c r="M287" s="356"/>
      <c r="N287" s="356"/>
      <c r="O287" s="356"/>
      <c r="P287" s="356"/>
      <c r="Q287" s="356"/>
      <c r="R287" s="356"/>
      <c r="S287" s="356"/>
      <c r="T287" s="356"/>
      <c r="U287" s="356"/>
      <c r="V287" s="356"/>
      <c r="W287" s="356"/>
      <c r="X287" s="356"/>
      <c r="Y287" s="356"/>
      <c r="Z287" s="356"/>
      <c r="AA287" s="356"/>
      <c r="AB287" s="356"/>
      <c r="AC287" s="356"/>
      <c r="AD287" s="356"/>
      <c r="AE287" s="356"/>
      <c r="AF287" s="356"/>
      <c r="AG287" s="356"/>
      <c r="AH287" s="356"/>
      <c r="AI287" s="356"/>
      <c r="AJ287" s="356"/>
      <c r="AK287" s="356"/>
      <c r="AL287" s="356"/>
      <c r="AM287" s="356"/>
      <c r="AN287" s="356"/>
      <c r="AO287" s="356"/>
      <c r="AP287" s="356"/>
      <c r="AQ287" s="356"/>
      <c r="AR287" s="356"/>
    </row>
    <row r="288" customFormat="false" ht="12.75" hidden="false" customHeight="false" outlineLevel="0" collapsed="false">
      <c r="A288" s="354"/>
      <c r="B288" s="356"/>
      <c r="C288" s="356"/>
      <c r="D288" s="356"/>
      <c r="E288" s="356"/>
      <c r="F288" s="356"/>
      <c r="G288" s="356"/>
      <c r="H288" s="356"/>
      <c r="I288" s="356"/>
      <c r="J288" s="356"/>
      <c r="K288" s="356"/>
      <c r="L288" s="356"/>
      <c r="M288" s="356"/>
      <c r="N288" s="356"/>
      <c r="O288" s="356"/>
      <c r="P288" s="356"/>
      <c r="Q288" s="356"/>
      <c r="R288" s="356"/>
      <c r="S288" s="356"/>
      <c r="T288" s="356"/>
      <c r="U288" s="356"/>
      <c r="V288" s="356"/>
      <c r="W288" s="356"/>
      <c r="X288" s="356"/>
      <c r="Y288" s="356"/>
      <c r="Z288" s="356"/>
      <c r="AA288" s="356"/>
      <c r="AB288" s="356"/>
      <c r="AC288" s="356"/>
      <c r="AD288" s="356"/>
      <c r="AE288" s="356"/>
      <c r="AF288" s="356"/>
      <c r="AG288" s="356"/>
      <c r="AH288" s="356"/>
      <c r="AI288" s="356"/>
      <c r="AJ288" s="356"/>
      <c r="AK288" s="356"/>
      <c r="AL288" s="356"/>
      <c r="AM288" s="356"/>
      <c r="AN288" s="356"/>
      <c r="AO288" s="356"/>
      <c r="AP288" s="356"/>
      <c r="AQ288" s="356"/>
      <c r="AR288" s="356"/>
    </row>
    <row r="289" customFormat="false" ht="12.75" hidden="false" customHeight="false" outlineLevel="0" collapsed="false">
      <c r="A289" s="354"/>
      <c r="B289" s="356"/>
      <c r="C289" s="356"/>
      <c r="D289" s="356"/>
      <c r="E289" s="356"/>
      <c r="F289" s="356"/>
      <c r="G289" s="356"/>
      <c r="H289" s="356"/>
      <c r="I289" s="356"/>
      <c r="J289" s="356"/>
      <c r="K289" s="356"/>
      <c r="L289" s="356"/>
      <c r="M289" s="356"/>
      <c r="N289" s="356"/>
      <c r="O289" s="356"/>
      <c r="P289" s="356"/>
      <c r="Q289" s="356"/>
      <c r="R289" s="356"/>
      <c r="S289" s="356"/>
      <c r="T289" s="356"/>
      <c r="U289" s="356"/>
      <c r="V289" s="356"/>
      <c r="W289" s="356"/>
      <c r="X289" s="356"/>
      <c r="Y289" s="356"/>
      <c r="Z289" s="356"/>
      <c r="AA289" s="356"/>
      <c r="AB289" s="356"/>
      <c r="AC289" s="356"/>
      <c r="AD289" s="356"/>
      <c r="AE289" s="356"/>
      <c r="AF289" s="356"/>
      <c r="AG289" s="356"/>
      <c r="AH289" s="356"/>
      <c r="AI289" s="356"/>
      <c r="AJ289" s="356"/>
      <c r="AK289" s="356"/>
      <c r="AL289" s="356"/>
      <c r="AM289" s="356"/>
      <c r="AN289" s="356"/>
      <c r="AO289" s="356"/>
      <c r="AP289" s="356"/>
      <c r="AQ289" s="356"/>
      <c r="AR289" s="356"/>
    </row>
    <row r="290" customFormat="false" ht="12.75" hidden="false" customHeight="false" outlineLevel="0" collapsed="false">
      <c r="A290" s="354"/>
      <c r="B290" s="356"/>
      <c r="C290" s="356"/>
      <c r="D290" s="356"/>
      <c r="E290" s="356"/>
      <c r="F290" s="356"/>
      <c r="G290" s="356"/>
      <c r="H290" s="356"/>
      <c r="I290" s="356"/>
      <c r="J290" s="356"/>
      <c r="K290" s="356"/>
      <c r="L290" s="356"/>
      <c r="M290" s="356"/>
      <c r="N290" s="356"/>
      <c r="O290" s="356"/>
      <c r="P290" s="356"/>
      <c r="Q290" s="356"/>
      <c r="R290" s="356"/>
      <c r="S290" s="356"/>
      <c r="T290" s="356"/>
      <c r="U290" s="356"/>
      <c r="V290" s="356"/>
      <c r="W290" s="356"/>
      <c r="X290" s="356"/>
      <c r="Y290" s="356"/>
      <c r="Z290" s="356"/>
      <c r="AA290" s="356"/>
      <c r="AB290" s="356"/>
      <c r="AC290" s="356"/>
      <c r="AD290" s="356"/>
      <c r="AE290" s="356"/>
      <c r="AF290" s="356"/>
      <c r="AG290" s="356"/>
      <c r="AH290" s="356"/>
      <c r="AI290" s="356"/>
      <c r="AJ290" s="356"/>
      <c r="AK290" s="356"/>
      <c r="AL290" s="356"/>
      <c r="AM290" s="356"/>
      <c r="AN290" s="356"/>
      <c r="AO290" s="356"/>
      <c r="AP290" s="356"/>
      <c r="AQ290" s="356"/>
      <c r="AR290" s="356"/>
    </row>
    <row r="291" customFormat="false" ht="12.75" hidden="false" customHeight="false" outlineLevel="0" collapsed="false">
      <c r="A291" s="354"/>
      <c r="B291" s="356"/>
      <c r="C291" s="356"/>
      <c r="D291" s="356"/>
      <c r="E291" s="356"/>
      <c r="F291" s="356"/>
      <c r="G291" s="356"/>
      <c r="H291" s="356"/>
      <c r="I291" s="356"/>
      <c r="J291" s="356"/>
      <c r="K291" s="356"/>
      <c r="L291" s="356"/>
      <c r="M291" s="356"/>
      <c r="N291" s="356"/>
      <c r="O291" s="356"/>
      <c r="P291" s="356"/>
      <c r="Q291" s="356"/>
      <c r="R291" s="356"/>
      <c r="S291" s="356"/>
      <c r="T291" s="356"/>
      <c r="U291" s="356"/>
      <c r="V291" s="356"/>
      <c r="W291" s="356"/>
      <c r="X291" s="356"/>
      <c r="Y291" s="356"/>
      <c r="Z291" s="356"/>
      <c r="AA291" s="356"/>
      <c r="AB291" s="356"/>
      <c r="AC291" s="356"/>
      <c r="AD291" s="356"/>
      <c r="AE291" s="356"/>
      <c r="AF291" s="356"/>
      <c r="AG291" s="356"/>
      <c r="AH291" s="356"/>
      <c r="AI291" s="356"/>
      <c r="AJ291" s="356"/>
      <c r="AK291" s="356"/>
      <c r="AL291" s="356"/>
      <c r="AM291" s="356"/>
      <c r="AN291" s="356"/>
      <c r="AO291" s="356"/>
      <c r="AP291" s="356"/>
      <c r="AQ291" s="356"/>
      <c r="AR291" s="356"/>
    </row>
    <row r="292" customFormat="false" ht="12.75" hidden="false" customHeight="false" outlineLevel="0" collapsed="false">
      <c r="A292" s="354"/>
      <c r="B292" s="356"/>
      <c r="C292" s="356"/>
      <c r="D292" s="356"/>
      <c r="E292" s="356"/>
      <c r="F292" s="356"/>
      <c r="G292" s="356"/>
      <c r="H292" s="356"/>
      <c r="I292" s="356"/>
      <c r="J292" s="356"/>
      <c r="K292" s="356"/>
      <c r="L292" s="356"/>
      <c r="M292" s="356"/>
      <c r="N292" s="356"/>
      <c r="O292" s="356"/>
      <c r="P292" s="356"/>
      <c r="Q292" s="356"/>
      <c r="R292" s="356"/>
      <c r="S292" s="356"/>
      <c r="T292" s="356"/>
      <c r="U292" s="356"/>
      <c r="V292" s="356"/>
      <c r="W292" s="356"/>
      <c r="X292" s="356"/>
      <c r="Y292" s="356"/>
      <c r="Z292" s="356"/>
      <c r="AA292" s="356"/>
      <c r="AB292" s="356"/>
      <c r="AC292" s="356"/>
      <c r="AD292" s="356"/>
      <c r="AE292" s="356"/>
      <c r="AF292" s="356"/>
      <c r="AG292" s="356"/>
      <c r="AH292" s="356"/>
      <c r="AI292" s="356"/>
      <c r="AJ292" s="356"/>
      <c r="AK292" s="356"/>
      <c r="AL292" s="356"/>
      <c r="AM292" s="356"/>
      <c r="AN292" s="356"/>
      <c r="AO292" s="356"/>
      <c r="AP292" s="356"/>
      <c r="AQ292" s="356"/>
      <c r="AR292" s="356"/>
    </row>
    <row r="293" customFormat="false" ht="12.75" hidden="false" customHeight="false" outlineLevel="0" collapsed="false">
      <c r="A293" s="354"/>
      <c r="B293" s="356"/>
      <c r="C293" s="356"/>
      <c r="D293" s="356"/>
      <c r="E293" s="356"/>
      <c r="F293" s="356"/>
      <c r="G293" s="356"/>
      <c r="H293" s="356"/>
      <c r="I293" s="356"/>
      <c r="J293" s="356"/>
      <c r="K293" s="356"/>
      <c r="L293" s="356"/>
      <c r="M293" s="356"/>
      <c r="N293" s="356"/>
      <c r="O293" s="356"/>
      <c r="P293" s="356"/>
      <c r="Q293" s="356"/>
      <c r="R293" s="356"/>
      <c r="S293" s="356"/>
      <c r="T293" s="356"/>
      <c r="U293" s="356"/>
      <c r="V293" s="356"/>
      <c r="W293" s="356"/>
      <c r="X293" s="356"/>
      <c r="Y293" s="356"/>
      <c r="Z293" s="356"/>
      <c r="AA293" s="356"/>
      <c r="AB293" s="356"/>
      <c r="AC293" s="356"/>
      <c r="AD293" s="356"/>
      <c r="AE293" s="356"/>
      <c r="AF293" s="356"/>
      <c r="AG293" s="356"/>
      <c r="AH293" s="356"/>
      <c r="AI293" s="356"/>
      <c r="AJ293" s="356"/>
      <c r="AK293" s="356"/>
      <c r="AL293" s="356"/>
      <c r="AM293" s="356"/>
      <c r="AN293" s="356"/>
      <c r="AO293" s="356"/>
      <c r="AP293" s="356"/>
      <c r="AQ293" s="356"/>
      <c r="AR293" s="356"/>
    </row>
    <row r="294" customFormat="false" ht="12.75" hidden="false" customHeight="false" outlineLevel="0" collapsed="false">
      <c r="A294" s="354"/>
      <c r="B294" s="356"/>
      <c r="C294" s="356"/>
      <c r="D294" s="356"/>
      <c r="E294" s="356"/>
      <c r="F294" s="356"/>
      <c r="G294" s="356"/>
      <c r="H294" s="356"/>
      <c r="I294" s="356"/>
      <c r="J294" s="356"/>
      <c r="K294" s="356"/>
      <c r="L294" s="356"/>
      <c r="M294" s="356"/>
      <c r="N294" s="356"/>
      <c r="O294" s="356"/>
      <c r="P294" s="356"/>
      <c r="Q294" s="356"/>
      <c r="R294" s="356"/>
      <c r="S294" s="356"/>
      <c r="T294" s="356"/>
      <c r="U294" s="356"/>
      <c r="V294" s="356"/>
      <c r="W294" s="356"/>
      <c r="X294" s="356"/>
      <c r="Y294" s="356"/>
      <c r="Z294" s="356"/>
      <c r="AA294" s="356"/>
      <c r="AB294" s="356"/>
      <c r="AC294" s="356"/>
      <c r="AD294" s="356"/>
      <c r="AE294" s="356"/>
      <c r="AF294" s="356"/>
      <c r="AG294" s="356"/>
      <c r="AH294" s="356"/>
      <c r="AI294" s="356"/>
      <c r="AJ294" s="356"/>
      <c r="AK294" s="356"/>
      <c r="AL294" s="356"/>
      <c r="AM294" s="356"/>
      <c r="AN294" s="356"/>
      <c r="AO294" s="356"/>
      <c r="AP294" s="356"/>
      <c r="AQ294" s="356"/>
      <c r="AR294" s="356"/>
    </row>
    <row r="295" customFormat="false" ht="12.75" hidden="false" customHeight="false" outlineLevel="0" collapsed="false">
      <c r="A295" s="354"/>
      <c r="B295" s="356"/>
      <c r="C295" s="356"/>
      <c r="D295" s="356"/>
      <c r="E295" s="356"/>
      <c r="F295" s="356"/>
      <c r="G295" s="356"/>
      <c r="H295" s="356"/>
      <c r="I295" s="356"/>
      <c r="J295" s="356"/>
      <c r="K295" s="356"/>
      <c r="L295" s="356"/>
      <c r="M295" s="356"/>
      <c r="N295" s="356"/>
      <c r="O295" s="356"/>
      <c r="P295" s="356"/>
      <c r="Q295" s="356"/>
      <c r="R295" s="356"/>
      <c r="S295" s="356"/>
      <c r="T295" s="356"/>
      <c r="U295" s="356"/>
      <c r="V295" s="356"/>
      <c r="W295" s="356"/>
      <c r="X295" s="356"/>
      <c r="Y295" s="356"/>
      <c r="Z295" s="356"/>
      <c r="AA295" s="356"/>
      <c r="AB295" s="356"/>
      <c r="AC295" s="356"/>
      <c r="AD295" s="356"/>
      <c r="AE295" s="356"/>
      <c r="AF295" s="356"/>
      <c r="AG295" s="356"/>
      <c r="AH295" s="356"/>
      <c r="AI295" s="356"/>
      <c r="AJ295" s="356"/>
      <c r="AK295" s="356"/>
      <c r="AL295" s="356"/>
      <c r="AM295" s="356"/>
      <c r="AN295" s="356"/>
      <c r="AO295" s="356"/>
      <c r="AP295" s="356"/>
      <c r="AQ295" s="356"/>
      <c r="AR295" s="356"/>
    </row>
    <row r="296" customFormat="false" ht="12.75" hidden="false" customHeight="false" outlineLevel="0" collapsed="false">
      <c r="A296" s="354"/>
      <c r="B296" s="356"/>
      <c r="C296" s="356"/>
      <c r="D296" s="356"/>
      <c r="E296" s="356"/>
      <c r="F296" s="356"/>
      <c r="G296" s="356"/>
      <c r="H296" s="356"/>
      <c r="I296" s="356"/>
      <c r="J296" s="356"/>
      <c r="K296" s="356"/>
      <c r="L296" s="356"/>
      <c r="M296" s="356"/>
      <c r="N296" s="356"/>
      <c r="O296" s="356"/>
      <c r="P296" s="356"/>
      <c r="Q296" s="356"/>
      <c r="R296" s="356"/>
      <c r="S296" s="356"/>
      <c r="T296" s="356"/>
      <c r="U296" s="356"/>
      <c r="V296" s="356"/>
      <c r="W296" s="356"/>
      <c r="X296" s="356"/>
      <c r="Y296" s="356"/>
      <c r="Z296" s="356"/>
      <c r="AA296" s="356"/>
      <c r="AB296" s="356"/>
      <c r="AC296" s="356"/>
      <c r="AD296" s="356"/>
      <c r="AE296" s="356"/>
      <c r="AF296" s="356"/>
      <c r="AG296" s="356"/>
      <c r="AH296" s="356"/>
      <c r="AI296" s="356"/>
      <c r="AJ296" s="356"/>
      <c r="AK296" s="356"/>
      <c r="AL296" s="356"/>
      <c r="AM296" s="356"/>
      <c r="AN296" s="356"/>
      <c r="AO296" s="356"/>
      <c r="AP296" s="356"/>
      <c r="AQ296" s="356"/>
      <c r="AR296" s="356"/>
    </row>
    <row r="297" customFormat="false" ht="12.75" hidden="false" customHeight="false" outlineLevel="0" collapsed="false">
      <c r="A297" s="354"/>
      <c r="B297" s="356"/>
      <c r="C297" s="356"/>
      <c r="D297" s="356"/>
      <c r="E297" s="356"/>
      <c r="F297" s="356"/>
      <c r="G297" s="356"/>
      <c r="H297" s="356"/>
      <c r="I297" s="356"/>
      <c r="J297" s="356"/>
      <c r="K297" s="356"/>
      <c r="L297" s="356"/>
      <c r="M297" s="356"/>
      <c r="N297" s="356"/>
      <c r="O297" s="356"/>
      <c r="P297" s="356"/>
      <c r="Q297" s="356"/>
      <c r="R297" s="356"/>
      <c r="S297" s="356"/>
      <c r="T297" s="356"/>
      <c r="U297" s="356"/>
      <c r="V297" s="356"/>
      <c r="W297" s="356"/>
      <c r="X297" s="356"/>
      <c r="Y297" s="356"/>
      <c r="Z297" s="356"/>
      <c r="AA297" s="356"/>
      <c r="AB297" s="356"/>
      <c r="AC297" s="356"/>
      <c r="AD297" s="356"/>
      <c r="AE297" s="356"/>
      <c r="AF297" s="356"/>
      <c r="AG297" s="356"/>
      <c r="AH297" s="356"/>
      <c r="AI297" s="356"/>
      <c r="AJ297" s="356"/>
      <c r="AK297" s="356"/>
      <c r="AL297" s="356"/>
      <c r="AM297" s="356"/>
      <c r="AN297" s="356"/>
      <c r="AO297" s="356"/>
      <c r="AP297" s="356"/>
      <c r="AQ297" s="356"/>
      <c r="AR297" s="356"/>
    </row>
  </sheetData>
  <sheetProtection sheet="true" password="c6cf"/>
  <mergeCells count="341">
    <mergeCell ref="F2:H2"/>
    <mergeCell ref="B5:D5"/>
    <mergeCell ref="N5:P5"/>
    <mergeCell ref="D6:J6"/>
    <mergeCell ref="D8:J8"/>
    <mergeCell ref="D10:J10"/>
    <mergeCell ref="B12:L12"/>
    <mergeCell ref="B14:M14"/>
    <mergeCell ref="B16:E16"/>
    <mergeCell ref="I16:L16"/>
    <mergeCell ref="I35:J35"/>
    <mergeCell ref="K35:M35"/>
    <mergeCell ref="O35:P35"/>
    <mergeCell ref="C36:G36"/>
    <mergeCell ref="I36:J36"/>
    <mergeCell ref="K36:M36"/>
    <mergeCell ref="P36:Q36"/>
    <mergeCell ref="C37:E37"/>
    <mergeCell ref="F37:G37"/>
    <mergeCell ref="I37:J37"/>
    <mergeCell ref="K37:M37"/>
    <mergeCell ref="O37:P37"/>
    <mergeCell ref="C38:E38"/>
    <mergeCell ref="F38:G38"/>
    <mergeCell ref="I38:J38"/>
    <mergeCell ref="K38:M38"/>
    <mergeCell ref="I39:K39"/>
    <mergeCell ref="I40:L41"/>
    <mergeCell ref="B41:D42"/>
    <mergeCell ref="B43:J43"/>
    <mergeCell ref="B45:H45"/>
    <mergeCell ref="B46:G51"/>
    <mergeCell ref="C73:H73"/>
    <mergeCell ref="K73:O73"/>
    <mergeCell ref="B75:J75"/>
    <mergeCell ref="C77:H77"/>
    <mergeCell ref="I77:K77"/>
    <mergeCell ref="C78:E78"/>
    <mergeCell ref="F78:G78"/>
    <mergeCell ref="I78:K80"/>
    <mergeCell ref="C79:E79"/>
    <mergeCell ref="F79:G79"/>
    <mergeCell ref="C80:E80"/>
    <mergeCell ref="F80:G80"/>
    <mergeCell ref="B82:J82"/>
    <mergeCell ref="C84:H84"/>
    <mergeCell ref="I84:J84"/>
    <mergeCell ref="L84:Q84"/>
    <mergeCell ref="R84:S84"/>
    <mergeCell ref="C85:E85"/>
    <mergeCell ref="F85:G85"/>
    <mergeCell ref="I85:J85"/>
    <mergeCell ref="L85:N85"/>
    <mergeCell ref="O85:P85"/>
    <mergeCell ref="R85:S85"/>
    <mergeCell ref="C86:E86"/>
    <mergeCell ref="F86:G86"/>
    <mergeCell ref="I86:J86"/>
    <mergeCell ref="L86:N86"/>
    <mergeCell ref="O86:P86"/>
    <mergeCell ref="R86:S86"/>
    <mergeCell ref="C87:E87"/>
    <mergeCell ref="F87:G87"/>
    <mergeCell ref="I87:J87"/>
    <mergeCell ref="L87:N87"/>
    <mergeCell ref="O87:P87"/>
    <mergeCell ref="R87:S87"/>
    <mergeCell ref="C88:E88"/>
    <mergeCell ref="F88:G88"/>
    <mergeCell ref="I88:J88"/>
    <mergeCell ref="L88:N88"/>
    <mergeCell ref="O88:P88"/>
    <mergeCell ref="R88:S88"/>
    <mergeCell ref="C89:E89"/>
    <mergeCell ref="F89:G89"/>
    <mergeCell ref="I89:J89"/>
    <mergeCell ref="L89:N89"/>
    <mergeCell ref="O89:P89"/>
    <mergeCell ref="R89:S89"/>
    <mergeCell ref="C90:E90"/>
    <mergeCell ref="F90:G90"/>
    <mergeCell ref="I90:J90"/>
    <mergeCell ref="L90:N90"/>
    <mergeCell ref="O90:P90"/>
    <mergeCell ref="R90:S90"/>
    <mergeCell ref="C91:E91"/>
    <mergeCell ref="F91:G91"/>
    <mergeCell ref="I91:J91"/>
    <mergeCell ref="L91:N91"/>
    <mergeCell ref="O91:P91"/>
    <mergeCell ref="R91:S91"/>
    <mergeCell ref="C92:E92"/>
    <mergeCell ref="F92:G92"/>
    <mergeCell ref="I92:J92"/>
    <mergeCell ref="L92:N92"/>
    <mergeCell ref="O92:P92"/>
    <mergeCell ref="R92:S92"/>
    <mergeCell ref="C93:E93"/>
    <mergeCell ref="F93:G93"/>
    <mergeCell ref="I93:J93"/>
    <mergeCell ref="L93:N93"/>
    <mergeCell ref="O93:P93"/>
    <mergeCell ref="R93:S93"/>
    <mergeCell ref="C94:E94"/>
    <mergeCell ref="F94:G94"/>
    <mergeCell ref="I94:J94"/>
    <mergeCell ref="L94:N94"/>
    <mergeCell ref="O94:P94"/>
    <mergeCell ref="R94:S94"/>
    <mergeCell ref="C95:E95"/>
    <mergeCell ref="F95:G95"/>
    <mergeCell ref="I95:J95"/>
    <mergeCell ref="L95:N95"/>
    <mergeCell ref="O95:P95"/>
    <mergeCell ref="R95:S95"/>
    <mergeCell ref="C96:E96"/>
    <mergeCell ref="F96:G96"/>
    <mergeCell ref="I96:J96"/>
    <mergeCell ref="L96:N96"/>
    <mergeCell ref="O96:P96"/>
    <mergeCell ref="R96:S96"/>
    <mergeCell ref="H98:J100"/>
    <mergeCell ref="K98:N100"/>
    <mergeCell ref="O98:R101"/>
    <mergeCell ref="B102:J102"/>
    <mergeCell ref="C104:H104"/>
    <mergeCell ref="C106:F106"/>
    <mergeCell ref="G106:N109"/>
    <mergeCell ref="C107:E107"/>
    <mergeCell ref="C108:E108"/>
    <mergeCell ref="C109:E109"/>
    <mergeCell ref="C111:H111"/>
    <mergeCell ref="I111:O112"/>
    <mergeCell ref="C112:E112"/>
    <mergeCell ref="F112:H112"/>
    <mergeCell ref="C114:F114"/>
    <mergeCell ref="C115:E115"/>
    <mergeCell ref="C116:E116"/>
    <mergeCell ref="G116:K116"/>
    <mergeCell ref="C117:E117"/>
    <mergeCell ref="G117:K117"/>
    <mergeCell ref="B119:J119"/>
    <mergeCell ref="C120:I120"/>
    <mergeCell ref="C121:K121"/>
    <mergeCell ref="F122:G122"/>
    <mergeCell ref="P122:Q122"/>
    <mergeCell ref="R122:X122"/>
    <mergeCell ref="Z122:AA122"/>
    <mergeCell ref="AB122:AH122"/>
    <mergeCell ref="AJ122:AK122"/>
    <mergeCell ref="AL122:AR122"/>
    <mergeCell ref="F123:H123"/>
    <mergeCell ref="P123:R123"/>
    <mergeCell ref="Z123:AB123"/>
    <mergeCell ref="AJ123:AL123"/>
    <mergeCell ref="F124:G124"/>
    <mergeCell ref="I124:M124"/>
    <mergeCell ref="P124:Q124"/>
    <mergeCell ref="S124:W124"/>
    <mergeCell ref="Z124:AA124"/>
    <mergeCell ref="AC124:AG124"/>
    <mergeCell ref="AJ124:AK124"/>
    <mergeCell ref="AM124:AQ124"/>
    <mergeCell ref="F125:G125"/>
    <mergeCell ref="I125:M125"/>
    <mergeCell ref="P125:Q125"/>
    <mergeCell ref="S125:W125"/>
    <mergeCell ref="Z125:AA125"/>
    <mergeCell ref="AC125:AG125"/>
    <mergeCell ref="AJ125:AK125"/>
    <mergeCell ref="AM125:AQ125"/>
    <mergeCell ref="F126:G126"/>
    <mergeCell ref="I126:M126"/>
    <mergeCell ref="P126:Q126"/>
    <mergeCell ref="S126:W126"/>
    <mergeCell ref="Z126:AA126"/>
    <mergeCell ref="AC126:AG126"/>
    <mergeCell ref="AJ126:AK126"/>
    <mergeCell ref="AM126:AQ126"/>
    <mergeCell ref="F127:G127"/>
    <mergeCell ref="I127:M127"/>
    <mergeCell ref="P127:Q127"/>
    <mergeCell ref="S127:W127"/>
    <mergeCell ref="Z127:AA127"/>
    <mergeCell ref="AC127:AG127"/>
    <mergeCell ref="AJ127:AK127"/>
    <mergeCell ref="AM127:AQ127"/>
    <mergeCell ref="F128:G128"/>
    <mergeCell ref="I128:M128"/>
    <mergeCell ref="P128:Q128"/>
    <mergeCell ref="S128:W128"/>
    <mergeCell ref="Z128:AA128"/>
    <mergeCell ref="AC128:AG128"/>
    <mergeCell ref="AJ128:AK128"/>
    <mergeCell ref="AM128:AQ128"/>
    <mergeCell ref="F129:G129"/>
    <mergeCell ref="I129:M129"/>
    <mergeCell ref="P129:Q129"/>
    <mergeCell ref="S129:W129"/>
    <mergeCell ref="Z129:AA129"/>
    <mergeCell ref="AC129:AG129"/>
    <mergeCell ref="AJ129:AK129"/>
    <mergeCell ref="AM129:AQ129"/>
    <mergeCell ref="F130:L130"/>
    <mergeCell ref="P130:V130"/>
    <mergeCell ref="Z130:AF130"/>
    <mergeCell ref="AJ130:AP130"/>
    <mergeCell ref="C133:G133"/>
    <mergeCell ref="H133:J133"/>
    <mergeCell ref="K133:O133"/>
    <mergeCell ref="C135:F135"/>
    <mergeCell ref="G135:N135"/>
    <mergeCell ref="B139:J139"/>
    <mergeCell ref="F141:H141"/>
    <mergeCell ref="B143:M144"/>
    <mergeCell ref="B160:J160"/>
    <mergeCell ref="B161:C161"/>
    <mergeCell ref="G161:I161"/>
    <mergeCell ref="B162:C162"/>
    <mergeCell ref="D162:F162"/>
    <mergeCell ref="G162:I162"/>
    <mergeCell ref="B163:C163"/>
    <mergeCell ref="D163:E163"/>
    <mergeCell ref="G163:I163"/>
    <mergeCell ref="B164:F164"/>
    <mergeCell ref="G164:J166"/>
    <mergeCell ref="C165:E165"/>
    <mergeCell ref="C166:E166"/>
    <mergeCell ref="B167:D167"/>
    <mergeCell ref="B168:D168"/>
    <mergeCell ref="E168:I168"/>
    <mergeCell ref="B169:D169"/>
    <mergeCell ref="E169:F169"/>
    <mergeCell ref="B170:E170"/>
    <mergeCell ref="H170:I171"/>
    <mergeCell ref="J170:J171"/>
    <mergeCell ref="B171:D171"/>
    <mergeCell ref="E171:F171"/>
    <mergeCell ref="B172:C172"/>
    <mergeCell ref="D172:F172"/>
    <mergeCell ref="H172:I173"/>
    <mergeCell ref="J172:J173"/>
    <mergeCell ref="D173:F173"/>
    <mergeCell ref="B175:D175"/>
    <mergeCell ref="C176:E176"/>
    <mergeCell ref="I176:J180"/>
    <mergeCell ref="C177:E177"/>
    <mergeCell ref="C178:E178"/>
    <mergeCell ref="B179:B180"/>
    <mergeCell ref="C179:E179"/>
    <mergeCell ref="F179:F180"/>
    <mergeCell ref="G179:G180"/>
    <mergeCell ref="H179:H180"/>
    <mergeCell ref="C180:E180"/>
    <mergeCell ref="C181:E181"/>
    <mergeCell ref="I181:J186"/>
    <mergeCell ref="B182:B183"/>
    <mergeCell ref="C182:E182"/>
    <mergeCell ref="F182:F183"/>
    <mergeCell ref="G182:G183"/>
    <mergeCell ref="H182:H183"/>
    <mergeCell ref="C183:E183"/>
    <mergeCell ref="C184:E184"/>
    <mergeCell ref="C185:E185"/>
    <mergeCell ref="C186:E186"/>
    <mergeCell ref="C187:E187"/>
    <mergeCell ref="B189:E189"/>
    <mergeCell ref="C190:E190"/>
    <mergeCell ref="C191:E191"/>
    <mergeCell ref="C192:E192"/>
    <mergeCell ref="C193:E193"/>
    <mergeCell ref="E194:H194"/>
    <mergeCell ref="B195:D196"/>
    <mergeCell ref="E195:G195"/>
    <mergeCell ref="E196:G196"/>
    <mergeCell ref="B197:D199"/>
    <mergeCell ref="E197:G197"/>
    <mergeCell ref="E198:G198"/>
    <mergeCell ref="G199:J199"/>
    <mergeCell ref="B200:D201"/>
    <mergeCell ref="G200:J200"/>
    <mergeCell ref="E205:G205"/>
    <mergeCell ref="I205:J205"/>
    <mergeCell ref="E206:F206"/>
    <mergeCell ref="E207:F207"/>
    <mergeCell ref="E208:F208"/>
    <mergeCell ref="H208:I208"/>
    <mergeCell ref="E209:F209"/>
    <mergeCell ref="H209:I209"/>
    <mergeCell ref="E210:F210"/>
    <mergeCell ref="E211:H211"/>
    <mergeCell ref="E212:F212"/>
    <mergeCell ref="B213:E213"/>
    <mergeCell ref="C214:E214"/>
    <mergeCell ref="C215:E215"/>
    <mergeCell ref="C216:E216"/>
    <mergeCell ref="C217:E217"/>
    <mergeCell ref="C218:E218"/>
    <mergeCell ref="C219:E219"/>
    <mergeCell ref="D220:H220"/>
    <mergeCell ref="B221:C221"/>
    <mergeCell ref="B222:E222"/>
    <mergeCell ref="C223:E223"/>
    <mergeCell ref="C224:E224"/>
    <mergeCell ref="C225:E225"/>
    <mergeCell ref="C226:E226"/>
    <mergeCell ref="C227:E227"/>
    <mergeCell ref="C228:E228"/>
    <mergeCell ref="D229:H229"/>
    <mergeCell ref="B230:C230"/>
    <mergeCell ref="D230:H231"/>
    <mergeCell ref="C232:D232"/>
    <mergeCell ref="B233:C233"/>
    <mergeCell ref="E233:H233"/>
    <mergeCell ref="B234:C234"/>
    <mergeCell ref="E234:H234"/>
    <mergeCell ref="C240:E240"/>
    <mergeCell ref="C241:D241"/>
    <mergeCell ref="B243:C243"/>
    <mergeCell ref="B244:E244"/>
    <mergeCell ref="C245:E245"/>
    <mergeCell ref="C246:E246"/>
    <mergeCell ref="C247:E247"/>
    <mergeCell ref="C248:E248"/>
    <mergeCell ref="C249:E249"/>
    <mergeCell ref="C250:E250"/>
    <mergeCell ref="D251:H251"/>
    <mergeCell ref="B252:C252"/>
    <mergeCell ref="B253:E253"/>
    <mergeCell ref="C254:E254"/>
    <mergeCell ref="C255:E255"/>
    <mergeCell ref="C256:E256"/>
    <mergeCell ref="C257:E257"/>
    <mergeCell ref="C258:E258"/>
    <mergeCell ref="C259:E259"/>
    <mergeCell ref="D260:H260"/>
    <mergeCell ref="C264:D264"/>
    <mergeCell ref="B265:C265"/>
    <mergeCell ref="E265:H265"/>
    <mergeCell ref="B266:C266"/>
    <mergeCell ref="E266:H266"/>
  </mergeCells>
  <dataValidations count="7">
    <dataValidation allowBlank="true" errorStyle="stop" operator="equal" showDropDown="false" showErrorMessage="true" showInputMessage="false" sqref="I73" type="none">
      <formula1>0</formula1>
      <formula2>0</formula2>
    </dataValidation>
    <dataValidation allowBlank="true" errorStyle="stop" operator="equal" showDropDown="false" showErrorMessage="true" showInputMessage="false" sqref="I104" type="list">
      <formula1>фальшпанель</formula1>
      <formula2>0</formula2>
    </dataValidation>
    <dataValidation allowBlank="true" errorStyle="stop" operator="equal" showDropDown="false" showErrorMessage="true" showInputMessage="false" sqref="F112:H112" type="list">
      <formula1>выбор</formula1>
      <formula2>0</formula2>
    </dataValidation>
    <dataValidation allowBlank="true" errorStyle="stop" operator="equal" showDropDown="false" showErrorMessage="true" showInputMessage="false" sqref="I123 S123 AC123 AM123" type="list">
      <formula1>наполнение</formula1>
      <formula2>0</formula2>
    </dataValidation>
    <dataValidation allowBlank="true" errorStyle="stop" operator="equal" showDropDown="false" showErrorMessage="true" showInputMessage="false" sqref="H133:J133" type="list">
      <formula1>межсек</formula1>
      <formula2>0</formula2>
    </dataValidation>
    <dataValidation allowBlank="true" errorStyle="stop" operator="equal" showDropDown="false" showErrorMessage="true" showInputMessage="false" sqref="I74" type="list">
      <formula1>схема2</formula1>
      <formula2>0</formula2>
    </dataValidation>
    <dataValidation allowBlank="true" errorStyle="stop" operator="between" showDropDown="false" showErrorMessage="true" showInputMessage="false" sqref="I125:M129 S125:W129 AC125:AG129 AM125:AQ129" type="list">
      <formula1>материалы5</formula1>
      <formula2>0</formula2>
    </dataValidation>
  </dataValidations>
  <printOptions headings="false" gridLines="false" gridLinesSet="true" horizontalCentered="false" verticalCentered="false"/>
  <pageMargins left="0.39375"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1" man="true" max="16383" min="0"/>
    <brk id="2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955"/>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N26" activeCellId="0" sqref="N26"/>
    </sheetView>
  </sheetViews>
  <sheetFormatPr defaultColWidth="11.5625" defaultRowHeight="15" zeroHeight="false" outlineLevelRow="0" outlineLevelCol="0"/>
  <cols>
    <col collapsed="false" customWidth="true" hidden="false" outlineLevel="0" max="1" min="1" style="1" width="9.14"/>
    <col collapsed="false" customWidth="true" hidden="false" outlineLevel="0" max="2" min="2" style="417" width="38.7"/>
    <col collapsed="false" customWidth="true" hidden="false" outlineLevel="0" max="3" min="3" style="417" width="26.13"/>
    <col collapsed="false" customWidth="true" hidden="false" outlineLevel="0" max="4" min="4" style="417" width="33.7"/>
    <col collapsed="false" customWidth="true" hidden="false" outlineLevel="0" max="5" min="5" style="417" width="9.99"/>
    <col collapsed="false" customWidth="true" hidden="false" outlineLevel="0" max="6" min="6" style="418" width="14.14"/>
    <col collapsed="false" customWidth="true" hidden="false" outlineLevel="0" max="7" min="7" style="418" width="20.41"/>
    <col collapsed="false" customWidth="true" hidden="false" outlineLevel="0" max="8" min="8" style="418" width="13.7"/>
    <col collapsed="false" customWidth="true" hidden="false" outlineLevel="0" max="9" min="9" style="418" width="12.99"/>
    <col collapsed="false" customWidth="true" hidden="false" outlineLevel="0" max="10" min="10" style="418" width="18.7"/>
    <col collapsed="false" customWidth="true" hidden="false" outlineLevel="0" max="11" min="11" style="418" width="17.7"/>
    <col collapsed="false" customWidth="true" hidden="true" outlineLevel="0" max="12" min="12" style="418" width="11.85"/>
    <col collapsed="false" customWidth="true" hidden="false" outlineLevel="0" max="13" min="13" style="3" width="5.85"/>
    <col collapsed="false" customWidth="true" hidden="false" outlineLevel="0" max="14" min="14" style="3" width="14.28"/>
    <col collapsed="false" customWidth="true" hidden="false" outlineLevel="0" max="15" min="15" style="3" width="18.56"/>
    <col collapsed="false" customWidth="true" hidden="false" outlineLevel="0" max="16" min="16" style="419" width="26.56"/>
    <col collapsed="false" customWidth="true" hidden="false" outlineLevel="0" max="17" min="17" style="3" width="16.13"/>
    <col collapsed="false" customWidth="true" hidden="false" outlineLevel="0" max="18" min="18" style="3" width="8.85"/>
    <col collapsed="false" customWidth="true" hidden="false" outlineLevel="0" max="19" min="19" style="1" width="7.7"/>
    <col collapsed="false" customWidth="true" hidden="false" outlineLevel="0" max="22" min="20" style="1" width="9.14"/>
    <col collapsed="false" customWidth="true" hidden="false" outlineLevel="0" max="23" min="23" style="1" width="14.41"/>
    <col collapsed="false" customWidth="true" hidden="false" outlineLevel="0" max="223" min="24" style="1" width="9.14"/>
    <col collapsed="false" customWidth="false" hidden="false" outlineLevel="0" max="257" min="224" style="1" width="11.56"/>
  </cols>
  <sheetData>
    <row r="1" customFormat="false" ht="15" hidden="true" customHeight="false" outlineLevel="0" collapsed="false">
      <c r="B1" s="417" t="s">
        <v>241</v>
      </c>
      <c r="C1" s="417" t="n">
        <f aca="false">'Раздвижная система'!K40</f>
        <v>0</v>
      </c>
      <c r="D1" s="417" t="s">
        <v>242</v>
      </c>
      <c r="E1" s="417" t="n">
        <f aca="false">'Подвесная система'!K37</f>
        <v>0</v>
      </c>
      <c r="G1" s="4" t="s">
        <v>243</v>
      </c>
      <c r="H1" s="417" t="s">
        <v>244</v>
      </c>
      <c r="I1" s="417" t="e">
        <f aca="false">#REF!</f>
        <v>#REF!</v>
      </c>
      <c r="J1" s="417"/>
      <c r="K1" s="417"/>
      <c r="L1" s="417"/>
    </row>
    <row r="2" customFormat="false" ht="15" hidden="true" customHeight="false" outlineLevel="0" collapsed="false">
      <c r="B2" s="420" t="s">
        <v>0</v>
      </c>
      <c r="C2" s="420" t="s">
        <v>245</v>
      </c>
      <c r="D2" s="420"/>
      <c r="E2" s="420"/>
      <c r="F2" s="421"/>
      <c r="G2" s="421"/>
      <c r="H2" s="421"/>
      <c r="I2" s="421"/>
      <c r="J2" s="421"/>
      <c r="K2" s="421"/>
      <c r="L2" s="421"/>
    </row>
    <row r="3" customFormat="false" ht="15" hidden="true" customHeight="false" outlineLevel="0" collapsed="false">
      <c r="B3" s="1"/>
      <c r="C3" s="420"/>
      <c r="D3" s="420"/>
      <c r="E3" s="420"/>
      <c r="F3" s="421"/>
      <c r="G3" s="421"/>
      <c r="H3" s="421"/>
      <c r="I3" s="421"/>
      <c r="J3" s="421"/>
      <c r="K3" s="421"/>
      <c r="L3" s="421"/>
    </row>
    <row r="4" customFormat="false" ht="15" hidden="true" customHeight="false" outlineLevel="0" collapsed="false">
      <c r="B4" s="420"/>
      <c r="C4" s="420"/>
      <c r="D4" s="420"/>
      <c r="E4" s="420"/>
      <c r="F4" s="421"/>
      <c r="G4" s="421"/>
      <c r="H4" s="421"/>
      <c r="I4" s="421"/>
      <c r="J4" s="421"/>
      <c r="K4" s="421"/>
      <c r="L4" s="421"/>
    </row>
    <row r="5" customFormat="false" ht="16.5" hidden="true" customHeight="true" outlineLevel="0" collapsed="false">
      <c r="B5" s="420"/>
      <c r="C5" s="420"/>
      <c r="D5" s="420"/>
      <c r="E5" s="420"/>
      <c r="F5" s="421"/>
      <c r="G5" s="421"/>
      <c r="H5" s="421"/>
      <c r="I5" s="421"/>
      <c r="J5" s="421"/>
      <c r="K5" s="421"/>
      <c r="L5" s="421"/>
    </row>
    <row r="6" customFormat="false" ht="20.25" hidden="true" customHeight="true" outlineLevel="0" collapsed="false">
      <c r="B6" s="422"/>
      <c r="C6" s="422"/>
      <c r="D6" s="422"/>
      <c r="E6" s="423"/>
      <c r="F6" s="423"/>
      <c r="G6" s="423"/>
      <c r="H6" s="423"/>
      <c r="I6" s="423"/>
      <c r="J6" s="423"/>
      <c r="K6" s="423"/>
      <c r="L6" s="423"/>
      <c r="M6" s="424"/>
      <c r="N6" s="424"/>
      <c r="O6" s="424"/>
    </row>
    <row r="7" customFormat="false" ht="25.5" hidden="true" customHeight="true" outlineLevel="0" collapsed="false">
      <c r="B7" s="422"/>
      <c r="C7" s="422"/>
      <c r="D7" s="422"/>
      <c r="E7" s="422"/>
      <c r="F7" s="425"/>
      <c r="G7" s="425"/>
      <c r="H7" s="425"/>
      <c r="I7" s="425"/>
      <c r="J7" s="425"/>
      <c r="K7" s="425"/>
      <c r="L7" s="425"/>
      <c r="M7" s="424"/>
      <c r="N7" s="424"/>
      <c r="O7" s="424"/>
    </row>
    <row r="8" customFormat="false" ht="15.75" hidden="true" customHeight="true" outlineLevel="0" collapsed="false">
      <c r="B8" s="426"/>
      <c r="C8" s="426"/>
      <c r="D8" s="426"/>
      <c r="E8" s="427"/>
      <c r="F8" s="427"/>
      <c r="G8" s="427"/>
      <c r="H8" s="427"/>
      <c r="I8" s="427"/>
      <c r="J8" s="427"/>
      <c r="K8" s="427"/>
      <c r="L8" s="427"/>
      <c r="M8" s="424"/>
      <c r="N8" s="424"/>
      <c r="O8" s="424"/>
    </row>
    <row r="9" customFormat="false" ht="15" hidden="true" customHeight="true" outlineLevel="0" collapsed="false">
      <c r="B9" s="426"/>
      <c r="C9" s="426"/>
      <c r="D9" s="426"/>
      <c r="E9" s="427"/>
      <c r="F9" s="427"/>
      <c r="G9" s="427"/>
      <c r="H9" s="427"/>
      <c r="I9" s="427"/>
      <c r="J9" s="427"/>
      <c r="K9" s="427"/>
      <c r="L9" s="427"/>
      <c r="M9" s="424"/>
      <c r="N9" s="424"/>
      <c r="O9" s="424"/>
    </row>
    <row r="10" customFormat="false" ht="15" hidden="true" customHeight="true" outlineLevel="0" collapsed="false">
      <c r="B10" s="426"/>
      <c r="C10" s="426"/>
      <c r="D10" s="426"/>
      <c r="E10" s="427"/>
      <c r="F10" s="427"/>
      <c r="G10" s="427"/>
      <c r="H10" s="427"/>
      <c r="I10" s="427"/>
      <c r="J10" s="427"/>
      <c r="K10" s="427"/>
      <c r="L10" s="427"/>
      <c r="M10" s="424"/>
      <c r="N10" s="424"/>
      <c r="O10" s="424"/>
      <c r="P10" s="162"/>
    </row>
    <row r="11" customFormat="false" ht="15" hidden="false" customHeight="true" outlineLevel="0" collapsed="false">
      <c r="B11" s="428"/>
      <c r="C11" s="429"/>
      <c r="D11" s="430"/>
      <c r="E11" s="431"/>
      <c r="F11" s="432"/>
      <c r="G11" s="432"/>
      <c r="H11" s="432"/>
      <c r="I11" s="433"/>
      <c r="J11" s="433"/>
      <c r="K11" s="433"/>
      <c r="L11" s="433"/>
      <c r="M11" s="424"/>
      <c r="N11" s="424"/>
      <c r="O11" s="424"/>
      <c r="P11" s="434"/>
    </row>
    <row r="12" customFormat="false" ht="30" hidden="false" customHeight="true" outlineLevel="0" collapsed="false">
      <c r="B12" s="435" t="s">
        <v>246</v>
      </c>
      <c r="C12" s="435"/>
      <c r="D12" s="436"/>
      <c r="E12" s="437" t="s">
        <v>247</v>
      </c>
      <c r="F12" s="437"/>
      <c r="G12" s="438"/>
      <c r="H12" s="439"/>
      <c r="I12" s="436"/>
      <c r="J12" s="436"/>
      <c r="K12" s="440"/>
      <c r="L12" s="440"/>
      <c r="O12" s="424"/>
      <c r="P12" s="441"/>
      <c r="Q12" s="424"/>
      <c r="R12" s="424"/>
      <c r="S12" s="424"/>
      <c r="T12" s="424"/>
    </row>
    <row r="13" customFormat="false" ht="12.75" hidden="false" customHeight="true" outlineLevel="0" collapsed="false">
      <c r="B13" s="442" t="s">
        <v>248</v>
      </c>
      <c r="C13" s="442"/>
      <c r="D13" s="436"/>
      <c r="E13" s="437"/>
      <c r="F13" s="437"/>
      <c r="G13" s="438"/>
      <c r="H13" s="439"/>
      <c r="I13" s="436"/>
      <c r="J13" s="436"/>
      <c r="K13" s="443"/>
      <c r="L13" s="443"/>
      <c r="O13" s="424"/>
      <c r="P13" s="444"/>
      <c r="Q13" s="445"/>
      <c r="R13" s="424"/>
      <c r="S13" s="446"/>
      <c r="T13" s="446"/>
    </row>
    <row r="14" customFormat="false" ht="15" hidden="false" customHeight="true" outlineLevel="0" collapsed="false">
      <c r="B14" s="442"/>
      <c r="C14" s="442"/>
      <c r="D14" s="436"/>
      <c r="E14" s="447" t="s">
        <v>42</v>
      </c>
      <c r="F14" s="447"/>
      <c r="G14" s="448" t="n">
        <v>0</v>
      </c>
      <c r="H14" s="449"/>
      <c r="I14" s="436"/>
      <c r="J14" s="436"/>
      <c r="K14" s="450"/>
      <c r="L14" s="450"/>
      <c r="O14" s="451"/>
      <c r="P14" s="452"/>
      <c r="Q14" s="452"/>
      <c r="R14" s="453"/>
      <c r="S14" s="446"/>
      <c r="T14" s="446"/>
    </row>
    <row r="15" customFormat="false" ht="15" hidden="false" customHeight="true" outlineLevel="0" collapsed="false">
      <c r="B15" s="454"/>
      <c r="C15" s="454"/>
      <c r="D15" s="454"/>
      <c r="E15" s="447" t="s">
        <v>249</v>
      </c>
      <c r="F15" s="447"/>
      <c r="G15" s="448" t="n">
        <v>0</v>
      </c>
      <c r="H15" s="455"/>
      <c r="I15" s="456"/>
      <c r="J15" s="456"/>
      <c r="K15" s="457" t="s">
        <v>250</v>
      </c>
      <c r="L15" s="457"/>
      <c r="O15" s="451"/>
      <c r="P15" s="452"/>
      <c r="Q15" s="452"/>
      <c r="R15" s="453"/>
      <c r="S15" s="446"/>
      <c r="T15" s="446"/>
    </row>
    <row r="16" customFormat="false" ht="15.75" hidden="false" customHeight="true" outlineLevel="0" collapsed="false">
      <c r="B16" s="458"/>
      <c r="C16" s="458"/>
      <c r="D16" s="458"/>
      <c r="E16" s="447" t="s">
        <v>251</v>
      </c>
      <c r="F16" s="447"/>
      <c r="G16" s="448" t="n">
        <v>0</v>
      </c>
      <c r="H16" s="455"/>
      <c r="I16" s="456"/>
      <c r="J16" s="456"/>
      <c r="K16" s="457"/>
      <c r="L16" s="459"/>
      <c r="O16" s="460"/>
      <c r="P16" s="461"/>
      <c r="Q16" s="461"/>
      <c r="R16" s="462"/>
      <c r="S16" s="463"/>
      <c r="T16" s="463"/>
    </row>
    <row r="17" customFormat="false" ht="15" hidden="false" customHeight="true" outlineLevel="0" collapsed="false">
      <c r="B17" s="458"/>
      <c r="C17" s="458"/>
      <c r="D17" s="458"/>
      <c r="E17" s="464" t="s">
        <v>252</v>
      </c>
      <c r="F17" s="464"/>
      <c r="G17" s="465" t="n">
        <v>0</v>
      </c>
      <c r="H17" s="455"/>
      <c r="I17" s="456"/>
      <c r="J17" s="456"/>
      <c r="K17" s="457"/>
      <c r="L17" s="459"/>
      <c r="O17" s="460"/>
      <c r="P17" s="461"/>
      <c r="Q17" s="461"/>
      <c r="R17" s="462"/>
      <c r="S17" s="424"/>
      <c r="T17" s="424"/>
    </row>
    <row r="18" customFormat="false" ht="13.5" hidden="false" customHeight="true" outlineLevel="0" collapsed="false">
      <c r="B18" s="458"/>
      <c r="C18" s="458"/>
      <c r="D18" s="458"/>
      <c r="E18" s="458"/>
      <c r="F18" s="466"/>
      <c r="G18" s="467"/>
      <c r="H18" s="466"/>
      <c r="I18" s="456"/>
      <c r="J18" s="456"/>
      <c r="K18" s="457"/>
      <c r="L18" s="468"/>
      <c r="M18" s="469"/>
      <c r="O18" s="460"/>
      <c r="P18" s="461"/>
      <c r="Q18" s="461"/>
      <c r="R18" s="462"/>
      <c r="S18" s="424"/>
      <c r="T18" s="424"/>
    </row>
    <row r="19" customFormat="false" ht="13.5" hidden="false" customHeight="true" outlineLevel="0" collapsed="false">
      <c r="B19" s="458"/>
      <c r="C19" s="458"/>
      <c r="D19" s="458"/>
      <c r="E19" s="458"/>
      <c r="F19" s="466"/>
      <c r="G19" s="470"/>
      <c r="H19" s="466"/>
      <c r="I19" s="456"/>
      <c r="J19" s="456"/>
      <c r="K19" s="457"/>
      <c r="L19" s="468"/>
      <c r="M19" s="469"/>
      <c r="O19" s="460"/>
      <c r="P19" s="461"/>
      <c r="Q19" s="471"/>
      <c r="R19" s="462"/>
      <c r="S19" s="424"/>
      <c r="T19" s="424"/>
    </row>
    <row r="20" customFormat="false" ht="71.25" hidden="false" customHeight="true" outlineLevel="0" collapsed="false">
      <c r="B20" s="472" t="s">
        <v>253</v>
      </c>
      <c r="C20" s="473" t="s">
        <v>254</v>
      </c>
      <c r="D20" s="473"/>
      <c r="E20" s="474" t="s">
        <v>255</v>
      </c>
      <c r="F20" s="475" t="s">
        <v>256</v>
      </c>
      <c r="G20" s="476" t="s">
        <v>257</v>
      </c>
      <c r="H20" s="472" t="s">
        <v>258</v>
      </c>
      <c r="I20" s="477" t="s">
        <v>259</v>
      </c>
      <c r="J20" s="457" t="s">
        <v>260</v>
      </c>
      <c r="K20" s="478" t="n">
        <v>0</v>
      </c>
      <c r="L20" s="479" t="s">
        <v>261</v>
      </c>
      <c r="M20" s="469"/>
      <c r="O20" s="460"/>
      <c r="P20" s="461"/>
      <c r="Q20" s="471"/>
      <c r="R20" s="462"/>
      <c r="S20" s="424"/>
      <c r="T20" s="424"/>
    </row>
    <row r="21" customFormat="false" ht="28.35" hidden="false" customHeight="true" outlineLevel="0" collapsed="false">
      <c r="B21" s="480"/>
      <c r="C21" s="481" t="s">
        <v>262</v>
      </c>
      <c r="D21" s="481"/>
      <c r="E21" s="474"/>
      <c r="F21" s="482"/>
      <c r="G21" s="483"/>
      <c r="H21" s="484"/>
      <c r="I21" s="485"/>
      <c r="J21" s="485"/>
      <c r="K21" s="486" t="s">
        <v>263</v>
      </c>
      <c r="L21" s="485"/>
      <c r="M21" s="469"/>
      <c r="O21" s="460"/>
      <c r="P21" s="487"/>
      <c r="Q21" s="471"/>
      <c r="R21" s="462"/>
      <c r="S21" s="424"/>
      <c r="T21" s="424"/>
    </row>
    <row r="22" customFormat="false" ht="31.5" hidden="false" customHeight="true" outlineLevel="0" collapsed="false">
      <c r="B22" s="480"/>
      <c r="C22" s="488" t="s">
        <v>264</v>
      </c>
      <c r="D22" s="489"/>
      <c r="E22" s="490"/>
      <c r="F22" s="490"/>
      <c r="G22" s="490"/>
      <c r="H22" s="491"/>
      <c r="I22" s="492"/>
      <c r="J22" s="492"/>
      <c r="K22" s="486"/>
      <c r="L22" s="492"/>
      <c r="M22" s="469"/>
      <c r="O22" s="424"/>
      <c r="P22" s="493"/>
      <c r="Q22" s="494"/>
      <c r="R22" s="494"/>
      <c r="S22" s="424"/>
      <c r="T22" s="424"/>
      <c r="U22" s="424"/>
      <c r="V22" s="424"/>
      <c r="W22" s="424"/>
      <c r="X22" s="424"/>
      <c r="Y22" s="424"/>
    </row>
    <row r="23" customFormat="false" ht="17.1" hidden="false" customHeight="true" outlineLevel="0" collapsed="false">
      <c r="B23" s="480"/>
      <c r="C23" s="495" t="s">
        <v>265</v>
      </c>
      <c r="D23" s="495"/>
      <c r="E23" s="496" t="s">
        <v>266</v>
      </c>
      <c r="F23" s="497" t="n">
        <v>1202</v>
      </c>
      <c r="G23" s="498" t="n">
        <f aca="false">F23-$G$14*F23</f>
        <v>1202</v>
      </c>
      <c r="H23" s="483" t="n">
        <v>8</v>
      </c>
      <c r="I23" s="499"/>
      <c r="J23" s="499" t="n">
        <f aca="false">G23/2</f>
        <v>601</v>
      </c>
      <c r="K23" s="500" t="n">
        <f aca="false">J23+$K$20*J23</f>
        <v>601</v>
      </c>
      <c r="L23" s="499" t="n">
        <f aca="false">I23/H23/5.4</f>
        <v>0</v>
      </c>
      <c r="M23" s="469"/>
      <c r="O23" s="424"/>
      <c r="P23" s="501"/>
      <c r="Q23" s="494"/>
      <c r="R23" s="494"/>
      <c r="S23" s="424"/>
      <c r="T23" s="424"/>
      <c r="U23" s="424"/>
      <c r="V23" s="424"/>
      <c r="W23" s="424"/>
      <c r="X23" s="424"/>
      <c r="Y23" s="424"/>
    </row>
    <row r="24" customFormat="false" ht="17.1" hidden="false" customHeight="true" outlineLevel="0" collapsed="false">
      <c r="B24" s="480"/>
      <c r="C24" s="495" t="s">
        <v>267</v>
      </c>
      <c r="D24" s="495"/>
      <c r="E24" s="496" t="s">
        <v>266</v>
      </c>
      <c r="F24" s="497" t="n">
        <v>1278</v>
      </c>
      <c r="G24" s="498" t="n">
        <f aca="false">F24-$G$14*F24</f>
        <v>1278</v>
      </c>
      <c r="H24" s="483" t="n">
        <v>8</v>
      </c>
      <c r="I24" s="499"/>
      <c r="J24" s="499" t="n">
        <f aca="false">G24/2</f>
        <v>639</v>
      </c>
      <c r="K24" s="500" t="n">
        <f aca="false">J24+$K$20*J24</f>
        <v>639</v>
      </c>
      <c r="L24" s="499" t="n">
        <f aca="false">I24/H24/5.4</f>
        <v>0</v>
      </c>
      <c r="M24" s="469"/>
      <c r="O24" s="502"/>
      <c r="P24" s="503"/>
      <c r="Q24" s="494"/>
      <c r="R24" s="494"/>
      <c r="S24" s="424"/>
      <c r="T24" s="424"/>
      <c r="U24" s="424"/>
      <c r="V24" s="424"/>
      <c r="W24" s="424"/>
      <c r="X24" s="424"/>
      <c r="Y24" s="424"/>
    </row>
    <row r="25" customFormat="false" ht="17.1" hidden="false" customHeight="true" outlineLevel="0" collapsed="false">
      <c r="B25" s="480"/>
      <c r="C25" s="504" t="s">
        <v>268</v>
      </c>
      <c r="D25" s="504"/>
      <c r="E25" s="505" t="s">
        <v>266</v>
      </c>
      <c r="F25" s="506" t="n">
        <v>1278</v>
      </c>
      <c r="G25" s="498" t="n">
        <f aca="false">F25-$G$14*F25</f>
        <v>1278</v>
      </c>
      <c r="H25" s="507" t="n">
        <v>8</v>
      </c>
      <c r="I25" s="499"/>
      <c r="J25" s="499" t="n">
        <f aca="false">G25/2</f>
        <v>639</v>
      </c>
      <c r="K25" s="500" t="n">
        <f aca="false">J25+$K$20*J25</f>
        <v>639</v>
      </c>
      <c r="L25" s="499" t="n">
        <f aca="false">I25/H25/5.4</f>
        <v>0</v>
      </c>
      <c r="M25" s="469"/>
      <c r="N25" s="508"/>
      <c r="O25" s="502"/>
      <c r="P25" s="503"/>
      <c r="Q25" s="424"/>
      <c r="R25" s="424"/>
      <c r="S25" s="424"/>
      <c r="T25" s="424"/>
      <c r="U25" s="424"/>
      <c r="V25" s="424"/>
      <c r="W25" s="424"/>
      <c r="X25" s="424"/>
      <c r="Y25" s="424"/>
    </row>
    <row r="26" customFormat="false" ht="17.1" hidden="false" customHeight="true" outlineLevel="0" collapsed="false">
      <c r="B26" s="480"/>
      <c r="C26" s="495" t="s">
        <v>269</v>
      </c>
      <c r="D26" s="495"/>
      <c r="E26" s="496" t="s">
        <v>266</v>
      </c>
      <c r="F26" s="497" t="n">
        <v>1278</v>
      </c>
      <c r="G26" s="498" t="n">
        <f aca="false">F26-$G$14*F26</f>
        <v>1278</v>
      </c>
      <c r="H26" s="483" t="n">
        <v>8</v>
      </c>
      <c r="I26" s="499"/>
      <c r="J26" s="499" t="n">
        <f aca="false">G26/2</f>
        <v>639</v>
      </c>
      <c r="K26" s="500" t="n">
        <f aca="false">J26+$K$20*J26</f>
        <v>639</v>
      </c>
      <c r="L26" s="499" t="n">
        <f aca="false">I26/H26/5.4</f>
        <v>0</v>
      </c>
      <c r="M26" s="469"/>
      <c r="N26" s="508"/>
      <c r="O26" s="502"/>
      <c r="P26" s="503"/>
      <c r="Q26" s="424"/>
      <c r="R26" s="424"/>
      <c r="S26" s="424"/>
      <c r="T26" s="424"/>
      <c r="U26" s="424"/>
      <c r="V26" s="424"/>
      <c r="W26" s="509"/>
      <c r="X26" s="509"/>
      <c r="Y26" s="424"/>
    </row>
    <row r="27" customFormat="false" ht="17.1" hidden="false" customHeight="true" outlineLevel="0" collapsed="false">
      <c r="B27" s="480"/>
      <c r="C27" s="495" t="s">
        <v>270</v>
      </c>
      <c r="D27" s="495"/>
      <c r="E27" s="496" t="s">
        <v>266</v>
      </c>
      <c r="F27" s="497" t="n">
        <v>1324</v>
      </c>
      <c r="G27" s="498" t="n">
        <f aca="false">F27-$G$14*F27</f>
        <v>1324</v>
      </c>
      <c r="H27" s="483" t="n">
        <v>8</v>
      </c>
      <c r="I27" s="499"/>
      <c r="J27" s="499" t="n">
        <f aca="false">G27/2</f>
        <v>662</v>
      </c>
      <c r="K27" s="500" t="n">
        <f aca="false">J27+$K$20*J27</f>
        <v>662</v>
      </c>
      <c r="L27" s="499" t="n">
        <f aca="false">I27/H27/5.4</f>
        <v>0</v>
      </c>
      <c r="M27" s="469"/>
      <c r="N27" s="508"/>
      <c r="O27" s="424"/>
      <c r="P27" s="493"/>
      <c r="Q27" s="510"/>
      <c r="R27" s="424"/>
      <c r="S27" s="424"/>
      <c r="T27" s="424"/>
      <c r="U27" s="424"/>
      <c r="V27" s="424"/>
      <c r="W27" s="509"/>
      <c r="X27" s="509"/>
      <c r="Y27" s="424"/>
    </row>
    <row r="28" customFormat="false" ht="17.1" hidden="false" customHeight="true" outlineLevel="0" collapsed="false">
      <c r="B28" s="480"/>
      <c r="C28" s="495" t="s">
        <v>271</v>
      </c>
      <c r="D28" s="495"/>
      <c r="E28" s="496" t="s">
        <v>266</v>
      </c>
      <c r="F28" s="497" t="n">
        <v>1278</v>
      </c>
      <c r="G28" s="498" t="n">
        <f aca="false">F28-$G$14*F28</f>
        <v>1278</v>
      </c>
      <c r="H28" s="483" t="n">
        <v>8</v>
      </c>
      <c r="I28" s="499"/>
      <c r="J28" s="499" t="n">
        <f aca="false">G28/2</f>
        <v>639</v>
      </c>
      <c r="K28" s="500" t="n">
        <f aca="false">J28+$K$20*J28</f>
        <v>639</v>
      </c>
      <c r="L28" s="499"/>
      <c r="M28" s="469"/>
      <c r="O28" s="424"/>
      <c r="P28" s="511"/>
      <c r="Q28" s="424"/>
      <c r="R28" s="424"/>
      <c r="S28" s="424"/>
      <c r="T28" s="424"/>
      <c r="U28" s="424"/>
      <c r="V28" s="424"/>
      <c r="W28" s="512"/>
      <c r="X28" s="494"/>
      <c r="Y28" s="424"/>
    </row>
    <row r="29" customFormat="false" ht="17.1" hidden="false" customHeight="true" outlineLevel="0" collapsed="false">
      <c r="B29" s="480"/>
      <c r="C29" s="495" t="s">
        <v>272</v>
      </c>
      <c r="D29" s="495"/>
      <c r="E29" s="496" t="s">
        <v>266</v>
      </c>
      <c r="F29" s="497" t="n">
        <v>1385</v>
      </c>
      <c r="G29" s="498" t="n">
        <f aca="false">F29-$G$14*F29</f>
        <v>1385</v>
      </c>
      <c r="H29" s="483" t="n">
        <v>8</v>
      </c>
      <c r="I29" s="499"/>
      <c r="J29" s="499" t="n">
        <f aca="false">G29/2</f>
        <v>692.5</v>
      </c>
      <c r="K29" s="500" t="n">
        <f aca="false">J29+$K$20*J29</f>
        <v>692.5</v>
      </c>
      <c r="L29" s="499" t="n">
        <f aca="false">I29/H29/5.4</f>
        <v>0</v>
      </c>
      <c r="M29" s="469"/>
      <c r="N29" s="508"/>
      <c r="O29" s="502"/>
      <c r="P29" s="503"/>
      <c r="Q29" s="494"/>
      <c r="R29" s="494"/>
      <c r="S29" s="494"/>
      <c r="T29" s="494"/>
      <c r="U29" s="424"/>
      <c r="V29" s="424"/>
      <c r="W29" s="512"/>
      <c r="X29" s="494"/>
      <c r="Y29" s="424"/>
    </row>
    <row r="30" customFormat="false" ht="17.1" hidden="false" customHeight="true" outlineLevel="0" collapsed="false">
      <c r="B30" s="480"/>
      <c r="C30" s="504" t="s">
        <v>273</v>
      </c>
      <c r="D30" s="504"/>
      <c r="E30" s="505" t="s">
        <v>266</v>
      </c>
      <c r="F30" s="506" t="n">
        <v>1385</v>
      </c>
      <c r="G30" s="498" t="n">
        <f aca="false">F30-$G$14*F30</f>
        <v>1385</v>
      </c>
      <c r="H30" s="507" t="n">
        <v>8</v>
      </c>
      <c r="I30" s="499"/>
      <c r="J30" s="499" t="n">
        <f aca="false">G30/2</f>
        <v>692.5</v>
      </c>
      <c r="K30" s="500" t="n">
        <f aca="false">J30+$K$20*J30</f>
        <v>692.5</v>
      </c>
      <c r="L30" s="499" t="n">
        <f aca="false">I30/H30/5.4</f>
        <v>0</v>
      </c>
      <c r="M30" s="469"/>
      <c r="N30" s="508"/>
      <c r="O30" s="502"/>
      <c r="P30" s="503"/>
      <c r="Q30" s="494"/>
      <c r="R30" s="494"/>
      <c r="S30" s="424"/>
      <c r="T30" s="424"/>
      <c r="U30" s="424"/>
      <c r="V30" s="424"/>
      <c r="W30" s="512"/>
      <c r="X30" s="494"/>
      <c r="Y30" s="424"/>
    </row>
    <row r="31" customFormat="false" ht="17.1" hidden="false" customHeight="true" outlineLevel="0" collapsed="false">
      <c r="B31" s="480"/>
      <c r="C31" s="495" t="s">
        <v>274</v>
      </c>
      <c r="D31" s="495"/>
      <c r="E31" s="496" t="s">
        <v>266</v>
      </c>
      <c r="F31" s="497" t="n">
        <v>1385</v>
      </c>
      <c r="G31" s="498" t="n">
        <f aca="false">F31-$G$14*F31</f>
        <v>1385</v>
      </c>
      <c r="H31" s="483" t="n">
        <v>8</v>
      </c>
      <c r="I31" s="499"/>
      <c r="J31" s="499" t="n">
        <f aca="false">G31/2</f>
        <v>692.5</v>
      </c>
      <c r="K31" s="500" t="n">
        <f aca="false">J31+$K$20*J31</f>
        <v>692.5</v>
      </c>
      <c r="L31" s="499" t="n">
        <f aca="false">I31/H31/5.4</f>
        <v>0</v>
      </c>
      <c r="M31" s="469"/>
      <c r="N31" s="508"/>
      <c r="O31" s="424"/>
      <c r="P31" s="493"/>
      <c r="Q31" s="424"/>
      <c r="R31" s="424"/>
      <c r="S31" s="424"/>
      <c r="T31" s="424"/>
      <c r="U31" s="424"/>
      <c r="V31" s="424"/>
      <c r="W31" s="512"/>
      <c r="X31" s="494"/>
      <c r="Y31" s="424"/>
    </row>
    <row r="32" customFormat="false" ht="17.1" hidden="false" customHeight="true" outlineLevel="0" collapsed="false">
      <c r="B32" s="480"/>
      <c r="C32" s="495" t="s">
        <v>275</v>
      </c>
      <c r="D32" s="495"/>
      <c r="E32" s="496" t="s">
        <v>266</v>
      </c>
      <c r="F32" s="497" t="n">
        <v>1659</v>
      </c>
      <c r="G32" s="513" t="n">
        <f aca="false">F32-$G$15*F32</f>
        <v>1659</v>
      </c>
      <c r="H32" s="483" t="n">
        <v>8</v>
      </c>
      <c r="I32" s="499"/>
      <c r="J32" s="499" t="n">
        <f aca="false">G32/2</f>
        <v>829.5</v>
      </c>
      <c r="K32" s="500" t="n">
        <f aca="false">J32+$K$20*J32</f>
        <v>829.5</v>
      </c>
      <c r="L32" s="499" t="n">
        <f aca="false">I32/H32/5.4</f>
        <v>0</v>
      </c>
      <c r="M32" s="469"/>
      <c r="N32" s="508"/>
      <c r="O32" s="514"/>
      <c r="P32" s="514"/>
      <c r="Q32" s="514"/>
      <c r="R32" s="424"/>
      <c r="S32" s="424"/>
      <c r="T32" s="424"/>
      <c r="U32" s="424"/>
      <c r="V32" s="424"/>
      <c r="W32" s="512"/>
      <c r="X32" s="494"/>
      <c r="Y32" s="424"/>
    </row>
    <row r="33" customFormat="false" ht="17.1" hidden="false" customHeight="true" outlineLevel="0" collapsed="false">
      <c r="B33" s="480"/>
      <c r="C33" s="495" t="s">
        <v>276</v>
      </c>
      <c r="D33" s="495"/>
      <c r="E33" s="496" t="s">
        <v>266</v>
      </c>
      <c r="F33" s="497" t="n">
        <v>1595</v>
      </c>
      <c r="G33" s="513" t="n">
        <f aca="false">F33-$G$15*F33</f>
        <v>1595</v>
      </c>
      <c r="H33" s="483" t="n">
        <v>8</v>
      </c>
      <c r="I33" s="499"/>
      <c r="J33" s="499" t="n">
        <f aca="false">G33/2</f>
        <v>797.5</v>
      </c>
      <c r="K33" s="500" t="n">
        <f aca="false">J33+$K$20*J33</f>
        <v>797.5</v>
      </c>
      <c r="L33" s="499" t="n">
        <f aca="false">I33/H33/5.4</f>
        <v>0</v>
      </c>
      <c r="M33" s="469"/>
      <c r="N33" s="508"/>
      <c r="O33" s="514"/>
      <c r="P33" s="514"/>
      <c r="Q33" s="494"/>
      <c r="R33" s="424"/>
      <c r="S33" s="424"/>
      <c r="T33" s="424"/>
      <c r="U33" s="424"/>
      <c r="V33" s="424"/>
      <c r="W33" s="512"/>
      <c r="X33" s="494"/>
      <c r="Y33" s="424"/>
    </row>
    <row r="34" customFormat="false" ht="17.1" hidden="false" customHeight="true" outlineLevel="0" collapsed="false">
      <c r="B34" s="480"/>
      <c r="C34" s="495" t="s">
        <v>277</v>
      </c>
      <c r="D34" s="495"/>
      <c r="E34" s="496" t="s">
        <v>266</v>
      </c>
      <c r="F34" s="497" t="n">
        <v>1595</v>
      </c>
      <c r="G34" s="513" t="n">
        <f aca="false">F34-$G$15*F34</f>
        <v>1595</v>
      </c>
      <c r="H34" s="483" t="n">
        <v>8</v>
      </c>
      <c r="I34" s="499"/>
      <c r="J34" s="499" t="n">
        <f aca="false">G34/2</f>
        <v>797.5</v>
      </c>
      <c r="K34" s="500" t="n">
        <f aca="false">J34+$K$20*J34</f>
        <v>797.5</v>
      </c>
      <c r="L34" s="499" t="n">
        <f aca="false">I34/H34/5.4</f>
        <v>0</v>
      </c>
      <c r="M34" s="469"/>
      <c r="N34" s="508"/>
      <c r="O34" s="514"/>
      <c r="P34" s="514"/>
      <c r="Q34" s="494"/>
      <c r="R34" s="424"/>
      <c r="S34" s="424"/>
      <c r="T34" s="424"/>
      <c r="U34" s="424"/>
      <c r="V34" s="424"/>
      <c r="W34" s="512"/>
      <c r="X34" s="494"/>
      <c r="Y34" s="424"/>
    </row>
    <row r="35" customFormat="false" ht="17.1" hidden="false" customHeight="true" outlineLevel="0" collapsed="false">
      <c r="B35" s="480"/>
      <c r="C35" s="495" t="s">
        <v>278</v>
      </c>
      <c r="D35" s="495"/>
      <c r="E35" s="496" t="s">
        <v>266</v>
      </c>
      <c r="F35" s="497" t="n">
        <v>1595</v>
      </c>
      <c r="G35" s="513" t="n">
        <f aca="false">F35-$G$15*F35</f>
        <v>1595</v>
      </c>
      <c r="H35" s="483" t="n">
        <v>8</v>
      </c>
      <c r="I35" s="499"/>
      <c r="J35" s="499" t="n">
        <f aca="false">G35/2</f>
        <v>797.5</v>
      </c>
      <c r="K35" s="500" t="n">
        <f aca="false">J35+$K$20*J35</f>
        <v>797.5</v>
      </c>
      <c r="L35" s="499" t="n">
        <f aca="false">I35/H35/5.4</f>
        <v>0</v>
      </c>
      <c r="M35" s="469"/>
      <c r="N35" s="508"/>
      <c r="O35" s="514"/>
      <c r="P35" s="514"/>
      <c r="Q35" s="494"/>
      <c r="R35" s="424"/>
      <c r="S35" s="424"/>
      <c r="T35" s="424"/>
      <c r="U35" s="424"/>
      <c r="V35" s="424"/>
      <c r="W35" s="515"/>
      <c r="X35" s="515"/>
      <c r="Y35" s="424"/>
    </row>
    <row r="36" customFormat="false" ht="17.1" hidden="false" customHeight="true" outlineLevel="0" collapsed="false">
      <c r="B36" s="480"/>
      <c r="C36" s="516" t="s">
        <v>279</v>
      </c>
      <c r="D36" s="516"/>
      <c r="E36" s="517" t="s">
        <v>266</v>
      </c>
      <c r="F36" s="518" t="n">
        <v>1569</v>
      </c>
      <c r="G36" s="513" t="n">
        <f aca="false">F36-$G$15*F36</f>
        <v>1569</v>
      </c>
      <c r="H36" s="519" t="n">
        <v>8</v>
      </c>
      <c r="I36" s="499"/>
      <c r="J36" s="499" t="n">
        <f aca="false">G36/2</f>
        <v>784.5</v>
      </c>
      <c r="K36" s="500" t="n">
        <f aca="false">J36+$K$20*J36</f>
        <v>784.5</v>
      </c>
      <c r="L36" s="499" t="n">
        <f aca="false">I36/H36/5.4</f>
        <v>0</v>
      </c>
      <c r="M36" s="469"/>
      <c r="N36" s="508"/>
      <c r="O36" s="514"/>
      <c r="P36" s="514"/>
      <c r="Q36" s="494"/>
      <c r="R36" s="424"/>
      <c r="S36" s="424"/>
      <c r="T36" s="424"/>
      <c r="U36" s="424"/>
      <c r="V36" s="424"/>
      <c r="W36" s="494"/>
      <c r="X36" s="494"/>
      <c r="Y36" s="424"/>
    </row>
    <row r="37" customFormat="false" ht="17.1" hidden="false" customHeight="true" outlineLevel="0" collapsed="false">
      <c r="B37" s="480"/>
      <c r="C37" s="516" t="s">
        <v>280</v>
      </c>
      <c r="D37" s="516"/>
      <c r="E37" s="517" t="s">
        <v>266</v>
      </c>
      <c r="F37" s="518" t="n">
        <v>1569</v>
      </c>
      <c r="G37" s="513" t="n">
        <f aca="false">F37-$G$15*F37</f>
        <v>1569</v>
      </c>
      <c r="H37" s="519" t="n">
        <v>8</v>
      </c>
      <c r="I37" s="499"/>
      <c r="J37" s="499" t="n">
        <f aca="false">G37/2</f>
        <v>784.5</v>
      </c>
      <c r="K37" s="500" t="n">
        <f aca="false">J37+$K$20*J37</f>
        <v>784.5</v>
      </c>
      <c r="L37" s="499" t="n">
        <f aca="false">I37/H37/5.4</f>
        <v>0</v>
      </c>
      <c r="M37" s="469"/>
      <c r="N37" s="508"/>
      <c r="O37" s="520"/>
      <c r="P37" s="521"/>
      <c r="Q37" s="424"/>
      <c r="R37" s="424"/>
      <c r="S37" s="424"/>
      <c r="T37" s="424"/>
      <c r="U37" s="424"/>
      <c r="V37" s="424"/>
      <c r="W37" s="494"/>
      <c r="X37" s="494"/>
      <c r="Y37" s="424"/>
    </row>
    <row r="38" customFormat="false" ht="17.1" hidden="false" customHeight="true" outlineLevel="0" collapsed="false">
      <c r="B38" s="480"/>
      <c r="C38" s="516" t="s">
        <v>281</v>
      </c>
      <c r="D38" s="516"/>
      <c r="E38" s="517" t="s">
        <v>266</v>
      </c>
      <c r="F38" s="518" t="n">
        <v>1569</v>
      </c>
      <c r="G38" s="513" t="n">
        <f aca="false">F38-$G$15*F38</f>
        <v>1569</v>
      </c>
      <c r="H38" s="519" t="n">
        <v>8</v>
      </c>
      <c r="I38" s="499"/>
      <c r="J38" s="499" t="n">
        <f aca="false">G38/2</f>
        <v>784.5</v>
      </c>
      <c r="K38" s="500" t="n">
        <f aca="false">J38+$K$20*J38</f>
        <v>784.5</v>
      </c>
      <c r="L38" s="499" t="n">
        <f aca="false">I38/H38/5.4</f>
        <v>0</v>
      </c>
      <c r="M38" s="469"/>
      <c r="N38" s="508"/>
      <c r="O38" s="520"/>
      <c r="P38" s="521"/>
      <c r="Q38" s="424"/>
      <c r="R38" s="424"/>
      <c r="S38" s="424"/>
      <c r="T38" s="424"/>
      <c r="U38" s="424"/>
      <c r="V38" s="424"/>
      <c r="W38" s="494"/>
      <c r="X38" s="494"/>
      <c r="Y38" s="424"/>
    </row>
    <row r="39" customFormat="false" ht="16.5" hidden="false" customHeight="true" outlineLevel="0" collapsed="false">
      <c r="B39" s="480"/>
      <c r="C39" s="516" t="s">
        <v>282</v>
      </c>
      <c r="D39" s="516"/>
      <c r="E39" s="517" t="s">
        <v>266</v>
      </c>
      <c r="F39" s="518" t="n">
        <v>1569</v>
      </c>
      <c r="G39" s="513" t="n">
        <f aca="false">F39-$G$15*F39</f>
        <v>1569</v>
      </c>
      <c r="H39" s="519" t="n">
        <v>8</v>
      </c>
      <c r="I39" s="499"/>
      <c r="J39" s="499" t="n">
        <f aca="false">G39/2</f>
        <v>784.5</v>
      </c>
      <c r="K39" s="500" t="n">
        <f aca="false">J39+$K$20*J39</f>
        <v>784.5</v>
      </c>
      <c r="L39" s="499" t="n">
        <f aca="false">I39/H39/5.4</f>
        <v>0</v>
      </c>
      <c r="M39" s="469"/>
      <c r="N39" s="508"/>
      <c r="O39" s="463"/>
      <c r="P39" s="463"/>
      <c r="Q39" s="424"/>
      <c r="R39" s="424"/>
      <c r="S39" s="424"/>
      <c r="T39" s="424"/>
      <c r="U39" s="424"/>
      <c r="V39" s="424"/>
      <c r="W39" s="494"/>
      <c r="X39" s="494"/>
      <c r="Y39" s="424"/>
    </row>
    <row r="40" customFormat="false" ht="17.1" hidden="false" customHeight="true" outlineLevel="0" collapsed="false">
      <c r="B40" s="480"/>
      <c r="C40" s="516" t="s">
        <v>283</v>
      </c>
      <c r="D40" s="516"/>
      <c r="E40" s="517" t="s">
        <v>266</v>
      </c>
      <c r="F40" s="518" t="n">
        <v>1569</v>
      </c>
      <c r="G40" s="513" t="n">
        <f aca="false">F40-$G$15*F40</f>
        <v>1569</v>
      </c>
      <c r="H40" s="519" t="n">
        <v>8</v>
      </c>
      <c r="I40" s="499"/>
      <c r="J40" s="499" t="n">
        <f aca="false">G40/2</f>
        <v>784.5</v>
      </c>
      <c r="K40" s="500" t="n">
        <f aca="false">J40+$K$20*J40</f>
        <v>784.5</v>
      </c>
      <c r="L40" s="499"/>
      <c r="M40" s="469"/>
      <c r="N40" s="508"/>
      <c r="O40" s="463"/>
      <c r="P40" s="463"/>
      <c r="Q40" s="424"/>
      <c r="R40" s="424"/>
      <c r="S40" s="424"/>
      <c r="T40" s="424"/>
      <c r="U40" s="424"/>
      <c r="V40" s="424"/>
      <c r="W40" s="494"/>
      <c r="X40" s="494"/>
      <c r="Y40" s="424"/>
    </row>
    <row r="41" customFormat="false" ht="17.1" hidden="false" customHeight="true" outlineLevel="0" collapsed="false">
      <c r="B41" s="480"/>
      <c r="C41" s="516" t="s">
        <v>284</v>
      </c>
      <c r="D41" s="516"/>
      <c r="E41" s="517" t="s">
        <v>266</v>
      </c>
      <c r="F41" s="518" t="n">
        <v>1569</v>
      </c>
      <c r="G41" s="513" t="n">
        <f aca="false">F41-$G$15*F41</f>
        <v>1569</v>
      </c>
      <c r="H41" s="519" t="n">
        <v>8</v>
      </c>
      <c r="I41" s="499"/>
      <c r="J41" s="499" t="n">
        <f aca="false">G41/2</f>
        <v>784.5</v>
      </c>
      <c r="K41" s="500" t="n">
        <f aca="false">J41+$K$20*J41</f>
        <v>784.5</v>
      </c>
      <c r="L41" s="499" t="n">
        <f aca="false">I41/H41/5.4</f>
        <v>0</v>
      </c>
      <c r="M41" s="469"/>
      <c r="N41" s="508"/>
      <c r="O41" s="520"/>
      <c r="P41" s="521"/>
      <c r="Q41" s="424"/>
      <c r="R41" s="424"/>
      <c r="S41" s="424"/>
      <c r="T41" s="424"/>
      <c r="U41" s="424"/>
      <c r="V41" s="424"/>
      <c r="W41" s="494"/>
      <c r="X41" s="494"/>
      <c r="Y41" s="424"/>
    </row>
    <row r="42" customFormat="false" ht="17.1" hidden="false" customHeight="true" outlineLevel="0" collapsed="false">
      <c r="B42" s="480"/>
      <c r="C42" s="516" t="s">
        <v>285</v>
      </c>
      <c r="D42" s="516"/>
      <c r="E42" s="517" t="s">
        <v>266</v>
      </c>
      <c r="F42" s="518" t="n">
        <v>1569</v>
      </c>
      <c r="G42" s="513" t="n">
        <f aca="false">F42-$G$15*F42</f>
        <v>1569</v>
      </c>
      <c r="H42" s="519" t="n">
        <v>8</v>
      </c>
      <c r="I42" s="499"/>
      <c r="J42" s="499" t="n">
        <f aca="false">G42/2</f>
        <v>784.5</v>
      </c>
      <c r="K42" s="500" t="n">
        <f aca="false">J42+$K$20*J42</f>
        <v>784.5</v>
      </c>
      <c r="L42" s="499" t="n">
        <f aca="false">I42/H42/5.4</f>
        <v>0</v>
      </c>
      <c r="M42" s="469"/>
      <c r="N42" s="508"/>
      <c r="O42" s="520"/>
      <c r="P42" s="521"/>
      <c r="Q42" s="424"/>
      <c r="R42" s="424"/>
      <c r="S42" s="424"/>
      <c r="T42" s="424"/>
      <c r="U42" s="424"/>
      <c r="V42" s="424"/>
      <c r="W42" s="494"/>
      <c r="X42" s="494"/>
      <c r="Y42" s="424"/>
    </row>
    <row r="43" customFormat="false" ht="17.1" hidden="false" customHeight="true" outlineLevel="0" collapsed="false">
      <c r="B43" s="480"/>
      <c r="C43" s="504" t="s">
        <v>286</v>
      </c>
      <c r="D43" s="504"/>
      <c r="E43" s="505" t="s">
        <v>266</v>
      </c>
      <c r="F43" s="506" t="n">
        <v>1268</v>
      </c>
      <c r="G43" s="522" t="n">
        <f aca="false">F43-$G$16*F43</f>
        <v>1268</v>
      </c>
      <c r="H43" s="507" t="n">
        <v>8</v>
      </c>
      <c r="I43" s="499"/>
      <c r="J43" s="499" t="n">
        <f aca="false">G43/2</f>
        <v>634</v>
      </c>
      <c r="K43" s="500" t="n">
        <f aca="false">J43+$K$20*J43</f>
        <v>634</v>
      </c>
      <c r="L43" s="499" t="n">
        <f aca="false">I43/H43/5.4</f>
        <v>0</v>
      </c>
      <c r="M43" s="469"/>
      <c r="N43" s="508"/>
      <c r="O43" s="520"/>
      <c r="P43" s="521"/>
      <c r="Q43" s="424"/>
      <c r="R43" s="424"/>
      <c r="S43" s="424"/>
      <c r="T43" s="424"/>
      <c r="U43" s="424"/>
      <c r="V43" s="424"/>
      <c r="W43" s="424"/>
      <c r="X43" s="424"/>
      <c r="Y43" s="424"/>
    </row>
    <row r="44" customFormat="false" ht="17.1" hidden="false" customHeight="true" outlineLevel="0" collapsed="false">
      <c r="B44" s="480"/>
      <c r="C44" s="495" t="s">
        <v>287</v>
      </c>
      <c r="D44" s="495"/>
      <c r="E44" s="496" t="s">
        <v>266</v>
      </c>
      <c r="F44" s="497" t="n">
        <v>1268</v>
      </c>
      <c r="G44" s="522" t="n">
        <f aca="false">F44-$G$16*F44</f>
        <v>1268</v>
      </c>
      <c r="H44" s="483" t="n">
        <v>8</v>
      </c>
      <c r="I44" s="499"/>
      <c r="J44" s="499" t="n">
        <f aca="false">G44/2</f>
        <v>634</v>
      </c>
      <c r="K44" s="500" t="n">
        <f aca="false">J44+$K$20*J44</f>
        <v>634</v>
      </c>
      <c r="L44" s="499" t="n">
        <f aca="false">I44/H44/5.4</f>
        <v>0</v>
      </c>
      <c r="M44" s="469"/>
      <c r="N44" s="508"/>
      <c r="O44" s="520"/>
      <c r="P44" s="521"/>
      <c r="Q44" s="424"/>
      <c r="R44" s="424"/>
      <c r="S44" s="424"/>
      <c r="T44" s="424"/>
      <c r="U44" s="424"/>
      <c r="V44" s="424"/>
      <c r="W44" s="424"/>
      <c r="X44" s="424"/>
      <c r="Y44" s="424"/>
    </row>
    <row r="45" customFormat="false" ht="17.1" hidden="false" customHeight="true" outlineLevel="0" collapsed="false">
      <c r="B45" s="480"/>
      <c r="C45" s="495" t="s">
        <v>288</v>
      </c>
      <c r="D45" s="495"/>
      <c r="E45" s="496" t="s">
        <v>266</v>
      </c>
      <c r="F45" s="497" t="n">
        <v>1268</v>
      </c>
      <c r="G45" s="522" t="n">
        <f aca="false">F45-$G$16*F45</f>
        <v>1268</v>
      </c>
      <c r="H45" s="483" t="n">
        <v>8</v>
      </c>
      <c r="I45" s="499"/>
      <c r="J45" s="499" t="n">
        <f aca="false">G45/2</f>
        <v>634</v>
      </c>
      <c r="K45" s="500" t="n">
        <f aca="false">J45+$K$20*J45</f>
        <v>634</v>
      </c>
      <c r="L45" s="499" t="n">
        <f aca="false">I45/H45/5.4</f>
        <v>0</v>
      </c>
      <c r="M45" s="469"/>
      <c r="N45" s="508"/>
      <c r="O45" s="520"/>
      <c r="P45" s="521"/>
      <c r="Q45" s="424"/>
      <c r="R45" s="424"/>
      <c r="S45" s="424"/>
      <c r="T45" s="424"/>
      <c r="U45" s="424"/>
      <c r="V45" s="424"/>
      <c r="W45" s="424"/>
      <c r="X45" s="424"/>
      <c r="Y45" s="424"/>
      <c r="Z45" s="424"/>
      <c r="AA45" s="424"/>
      <c r="AB45" s="424"/>
      <c r="AC45" s="424"/>
      <c r="AD45" s="424"/>
      <c r="AE45" s="424"/>
      <c r="AF45" s="424"/>
      <c r="AG45" s="424"/>
      <c r="AH45" s="424"/>
      <c r="AI45" s="424"/>
      <c r="AJ45" s="424"/>
      <c r="AK45" s="424"/>
      <c r="AL45" s="424"/>
    </row>
    <row r="46" s="523" customFormat="true" ht="17.1" hidden="false" customHeight="true" outlineLevel="0" collapsed="false">
      <c r="B46" s="524"/>
      <c r="C46" s="495" t="s">
        <v>289</v>
      </c>
      <c r="D46" s="495"/>
      <c r="E46" s="496" t="s">
        <v>266</v>
      </c>
      <c r="F46" s="497" t="n">
        <v>1268</v>
      </c>
      <c r="G46" s="522" t="n">
        <f aca="false">F46-$G$16*F46</f>
        <v>1268</v>
      </c>
      <c r="H46" s="483" t="n">
        <v>8</v>
      </c>
      <c r="I46" s="499"/>
      <c r="J46" s="499" t="n">
        <f aca="false">G46/2</f>
        <v>634</v>
      </c>
      <c r="K46" s="500" t="n">
        <f aca="false">J46+$K$20*J46</f>
        <v>634</v>
      </c>
      <c r="L46" s="499" t="n">
        <f aca="false">I46/H46/5.4</f>
        <v>0</v>
      </c>
      <c r="M46" s="469"/>
      <c r="N46" s="520"/>
      <c r="O46" s="520"/>
      <c r="P46" s="521"/>
      <c r="Q46" s="424"/>
      <c r="R46" s="424"/>
      <c r="S46" s="424"/>
      <c r="T46" s="424"/>
      <c r="U46" s="424"/>
      <c r="V46" s="424"/>
      <c r="W46" s="515"/>
      <c r="X46" s="515"/>
      <c r="Y46" s="424"/>
      <c r="Z46" s="1"/>
      <c r="AA46" s="424"/>
      <c r="AB46" s="424"/>
      <c r="AC46" s="424"/>
      <c r="AD46" s="424"/>
      <c r="AE46" s="424"/>
      <c r="AF46" s="424"/>
      <c r="AG46" s="424"/>
      <c r="AH46" s="424"/>
      <c r="AI46" s="424"/>
      <c r="AJ46" s="424"/>
      <c r="AK46" s="424"/>
      <c r="AL46" s="424"/>
    </row>
    <row r="47" s="523" customFormat="true" ht="17.1" hidden="false" customHeight="true" outlineLevel="0" collapsed="false">
      <c r="B47" s="525"/>
      <c r="C47" s="495" t="s">
        <v>290</v>
      </c>
      <c r="D47" s="495"/>
      <c r="E47" s="496" t="s">
        <v>266</v>
      </c>
      <c r="F47" s="497" t="n">
        <v>1268</v>
      </c>
      <c r="G47" s="522" t="n">
        <f aca="false">F47-$G$16*F47</f>
        <v>1268</v>
      </c>
      <c r="H47" s="483" t="n">
        <v>8</v>
      </c>
      <c r="I47" s="499"/>
      <c r="J47" s="499" t="n">
        <f aca="false">G47/2</f>
        <v>634</v>
      </c>
      <c r="K47" s="500" t="n">
        <f aca="false">J47+$K$20*J47</f>
        <v>634</v>
      </c>
      <c r="L47" s="499" t="n">
        <f aca="false">I47/H47/5.4</f>
        <v>0</v>
      </c>
      <c r="M47" s="469"/>
      <c r="N47" s="520"/>
      <c r="O47" s="520"/>
      <c r="P47" s="521"/>
      <c r="Q47" s="424"/>
      <c r="R47" s="424"/>
      <c r="S47" s="424"/>
      <c r="T47" s="424"/>
      <c r="U47" s="424"/>
      <c r="V47" s="424"/>
      <c r="W47" s="515"/>
      <c r="X47" s="515"/>
      <c r="Y47" s="424"/>
      <c r="Z47" s="1"/>
      <c r="AA47" s="424"/>
      <c r="AB47" s="424"/>
      <c r="AC47" s="424"/>
      <c r="AD47" s="424"/>
      <c r="AE47" s="424"/>
      <c r="AF47" s="424"/>
      <c r="AG47" s="424"/>
      <c r="AH47" s="424"/>
      <c r="AI47" s="424"/>
      <c r="AJ47" s="424"/>
      <c r="AK47" s="424"/>
      <c r="AL47" s="424"/>
    </row>
    <row r="48" s="523" customFormat="true" ht="17.1" hidden="false" customHeight="true" outlineLevel="0" collapsed="false">
      <c r="B48" s="525"/>
      <c r="C48" s="495" t="s">
        <v>291</v>
      </c>
      <c r="D48" s="495"/>
      <c r="E48" s="496" t="s">
        <v>266</v>
      </c>
      <c r="F48" s="497" t="n">
        <v>1268</v>
      </c>
      <c r="G48" s="522" t="n">
        <f aca="false">F48-$G$16*F48</f>
        <v>1268</v>
      </c>
      <c r="H48" s="483" t="n">
        <v>8</v>
      </c>
      <c r="I48" s="499"/>
      <c r="J48" s="499" t="n">
        <f aca="false">G48/2</f>
        <v>634</v>
      </c>
      <c r="K48" s="500" t="n">
        <f aca="false">J48+$K$20*J48</f>
        <v>634</v>
      </c>
      <c r="L48" s="499"/>
      <c r="M48" s="469"/>
      <c r="N48" s="520"/>
      <c r="O48" s="520"/>
      <c r="P48" s="521"/>
      <c r="Q48" s="424"/>
      <c r="R48" s="424"/>
      <c r="S48" s="424"/>
      <c r="T48" s="424"/>
      <c r="U48" s="424"/>
      <c r="V48" s="424"/>
      <c r="W48" s="494"/>
      <c r="X48" s="494"/>
      <c r="Y48" s="424"/>
      <c r="Z48" s="1"/>
      <c r="AA48" s="424"/>
      <c r="AB48" s="424"/>
      <c r="AC48" s="424"/>
      <c r="AD48" s="424"/>
      <c r="AE48" s="424"/>
      <c r="AF48" s="424"/>
      <c r="AG48" s="424"/>
      <c r="AH48" s="424"/>
      <c r="AI48" s="424"/>
      <c r="AJ48" s="424"/>
      <c r="AK48" s="424"/>
      <c r="AL48" s="424"/>
    </row>
    <row r="49" s="523" customFormat="true" ht="17.1" hidden="false" customHeight="true" outlineLevel="0" collapsed="false">
      <c r="B49" s="525"/>
      <c r="C49" s="495" t="s">
        <v>292</v>
      </c>
      <c r="D49" s="495"/>
      <c r="E49" s="496" t="s">
        <v>266</v>
      </c>
      <c r="F49" s="497" t="n">
        <v>1268</v>
      </c>
      <c r="G49" s="522" t="n">
        <f aca="false">F49-$G$16*F49</f>
        <v>1268</v>
      </c>
      <c r="H49" s="483" t="n">
        <v>8</v>
      </c>
      <c r="I49" s="499"/>
      <c r="J49" s="499" t="n">
        <f aca="false">G49/2</f>
        <v>634</v>
      </c>
      <c r="K49" s="500" t="n">
        <f aca="false">J49+$K$20*J49</f>
        <v>634</v>
      </c>
      <c r="L49" s="499"/>
      <c r="M49" s="469"/>
      <c r="N49" s="520"/>
      <c r="O49" s="520"/>
      <c r="P49" s="521"/>
      <c r="Q49" s="424"/>
      <c r="R49" s="424"/>
      <c r="S49" s="424"/>
      <c r="T49" s="424"/>
      <c r="U49" s="424"/>
      <c r="V49" s="424"/>
      <c r="W49" s="494"/>
      <c r="X49" s="494"/>
      <c r="Y49" s="424"/>
      <c r="Z49" s="1"/>
      <c r="AA49" s="424"/>
      <c r="AB49" s="424"/>
      <c r="AC49" s="424"/>
      <c r="AD49" s="424"/>
      <c r="AE49" s="424"/>
      <c r="AF49" s="424"/>
      <c r="AG49" s="424"/>
      <c r="AH49" s="424"/>
      <c r="AI49" s="424"/>
      <c r="AJ49" s="424"/>
      <c r="AK49" s="424"/>
      <c r="AL49" s="424"/>
    </row>
    <row r="50" s="523" customFormat="true" ht="20.25" hidden="false" customHeight="true" outlineLevel="0" collapsed="false">
      <c r="B50" s="525"/>
      <c r="C50" s="495" t="s">
        <v>293</v>
      </c>
      <c r="D50" s="495"/>
      <c r="E50" s="496" t="s">
        <v>266</v>
      </c>
      <c r="F50" s="497" t="n">
        <v>1268</v>
      </c>
      <c r="G50" s="522" t="n">
        <f aca="false">F50-$G$16*F50</f>
        <v>1268</v>
      </c>
      <c r="H50" s="483" t="n">
        <v>8</v>
      </c>
      <c r="I50" s="499"/>
      <c r="J50" s="499" t="n">
        <f aca="false">G50/2</f>
        <v>634</v>
      </c>
      <c r="K50" s="500" t="n">
        <f aca="false">J50+$K$20*J50</f>
        <v>634</v>
      </c>
      <c r="L50" s="526" t="s">
        <v>261</v>
      </c>
      <c r="M50" s="469"/>
      <c r="N50" s="520"/>
      <c r="O50" s="520"/>
      <c r="P50" s="521"/>
      <c r="Q50" s="424"/>
      <c r="R50" s="424"/>
      <c r="S50" s="424"/>
      <c r="T50" s="424"/>
      <c r="U50" s="424"/>
      <c r="V50" s="424"/>
      <c r="W50" s="494"/>
      <c r="X50" s="494"/>
      <c r="Y50" s="424"/>
      <c r="Z50" s="1"/>
      <c r="AA50" s="424"/>
      <c r="AB50" s="424"/>
      <c r="AC50" s="424"/>
      <c r="AD50" s="424"/>
      <c r="AE50" s="424"/>
      <c r="AF50" s="424"/>
      <c r="AG50" s="424"/>
      <c r="AH50" s="424"/>
      <c r="AI50" s="424"/>
      <c r="AJ50" s="424"/>
      <c r="AK50" s="424"/>
      <c r="AL50" s="424"/>
    </row>
    <row r="51" s="523" customFormat="true" ht="17.1" hidden="false" customHeight="true" outlineLevel="0" collapsed="false">
      <c r="B51" s="525"/>
      <c r="C51" s="495" t="s">
        <v>294</v>
      </c>
      <c r="D51" s="495"/>
      <c r="E51" s="496" t="s">
        <v>266</v>
      </c>
      <c r="F51" s="497" t="n">
        <v>1268</v>
      </c>
      <c r="G51" s="522" t="n">
        <f aca="false">F51-$G$16*F51</f>
        <v>1268</v>
      </c>
      <c r="H51" s="483" t="n">
        <v>8</v>
      </c>
      <c r="I51" s="499"/>
      <c r="J51" s="499" t="n">
        <f aca="false">G51/2</f>
        <v>634</v>
      </c>
      <c r="K51" s="500" t="n">
        <f aca="false">J51+$K$20*J51</f>
        <v>634</v>
      </c>
      <c r="L51" s="499"/>
      <c r="M51" s="469"/>
      <c r="N51" s="520"/>
      <c r="O51" s="520"/>
      <c r="P51" s="521"/>
      <c r="Q51" s="424"/>
      <c r="R51" s="424"/>
      <c r="S51" s="424"/>
      <c r="T51" s="424"/>
      <c r="U51" s="424"/>
      <c r="V51" s="424"/>
      <c r="W51" s="494"/>
      <c r="X51" s="494"/>
      <c r="Y51" s="424"/>
      <c r="Z51" s="1"/>
      <c r="AA51" s="424"/>
      <c r="AB51" s="424"/>
      <c r="AC51" s="424"/>
      <c r="AD51" s="424"/>
      <c r="AE51" s="424"/>
      <c r="AF51" s="424"/>
      <c r="AG51" s="424"/>
      <c r="AH51" s="424"/>
      <c r="AI51" s="424"/>
      <c r="AJ51" s="424"/>
      <c r="AK51" s="424"/>
      <c r="AL51" s="424"/>
    </row>
    <row r="52" s="523" customFormat="true" ht="17.1" hidden="false" customHeight="true" outlineLevel="0" collapsed="false">
      <c r="B52" s="525"/>
      <c r="C52" s="527"/>
      <c r="D52" s="528"/>
      <c r="E52" s="528"/>
      <c r="F52" s="528"/>
      <c r="G52" s="528"/>
      <c r="H52" s="529"/>
      <c r="I52" s="499"/>
      <c r="J52" s="499"/>
      <c r="K52" s="500"/>
      <c r="L52" s="499"/>
      <c r="M52" s="424"/>
      <c r="N52" s="520"/>
      <c r="O52" s="520"/>
      <c r="P52" s="521"/>
      <c r="Q52" s="424"/>
      <c r="R52" s="424"/>
      <c r="S52" s="424"/>
      <c r="T52" s="424"/>
      <c r="U52" s="424"/>
      <c r="V52" s="424"/>
      <c r="W52" s="494"/>
      <c r="X52" s="494"/>
      <c r="Y52" s="424"/>
      <c r="Z52" s="1"/>
      <c r="AA52" s="424"/>
      <c r="AB52" s="424"/>
      <c r="AC52" s="424"/>
      <c r="AD52" s="424"/>
      <c r="AE52" s="424"/>
      <c r="AF52" s="424"/>
      <c r="AG52" s="424"/>
      <c r="AH52" s="424"/>
      <c r="AI52" s="424"/>
      <c r="AJ52" s="424"/>
      <c r="AK52" s="424"/>
      <c r="AL52" s="424"/>
    </row>
    <row r="53" s="523" customFormat="true" ht="17.1" hidden="false" customHeight="true" outlineLevel="0" collapsed="false">
      <c r="B53" s="524"/>
      <c r="C53" s="530"/>
      <c r="D53" s="531"/>
      <c r="E53" s="531"/>
      <c r="F53" s="531"/>
      <c r="G53" s="531"/>
      <c r="H53" s="532"/>
      <c r="I53" s="499"/>
      <c r="J53" s="499"/>
      <c r="K53" s="500"/>
      <c r="L53" s="499"/>
      <c r="M53" s="424"/>
      <c r="N53" s="520"/>
      <c r="O53" s="520"/>
      <c r="P53" s="521"/>
      <c r="Q53" s="424"/>
      <c r="R53" s="424"/>
      <c r="S53" s="424"/>
      <c r="T53" s="424"/>
      <c r="U53" s="424"/>
      <c r="V53" s="424"/>
      <c r="W53" s="494"/>
      <c r="X53" s="494"/>
      <c r="Y53" s="424"/>
      <c r="Z53" s="1"/>
      <c r="AA53" s="424"/>
      <c r="AB53" s="424"/>
      <c r="AC53" s="424"/>
      <c r="AD53" s="424"/>
      <c r="AE53" s="424"/>
      <c r="AF53" s="424"/>
      <c r="AG53" s="424"/>
      <c r="AH53" s="424"/>
      <c r="AI53" s="424"/>
      <c r="AJ53" s="424"/>
      <c r="AK53" s="424"/>
      <c r="AL53" s="424"/>
    </row>
    <row r="54" s="523" customFormat="true" ht="55.5" hidden="false" customHeight="true" outlineLevel="0" collapsed="false">
      <c r="B54" s="533"/>
      <c r="C54" s="481" t="s">
        <v>295</v>
      </c>
      <c r="D54" s="481"/>
      <c r="E54" s="534" t="s">
        <v>255</v>
      </c>
      <c r="F54" s="535" t="s">
        <v>256</v>
      </c>
      <c r="G54" s="536" t="s">
        <v>257</v>
      </c>
      <c r="H54" s="537" t="s">
        <v>258</v>
      </c>
      <c r="I54" s="538"/>
      <c r="J54" s="539" t="s">
        <v>296</v>
      </c>
      <c r="K54" s="540" t="s">
        <v>263</v>
      </c>
      <c r="L54" s="499" t="e">
        <f aca="false">#REF!/H54/5.4</f>
        <v>#VALUE!</v>
      </c>
      <c r="M54" s="424"/>
      <c r="N54" s="520"/>
      <c r="O54" s="520"/>
      <c r="P54" s="521"/>
      <c r="Q54" s="424"/>
      <c r="R54" s="424"/>
      <c r="S54" s="424"/>
      <c r="T54" s="424"/>
      <c r="U54" s="424"/>
      <c r="V54" s="424"/>
      <c r="W54" s="494"/>
      <c r="X54" s="494"/>
      <c r="Y54" s="424"/>
      <c r="Z54" s="1"/>
      <c r="AA54" s="424"/>
      <c r="AB54" s="424"/>
      <c r="AC54" s="424"/>
      <c r="AD54" s="424"/>
      <c r="AE54" s="424"/>
      <c r="AF54" s="424"/>
      <c r="AG54" s="424"/>
      <c r="AH54" s="424"/>
      <c r="AI54" s="424"/>
      <c r="AJ54" s="424"/>
      <c r="AK54" s="424"/>
      <c r="AL54" s="424"/>
    </row>
    <row r="55" s="523" customFormat="true" ht="17.1" hidden="false" customHeight="true" outlineLevel="0" collapsed="false">
      <c r="B55" s="480"/>
      <c r="C55" s="541" t="s">
        <v>264</v>
      </c>
      <c r="D55" s="542"/>
      <c r="E55" s="543"/>
      <c r="F55" s="543"/>
      <c r="G55" s="543"/>
      <c r="H55" s="544"/>
      <c r="I55" s="545"/>
      <c r="J55" s="545"/>
      <c r="K55" s="546"/>
      <c r="L55" s="499" t="e">
        <f aca="false">#REF!/H55/5.4</f>
        <v>#REF!</v>
      </c>
      <c r="M55" s="424"/>
      <c r="N55" s="520"/>
      <c r="O55" s="520"/>
      <c r="P55" s="521"/>
      <c r="Q55" s="424"/>
      <c r="R55" s="424"/>
      <c r="S55" s="424"/>
      <c r="T55" s="424"/>
      <c r="U55" s="424"/>
      <c r="V55" s="424"/>
      <c r="W55" s="494"/>
      <c r="X55" s="494"/>
      <c r="Y55" s="424"/>
      <c r="Z55" s="1"/>
      <c r="AA55" s="424"/>
      <c r="AB55" s="424"/>
      <c r="AC55" s="424"/>
      <c r="AD55" s="424"/>
      <c r="AE55" s="424"/>
      <c r="AF55" s="424"/>
      <c r="AG55" s="424"/>
      <c r="AH55" s="424"/>
      <c r="AI55" s="424"/>
      <c r="AJ55" s="424"/>
      <c r="AK55" s="424"/>
      <c r="AL55" s="424"/>
    </row>
    <row r="56" s="523" customFormat="true" ht="17.1" hidden="false" customHeight="true" outlineLevel="0" collapsed="false">
      <c r="B56" s="480"/>
      <c r="C56" s="495" t="s">
        <v>297</v>
      </c>
      <c r="D56" s="495"/>
      <c r="E56" s="496" t="s">
        <v>266</v>
      </c>
      <c r="F56" s="497" t="n">
        <v>1326</v>
      </c>
      <c r="G56" s="498" t="n">
        <f aca="false">F56-$G$14*F56</f>
        <v>1326</v>
      </c>
      <c r="H56" s="483" t="n">
        <v>8</v>
      </c>
      <c r="I56" s="499"/>
      <c r="J56" s="499" t="n">
        <f aca="false">G56/2</f>
        <v>663</v>
      </c>
      <c r="K56" s="500" t="n">
        <f aca="false">J56+$K$20*J56</f>
        <v>663</v>
      </c>
      <c r="L56" s="547" t="n">
        <f aca="false">I56/H56/5.4</f>
        <v>0</v>
      </c>
      <c r="M56" s="469"/>
      <c r="N56" s="520"/>
      <c r="O56" s="520"/>
      <c r="P56" s="521"/>
      <c r="Q56" s="424"/>
      <c r="R56" s="424"/>
      <c r="S56" s="424"/>
      <c r="T56" s="424"/>
      <c r="U56" s="424"/>
      <c r="V56" s="424"/>
      <c r="W56" s="424"/>
      <c r="X56" s="424"/>
      <c r="Y56" s="424"/>
      <c r="Z56" s="424"/>
      <c r="AA56" s="424"/>
      <c r="AB56" s="424"/>
      <c r="AC56" s="424"/>
      <c r="AD56" s="424"/>
      <c r="AE56" s="424"/>
      <c r="AF56" s="424"/>
      <c r="AG56" s="424"/>
      <c r="AH56" s="424"/>
      <c r="AI56" s="424"/>
      <c r="AJ56" s="424"/>
      <c r="AK56" s="424"/>
      <c r="AL56" s="424"/>
    </row>
    <row r="57" s="523" customFormat="true" ht="17.1" hidden="false" customHeight="true" outlineLevel="0" collapsed="false">
      <c r="B57" s="480"/>
      <c r="C57" s="495" t="s">
        <v>298</v>
      </c>
      <c r="D57" s="495"/>
      <c r="E57" s="496" t="s">
        <v>266</v>
      </c>
      <c r="F57" s="497" t="n">
        <v>1394</v>
      </c>
      <c r="G57" s="498" t="n">
        <f aca="false">F57-$G$14*F57</f>
        <v>1394</v>
      </c>
      <c r="H57" s="483" t="n">
        <v>8</v>
      </c>
      <c r="I57" s="548"/>
      <c r="J57" s="499" t="n">
        <f aca="false">G57/2</f>
        <v>697</v>
      </c>
      <c r="K57" s="500" t="n">
        <f aca="false">J57+$K$20*J57</f>
        <v>697</v>
      </c>
      <c r="L57" s="547"/>
      <c r="M57" s="469"/>
      <c r="N57" s="520"/>
      <c r="O57" s="520"/>
      <c r="P57" s="521"/>
      <c r="Q57" s="424"/>
      <c r="R57" s="424"/>
      <c r="S57" s="424"/>
      <c r="T57" s="424"/>
      <c r="U57" s="424"/>
      <c r="V57" s="424"/>
      <c r="W57" s="424"/>
      <c r="X57" s="424"/>
      <c r="Y57" s="424"/>
      <c r="Z57" s="424"/>
      <c r="AA57" s="424"/>
      <c r="AB57" s="424"/>
      <c r="AC57" s="424"/>
      <c r="AD57" s="424"/>
      <c r="AE57" s="424"/>
      <c r="AF57" s="424"/>
      <c r="AG57" s="424"/>
      <c r="AH57" s="424"/>
      <c r="AI57" s="424"/>
      <c r="AJ57" s="424"/>
      <c r="AK57" s="424"/>
      <c r="AL57" s="424"/>
    </row>
    <row r="58" s="523" customFormat="true" ht="17.1" hidden="false" customHeight="true" outlineLevel="0" collapsed="false">
      <c r="B58" s="480"/>
      <c r="C58" s="495"/>
      <c r="D58" s="495"/>
      <c r="E58" s="496"/>
      <c r="F58" s="497"/>
      <c r="G58" s="498" t="n">
        <f aca="false">F58-$G$14*F58</f>
        <v>0</v>
      </c>
      <c r="H58" s="483"/>
      <c r="I58" s="548"/>
      <c r="J58" s="499"/>
      <c r="K58" s="500" t="n">
        <v>0</v>
      </c>
      <c r="L58" s="547"/>
      <c r="M58" s="469"/>
      <c r="N58" s="520"/>
      <c r="O58" s="520"/>
      <c r="P58" s="521"/>
      <c r="Q58" s="424"/>
      <c r="R58" s="424"/>
      <c r="S58" s="424"/>
      <c r="T58" s="424"/>
      <c r="U58" s="424"/>
      <c r="V58" s="424"/>
      <c r="W58" s="424"/>
      <c r="X58" s="424"/>
      <c r="Y58" s="424"/>
      <c r="Z58" s="424"/>
      <c r="AA58" s="424"/>
      <c r="AB58" s="424"/>
      <c r="AC58" s="424"/>
      <c r="AD58" s="424"/>
      <c r="AE58" s="424"/>
      <c r="AF58" s="424"/>
      <c r="AG58" s="424"/>
      <c r="AH58" s="424"/>
      <c r="AI58" s="424"/>
      <c r="AJ58" s="424"/>
      <c r="AK58" s="424"/>
      <c r="AL58" s="424"/>
    </row>
    <row r="59" s="523" customFormat="true" ht="17.1" hidden="false" customHeight="true" outlineLevel="0" collapsed="false">
      <c r="B59" s="480"/>
      <c r="C59" s="495" t="s">
        <v>299</v>
      </c>
      <c r="D59" s="495"/>
      <c r="E59" s="496" t="s">
        <v>266</v>
      </c>
      <c r="F59" s="497" t="n">
        <v>1394</v>
      </c>
      <c r="G59" s="498" t="n">
        <f aca="false">F59-$G$14*F59</f>
        <v>1394</v>
      </c>
      <c r="H59" s="483" t="n">
        <v>8</v>
      </c>
      <c r="I59" s="499"/>
      <c r="J59" s="499" t="n">
        <f aca="false">G59/2</f>
        <v>697</v>
      </c>
      <c r="K59" s="500" t="n">
        <f aca="false">J59+$K$20*J59</f>
        <v>697</v>
      </c>
      <c r="L59" s="547" t="n">
        <f aca="false">I59/H59/5.4</f>
        <v>0</v>
      </c>
      <c r="M59" s="469"/>
      <c r="N59" s="520"/>
      <c r="O59" s="520"/>
      <c r="P59" s="521"/>
      <c r="Q59" s="424"/>
      <c r="R59" s="424"/>
      <c r="S59" s="424"/>
      <c r="T59" s="424"/>
      <c r="U59" s="424"/>
      <c r="V59" s="424"/>
      <c r="W59" s="424"/>
      <c r="X59" s="424"/>
      <c r="Y59" s="424"/>
      <c r="Z59" s="424"/>
      <c r="AA59" s="424"/>
      <c r="AB59" s="424"/>
      <c r="AC59" s="424"/>
      <c r="AD59" s="424"/>
      <c r="AE59" s="424"/>
      <c r="AF59" s="424"/>
      <c r="AG59" s="424"/>
      <c r="AH59" s="424"/>
      <c r="AI59" s="424"/>
      <c r="AJ59" s="424"/>
      <c r="AK59" s="424"/>
      <c r="AL59" s="424"/>
    </row>
    <row r="60" s="523" customFormat="true" ht="17.1" hidden="false" customHeight="true" outlineLevel="0" collapsed="false">
      <c r="B60" s="480"/>
      <c r="C60" s="495" t="s">
        <v>300</v>
      </c>
      <c r="D60" s="495"/>
      <c r="E60" s="496" t="s">
        <v>266</v>
      </c>
      <c r="F60" s="497" t="n">
        <v>1457</v>
      </c>
      <c r="G60" s="498" t="n">
        <f aca="false">F60-$G$14*F60</f>
        <v>1457</v>
      </c>
      <c r="H60" s="483" t="n">
        <v>8</v>
      </c>
      <c r="I60" s="499"/>
      <c r="J60" s="499" t="n">
        <f aca="false">G60/2</f>
        <v>728.5</v>
      </c>
      <c r="K60" s="500" t="n">
        <f aca="false">J60+$K$20*J60</f>
        <v>728.5</v>
      </c>
      <c r="L60" s="547" t="n">
        <f aca="false">I60/H60/5.4</f>
        <v>0</v>
      </c>
      <c r="M60" s="469"/>
      <c r="N60" s="520"/>
      <c r="O60" s="520"/>
      <c r="P60" s="521"/>
      <c r="Q60" s="424"/>
      <c r="R60" s="424"/>
      <c r="S60" s="424"/>
      <c r="T60" s="424"/>
      <c r="U60" s="424"/>
      <c r="V60" s="424"/>
      <c r="W60" s="424"/>
      <c r="X60" s="424"/>
      <c r="Y60" s="424"/>
      <c r="Z60" s="424"/>
      <c r="AA60" s="424"/>
      <c r="AB60" s="424"/>
      <c r="AC60" s="424"/>
      <c r="AD60" s="424"/>
      <c r="AE60" s="424"/>
      <c r="AF60" s="424"/>
      <c r="AG60" s="424"/>
      <c r="AH60" s="424"/>
      <c r="AI60" s="424"/>
      <c r="AJ60" s="424"/>
      <c r="AK60" s="424"/>
      <c r="AL60" s="424"/>
    </row>
    <row r="61" s="523" customFormat="true" ht="17.1" hidden="false" customHeight="true" outlineLevel="0" collapsed="false">
      <c r="B61" s="480"/>
      <c r="C61" s="495" t="s">
        <v>301</v>
      </c>
      <c r="D61" s="495"/>
      <c r="E61" s="496" t="s">
        <v>266</v>
      </c>
      <c r="F61" s="497" t="n">
        <v>1394</v>
      </c>
      <c r="G61" s="498" t="n">
        <f aca="false">F61-$G$14*F61</f>
        <v>1394</v>
      </c>
      <c r="H61" s="483" t="n">
        <v>8</v>
      </c>
      <c r="I61" s="499"/>
      <c r="J61" s="499" t="n">
        <f aca="false">G61/2</f>
        <v>697</v>
      </c>
      <c r="K61" s="500" t="n">
        <f aca="false">J61+$K$20*J61</f>
        <v>697</v>
      </c>
      <c r="L61" s="547" t="n">
        <f aca="false">I61/H61/5.4</f>
        <v>0</v>
      </c>
      <c r="M61" s="469"/>
      <c r="N61" s="520"/>
      <c r="O61" s="520"/>
      <c r="P61" s="521"/>
      <c r="Q61" s="424"/>
      <c r="R61" s="424"/>
      <c r="S61" s="424"/>
      <c r="T61" s="424"/>
      <c r="U61" s="424"/>
      <c r="V61" s="424"/>
      <c r="W61" s="424"/>
      <c r="X61" s="424"/>
      <c r="Y61" s="424"/>
      <c r="Z61" s="424"/>
      <c r="AA61" s="424"/>
      <c r="AB61" s="424"/>
      <c r="AC61" s="424"/>
      <c r="AD61" s="424"/>
      <c r="AE61" s="424"/>
      <c r="AF61" s="424"/>
      <c r="AG61" s="424"/>
      <c r="AH61" s="424"/>
      <c r="AI61" s="424"/>
      <c r="AJ61" s="424"/>
      <c r="AK61" s="424"/>
      <c r="AL61" s="424"/>
    </row>
    <row r="62" s="523" customFormat="true" ht="17.1" hidden="false" customHeight="true" outlineLevel="0" collapsed="false">
      <c r="B62" s="480"/>
      <c r="C62" s="488"/>
      <c r="D62" s="549"/>
      <c r="E62" s="550"/>
      <c r="F62" s="551"/>
      <c r="G62" s="498" t="n">
        <f aca="false">F62-$G$14*F62</f>
        <v>0</v>
      </c>
      <c r="H62" s="552"/>
      <c r="I62" s="499"/>
      <c r="J62" s="499"/>
      <c r="K62" s="500" t="n">
        <v>0</v>
      </c>
      <c r="L62" s="547"/>
      <c r="M62" s="469"/>
      <c r="N62" s="520"/>
      <c r="O62" s="520"/>
      <c r="P62" s="521"/>
      <c r="Q62" s="424"/>
      <c r="R62" s="424"/>
      <c r="S62" s="424"/>
      <c r="T62" s="424"/>
      <c r="U62" s="424"/>
      <c r="V62" s="424"/>
      <c r="W62" s="424"/>
      <c r="X62" s="424"/>
      <c r="Y62" s="424"/>
      <c r="Z62" s="424"/>
      <c r="AA62" s="424"/>
      <c r="AB62" s="424"/>
      <c r="AC62" s="424"/>
      <c r="AD62" s="424"/>
      <c r="AE62" s="424"/>
      <c r="AF62" s="424"/>
      <c r="AG62" s="424"/>
      <c r="AH62" s="424"/>
      <c r="AI62" s="424"/>
      <c r="AJ62" s="424"/>
      <c r="AK62" s="424"/>
      <c r="AL62" s="424"/>
    </row>
    <row r="63" s="523" customFormat="true" ht="17.1" hidden="false" customHeight="true" outlineLevel="0" collapsed="false">
      <c r="B63" s="480"/>
      <c r="C63" s="488"/>
      <c r="D63" s="549"/>
      <c r="E63" s="550"/>
      <c r="F63" s="551"/>
      <c r="G63" s="498" t="n">
        <f aca="false">F63-$G$14*F63</f>
        <v>0</v>
      </c>
      <c r="H63" s="552"/>
      <c r="I63" s="499"/>
      <c r="J63" s="499"/>
      <c r="K63" s="500" t="n">
        <v>0</v>
      </c>
      <c r="L63" s="547"/>
      <c r="M63" s="469"/>
      <c r="N63" s="520"/>
      <c r="O63" s="520"/>
      <c r="P63" s="521"/>
      <c r="Q63" s="424"/>
      <c r="R63" s="424"/>
      <c r="S63" s="424"/>
      <c r="T63" s="424"/>
      <c r="U63" s="424"/>
      <c r="V63" s="424"/>
      <c r="W63" s="424"/>
      <c r="X63" s="424"/>
      <c r="Y63" s="424"/>
      <c r="Z63" s="424"/>
      <c r="AA63" s="424"/>
      <c r="AB63" s="424"/>
      <c r="AC63" s="424"/>
      <c r="AD63" s="424"/>
      <c r="AE63" s="424"/>
      <c r="AF63" s="424"/>
      <c r="AG63" s="424"/>
      <c r="AH63" s="424"/>
      <c r="AI63" s="424"/>
      <c r="AJ63" s="424"/>
      <c r="AK63" s="424"/>
      <c r="AL63" s="424"/>
    </row>
    <row r="64" s="523" customFormat="true" ht="17.1" hidden="false" customHeight="true" outlineLevel="0" collapsed="false">
      <c r="B64" s="480"/>
      <c r="C64" s="488"/>
      <c r="D64" s="549"/>
      <c r="E64" s="550"/>
      <c r="F64" s="551"/>
      <c r="G64" s="498" t="n">
        <f aca="false">F64-$G$14*F64</f>
        <v>0</v>
      </c>
      <c r="H64" s="552"/>
      <c r="I64" s="499"/>
      <c r="J64" s="499"/>
      <c r="K64" s="500" t="n">
        <v>0</v>
      </c>
      <c r="L64" s="547"/>
      <c r="M64" s="469"/>
      <c r="N64" s="520"/>
      <c r="O64" s="520"/>
      <c r="P64" s="521"/>
      <c r="Q64" s="424"/>
      <c r="R64" s="424"/>
      <c r="S64" s="424"/>
      <c r="T64" s="424"/>
      <c r="U64" s="424"/>
      <c r="V64" s="424"/>
      <c r="W64" s="424"/>
      <c r="X64" s="424"/>
      <c r="Y64" s="424"/>
      <c r="Z64" s="424"/>
      <c r="AA64" s="424"/>
      <c r="AB64" s="424"/>
      <c r="AC64" s="424"/>
      <c r="AD64" s="424"/>
      <c r="AE64" s="424"/>
      <c r="AF64" s="424"/>
      <c r="AG64" s="424"/>
      <c r="AH64" s="424"/>
      <c r="AI64" s="424"/>
      <c r="AJ64" s="424"/>
      <c r="AK64" s="424"/>
      <c r="AL64" s="424"/>
    </row>
    <row r="65" s="523" customFormat="true" ht="17.1" hidden="false" customHeight="true" outlineLevel="0" collapsed="false">
      <c r="B65" s="553"/>
      <c r="C65" s="495" t="s">
        <v>302</v>
      </c>
      <c r="D65" s="495"/>
      <c r="E65" s="496" t="s">
        <v>266</v>
      </c>
      <c r="F65" s="497" t="n">
        <v>1824</v>
      </c>
      <c r="G65" s="513" t="n">
        <f aca="false">F65-$G$15*F65</f>
        <v>1824</v>
      </c>
      <c r="H65" s="483" t="n">
        <v>8</v>
      </c>
      <c r="I65" s="499"/>
      <c r="J65" s="499" t="n">
        <f aca="false">G65/2</f>
        <v>912</v>
      </c>
      <c r="K65" s="500" t="n">
        <f aca="false">J65+$K$20*J65</f>
        <v>912</v>
      </c>
      <c r="L65" s="547" t="n">
        <f aca="false">I65/H65/5.4</f>
        <v>0</v>
      </c>
      <c r="M65" s="469"/>
      <c r="N65" s="520"/>
      <c r="O65" s="520"/>
      <c r="P65" s="521"/>
      <c r="Q65" s="424"/>
      <c r="R65" s="424"/>
      <c r="S65" s="424"/>
      <c r="T65" s="424"/>
      <c r="U65" s="424"/>
      <c r="V65" s="424"/>
      <c r="W65" s="424"/>
      <c r="X65" s="424"/>
      <c r="Y65" s="424"/>
      <c r="Z65" s="424"/>
      <c r="AA65" s="424"/>
      <c r="AB65" s="424"/>
      <c r="AC65" s="424"/>
      <c r="AD65" s="424"/>
      <c r="AE65" s="424"/>
      <c r="AF65" s="424"/>
      <c r="AG65" s="424"/>
      <c r="AH65" s="424"/>
      <c r="AI65" s="424"/>
      <c r="AJ65" s="424"/>
      <c r="AK65" s="424"/>
      <c r="AL65" s="424"/>
    </row>
    <row r="66" s="523" customFormat="true" ht="17.1" hidden="false" customHeight="true" outlineLevel="0" collapsed="false">
      <c r="B66" s="553"/>
      <c r="C66" s="495"/>
      <c r="D66" s="495"/>
      <c r="E66" s="496"/>
      <c r="F66" s="497"/>
      <c r="G66" s="513" t="n">
        <f aca="false">F66-$G$15*F66</f>
        <v>0</v>
      </c>
      <c r="H66" s="483"/>
      <c r="I66" s="499"/>
      <c r="J66" s="499"/>
      <c r="K66" s="500" t="n">
        <v>0</v>
      </c>
      <c r="L66" s="547"/>
      <c r="M66" s="469"/>
      <c r="N66" s="520"/>
      <c r="O66" s="520"/>
      <c r="P66" s="521"/>
      <c r="Q66" s="424"/>
      <c r="R66" s="424"/>
      <c r="S66" s="424"/>
      <c r="T66" s="424"/>
      <c r="U66" s="424"/>
      <c r="V66" s="424"/>
      <c r="W66" s="424"/>
      <c r="X66" s="424"/>
      <c r="Y66" s="424"/>
      <c r="Z66" s="424"/>
      <c r="AA66" s="424"/>
      <c r="AB66" s="424"/>
      <c r="AC66" s="424"/>
      <c r="AD66" s="424"/>
      <c r="AE66" s="424"/>
      <c r="AF66" s="424"/>
      <c r="AG66" s="424"/>
      <c r="AH66" s="424"/>
      <c r="AI66" s="424"/>
      <c r="AJ66" s="424"/>
      <c r="AK66" s="424"/>
      <c r="AL66" s="424"/>
    </row>
    <row r="67" s="523" customFormat="true" ht="17.1" hidden="false" customHeight="true" outlineLevel="0" collapsed="false">
      <c r="B67" s="553"/>
      <c r="C67" s="495"/>
      <c r="D67" s="495"/>
      <c r="E67" s="496"/>
      <c r="F67" s="497"/>
      <c r="G67" s="513" t="n">
        <f aca="false">F67-$G$15*F67</f>
        <v>0</v>
      </c>
      <c r="H67" s="483"/>
      <c r="I67" s="499"/>
      <c r="J67" s="499"/>
      <c r="K67" s="500" t="n">
        <v>0</v>
      </c>
      <c r="L67" s="547"/>
      <c r="M67" s="469"/>
      <c r="N67" s="520"/>
      <c r="O67" s="520"/>
      <c r="P67" s="521"/>
      <c r="Q67" s="424"/>
      <c r="R67" s="424"/>
      <c r="S67" s="424"/>
      <c r="T67" s="424"/>
      <c r="U67" s="424"/>
      <c r="V67" s="424"/>
      <c r="W67" s="424"/>
      <c r="X67" s="424"/>
      <c r="Y67" s="424"/>
      <c r="Z67" s="424"/>
      <c r="AA67" s="424"/>
      <c r="AB67" s="424"/>
      <c r="AC67" s="424"/>
      <c r="AD67" s="424"/>
      <c r="AE67" s="424"/>
      <c r="AF67" s="424"/>
      <c r="AG67" s="424"/>
      <c r="AH67" s="424"/>
      <c r="AI67" s="424"/>
      <c r="AJ67" s="424"/>
      <c r="AK67" s="424"/>
      <c r="AL67" s="424"/>
    </row>
    <row r="68" s="523" customFormat="true" ht="17.1" hidden="false" customHeight="true" outlineLevel="0" collapsed="false">
      <c r="B68" s="553"/>
      <c r="C68" s="495"/>
      <c r="D68" s="495"/>
      <c r="E68" s="496"/>
      <c r="F68" s="497"/>
      <c r="G68" s="513" t="n">
        <f aca="false">F68-$G$15*F68</f>
        <v>0</v>
      </c>
      <c r="H68" s="483"/>
      <c r="I68" s="499"/>
      <c r="J68" s="499"/>
      <c r="K68" s="500" t="n">
        <v>0</v>
      </c>
      <c r="L68" s="547"/>
      <c r="M68" s="469"/>
      <c r="N68" s="520"/>
      <c r="O68" s="520"/>
      <c r="P68" s="521"/>
      <c r="Q68" s="424"/>
      <c r="R68" s="424"/>
      <c r="S68" s="424"/>
      <c r="T68" s="424"/>
      <c r="U68" s="424"/>
      <c r="V68" s="424"/>
      <c r="W68" s="424"/>
      <c r="X68" s="424"/>
      <c r="Y68" s="424"/>
      <c r="Z68" s="424"/>
      <c r="AA68" s="424"/>
      <c r="AB68" s="424"/>
      <c r="AC68" s="424"/>
      <c r="AD68" s="424"/>
      <c r="AE68" s="424"/>
      <c r="AF68" s="424"/>
      <c r="AG68" s="424"/>
      <c r="AH68" s="424"/>
      <c r="AI68" s="424"/>
      <c r="AJ68" s="424"/>
      <c r="AK68" s="424"/>
      <c r="AL68" s="424"/>
    </row>
    <row r="69" s="523" customFormat="true" ht="17.1" hidden="false" customHeight="true" outlineLevel="0" collapsed="false">
      <c r="B69" s="480"/>
      <c r="C69" s="516" t="s">
        <v>303</v>
      </c>
      <c r="D69" s="516"/>
      <c r="E69" s="517" t="s">
        <v>266</v>
      </c>
      <c r="F69" s="518" t="n">
        <v>1725</v>
      </c>
      <c r="G69" s="513" t="n">
        <f aca="false">F69-$G$15*F69</f>
        <v>1725</v>
      </c>
      <c r="H69" s="519" t="n">
        <v>8</v>
      </c>
      <c r="I69" s="499"/>
      <c r="J69" s="499" t="n">
        <f aca="false">G69/2</f>
        <v>862.5</v>
      </c>
      <c r="K69" s="500" t="n">
        <f aca="false">J69+$K$20*J69</f>
        <v>862.5</v>
      </c>
      <c r="L69" s="547" t="n">
        <f aca="false">I69/H69/5.4</f>
        <v>0</v>
      </c>
      <c r="M69" s="469"/>
      <c r="N69" s="520"/>
      <c r="O69" s="520"/>
      <c r="P69" s="521"/>
      <c r="Q69" s="424"/>
      <c r="R69" s="424"/>
      <c r="S69" s="424"/>
      <c r="T69" s="424"/>
      <c r="U69" s="424"/>
      <c r="V69" s="424"/>
      <c r="W69" s="424"/>
      <c r="X69" s="424"/>
      <c r="Y69" s="424"/>
      <c r="Z69" s="424"/>
      <c r="AA69" s="424"/>
      <c r="AB69" s="424"/>
      <c r="AC69" s="424"/>
      <c r="AD69" s="424"/>
      <c r="AE69" s="424"/>
      <c r="AF69" s="424"/>
      <c r="AG69" s="424"/>
      <c r="AH69" s="424"/>
      <c r="AI69" s="424"/>
      <c r="AJ69" s="424"/>
      <c r="AK69" s="424"/>
      <c r="AL69" s="424"/>
    </row>
    <row r="70" s="523" customFormat="true" ht="17.1" hidden="false" customHeight="true" outlineLevel="0" collapsed="false">
      <c r="B70" s="480"/>
      <c r="C70" s="516" t="s">
        <v>304</v>
      </c>
      <c r="D70" s="516"/>
      <c r="E70" s="517" t="s">
        <v>266</v>
      </c>
      <c r="F70" s="518" t="n">
        <v>1725</v>
      </c>
      <c r="G70" s="513" t="n">
        <f aca="false">F70-$G$15*F70</f>
        <v>1725</v>
      </c>
      <c r="H70" s="519" t="n">
        <v>8</v>
      </c>
      <c r="I70" s="499"/>
      <c r="J70" s="499" t="n">
        <f aca="false">G70/2</f>
        <v>862.5</v>
      </c>
      <c r="K70" s="500" t="n">
        <f aca="false">J70+$K$20*J70</f>
        <v>862.5</v>
      </c>
      <c r="L70" s="547" t="n">
        <f aca="false">I70/H70/5.4</f>
        <v>0</v>
      </c>
      <c r="M70" s="469"/>
      <c r="N70" s="520"/>
      <c r="O70" s="520"/>
      <c r="P70" s="521"/>
      <c r="Q70" s="424"/>
      <c r="R70" s="424"/>
      <c r="S70" s="424"/>
      <c r="T70" s="424"/>
      <c r="U70" s="424"/>
      <c r="V70" s="424"/>
      <c r="W70" s="424"/>
      <c r="X70" s="424"/>
      <c r="Y70" s="424"/>
      <c r="Z70" s="424"/>
      <c r="AA70" s="424"/>
      <c r="AB70" s="424"/>
      <c r="AC70" s="424"/>
      <c r="AD70" s="424"/>
      <c r="AE70" s="424"/>
      <c r="AF70" s="424"/>
      <c r="AG70" s="424"/>
      <c r="AH70" s="424"/>
      <c r="AI70" s="424"/>
      <c r="AJ70" s="424"/>
      <c r="AK70" s="424"/>
      <c r="AL70" s="424"/>
    </row>
    <row r="71" s="523" customFormat="true" ht="17.1" hidden="false" customHeight="true" outlineLevel="0" collapsed="false">
      <c r="B71" s="480"/>
      <c r="C71" s="516" t="s">
        <v>305</v>
      </c>
      <c r="D71" s="516"/>
      <c r="E71" s="517" t="s">
        <v>266</v>
      </c>
      <c r="F71" s="518" t="n">
        <v>1726</v>
      </c>
      <c r="G71" s="513" t="n">
        <f aca="false">F71-$G$15*F71</f>
        <v>1726</v>
      </c>
      <c r="H71" s="519" t="n">
        <v>9</v>
      </c>
      <c r="I71" s="499"/>
      <c r="J71" s="499" t="n">
        <f aca="false">G71/2</f>
        <v>863</v>
      </c>
      <c r="K71" s="500" t="n">
        <f aca="false">J71+$K$20*J71</f>
        <v>863</v>
      </c>
      <c r="L71" s="547" t="n">
        <f aca="false">I71/H71/5.4</f>
        <v>0</v>
      </c>
      <c r="M71" s="469"/>
      <c r="N71" s="520"/>
      <c r="O71" s="520"/>
      <c r="P71" s="521"/>
      <c r="Q71" s="424"/>
      <c r="R71" s="424"/>
      <c r="S71" s="424"/>
      <c r="T71" s="424"/>
      <c r="U71" s="424"/>
      <c r="V71" s="424"/>
      <c r="W71" s="424"/>
      <c r="X71" s="424"/>
      <c r="Y71" s="424"/>
      <c r="Z71" s="424"/>
      <c r="AA71" s="424"/>
      <c r="AB71" s="424"/>
      <c r="AC71" s="424"/>
      <c r="AD71" s="424"/>
      <c r="AE71" s="424"/>
      <c r="AF71" s="424"/>
      <c r="AG71" s="424"/>
      <c r="AH71" s="424"/>
      <c r="AI71" s="424"/>
      <c r="AJ71" s="424"/>
      <c r="AK71" s="424"/>
      <c r="AL71" s="424"/>
    </row>
    <row r="72" s="523" customFormat="true" ht="17.1" hidden="false" customHeight="true" outlineLevel="0" collapsed="false">
      <c r="B72" s="480"/>
      <c r="C72" s="516" t="s">
        <v>306</v>
      </c>
      <c r="D72" s="516"/>
      <c r="E72" s="517" t="s">
        <v>266</v>
      </c>
      <c r="F72" s="518" t="n">
        <v>1725</v>
      </c>
      <c r="G72" s="513" t="n">
        <f aca="false">F72-$G$15*F72</f>
        <v>1725</v>
      </c>
      <c r="H72" s="519" t="n">
        <v>8</v>
      </c>
      <c r="I72" s="499"/>
      <c r="J72" s="499" t="n">
        <f aca="false">G72/2</f>
        <v>862.5</v>
      </c>
      <c r="K72" s="500" t="n">
        <f aca="false">J72+$K$20*J72</f>
        <v>862.5</v>
      </c>
      <c r="L72" s="547" t="n">
        <f aca="false">I72/H72/5.4</f>
        <v>0</v>
      </c>
      <c r="M72" s="469"/>
      <c r="N72" s="520"/>
      <c r="O72" s="520"/>
      <c r="P72" s="521"/>
      <c r="Q72" s="424"/>
      <c r="R72" s="424"/>
      <c r="S72" s="424"/>
      <c r="T72" s="424"/>
      <c r="U72" s="424"/>
      <c r="V72" s="424"/>
      <c r="W72" s="424"/>
      <c r="X72" s="424"/>
      <c r="Y72" s="424"/>
      <c r="Z72" s="424"/>
      <c r="AA72" s="424"/>
      <c r="AB72" s="424"/>
      <c r="AC72" s="424"/>
      <c r="AD72" s="424"/>
      <c r="AE72" s="424"/>
      <c r="AF72" s="424"/>
      <c r="AG72" s="424"/>
      <c r="AH72" s="424"/>
      <c r="AI72" s="424"/>
      <c r="AJ72" s="424"/>
      <c r="AK72" s="424"/>
      <c r="AL72" s="424"/>
    </row>
    <row r="73" s="523" customFormat="true" ht="17.1" hidden="false" customHeight="true" outlineLevel="0" collapsed="false">
      <c r="B73" s="480"/>
      <c r="C73" s="516" t="s">
        <v>307</v>
      </c>
      <c r="D73" s="516"/>
      <c r="E73" s="517" t="s">
        <v>266</v>
      </c>
      <c r="F73" s="518" t="n">
        <v>1725</v>
      </c>
      <c r="G73" s="513" t="n">
        <f aca="false">F73-$G$15*F73</f>
        <v>1725</v>
      </c>
      <c r="H73" s="519" t="n">
        <v>8</v>
      </c>
      <c r="I73" s="499"/>
      <c r="J73" s="499" t="n">
        <f aca="false">G73/2</f>
        <v>862.5</v>
      </c>
      <c r="K73" s="500" t="n">
        <f aca="false">J73+$K$20*J73</f>
        <v>862.5</v>
      </c>
      <c r="L73" s="547" t="n">
        <f aca="false">I73/H73/5.4</f>
        <v>0</v>
      </c>
      <c r="M73" s="469"/>
      <c r="N73" s="520"/>
      <c r="O73" s="520"/>
      <c r="P73" s="521"/>
      <c r="Q73" s="424"/>
      <c r="R73" s="424"/>
      <c r="S73" s="424"/>
      <c r="T73" s="424"/>
      <c r="U73" s="424"/>
      <c r="V73" s="424"/>
      <c r="W73" s="424"/>
      <c r="X73" s="424"/>
      <c r="Y73" s="424"/>
      <c r="Z73" s="424"/>
      <c r="AA73" s="424"/>
      <c r="AB73" s="424"/>
      <c r="AC73" s="424"/>
      <c r="AD73" s="424"/>
      <c r="AE73" s="424"/>
      <c r="AF73" s="424"/>
      <c r="AG73" s="424"/>
      <c r="AH73" s="424"/>
      <c r="AI73" s="424"/>
      <c r="AJ73" s="424"/>
      <c r="AK73" s="424"/>
      <c r="AL73" s="424"/>
    </row>
    <row r="74" customFormat="false" ht="17.1" hidden="false" customHeight="true" outlineLevel="0" collapsed="false">
      <c r="B74" s="480"/>
      <c r="C74" s="516" t="s">
        <v>308</v>
      </c>
      <c r="D74" s="516"/>
      <c r="E74" s="517" t="s">
        <v>266</v>
      </c>
      <c r="F74" s="518" t="n">
        <v>1725</v>
      </c>
      <c r="G74" s="513" t="n">
        <f aca="false">F74-$G$15*F74</f>
        <v>1725</v>
      </c>
      <c r="H74" s="519" t="n">
        <v>8</v>
      </c>
      <c r="I74" s="499"/>
      <c r="J74" s="499" t="n">
        <f aca="false">G74/2</f>
        <v>862.5</v>
      </c>
      <c r="K74" s="500" t="n">
        <f aca="false">J74+$K$20*J74</f>
        <v>862.5</v>
      </c>
      <c r="L74" s="547" t="n">
        <f aca="false">I74/H74/5.4</f>
        <v>0</v>
      </c>
      <c r="M74" s="469"/>
      <c r="N74" s="520"/>
      <c r="O74" s="520"/>
      <c r="P74" s="521"/>
      <c r="Q74" s="424"/>
      <c r="R74" s="424"/>
      <c r="S74" s="424"/>
      <c r="T74" s="424"/>
      <c r="U74" s="424"/>
      <c r="V74" s="424"/>
      <c r="W74" s="424"/>
      <c r="X74" s="424"/>
      <c r="Y74" s="424"/>
      <c r="Z74" s="424"/>
      <c r="AA74" s="424"/>
      <c r="AB74" s="424"/>
      <c r="AC74" s="424"/>
      <c r="AD74" s="424"/>
      <c r="AE74" s="424"/>
      <c r="AF74" s="424"/>
      <c r="AG74" s="424"/>
      <c r="AH74" s="424"/>
      <c r="AI74" s="424"/>
      <c r="AJ74" s="424"/>
      <c r="AK74" s="424"/>
      <c r="AL74" s="424"/>
    </row>
    <row r="75" customFormat="false" ht="17.1" hidden="false" customHeight="true" outlineLevel="0" collapsed="false">
      <c r="B75" s="480"/>
      <c r="C75" s="516" t="s">
        <v>309</v>
      </c>
      <c r="D75" s="516"/>
      <c r="E75" s="517" t="s">
        <v>266</v>
      </c>
      <c r="F75" s="518" t="n">
        <v>1725</v>
      </c>
      <c r="G75" s="513" t="n">
        <f aca="false">F75-$G$15*F75</f>
        <v>1725</v>
      </c>
      <c r="H75" s="519" t="n">
        <v>8</v>
      </c>
      <c r="I75" s="499"/>
      <c r="J75" s="499" t="n">
        <f aca="false">G75/2</f>
        <v>862.5</v>
      </c>
      <c r="K75" s="500" t="n">
        <f aca="false">J75+$K$20*J75</f>
        <v>862.5</v>
      </c>
      <c r="L75" s="547" t="n">
        <f aca="false">I75/H75/5.4</f>
        <v>0</v>
      </c>
      <c r="M75" s="469"/>
      <c r="N75" s="520"/>
      <c r="O75" s="520"/>
      <c r="P75" s="521"/>
      <c r="Q75" s="424"/>
      <c r="R75" s="424"/>
      <c r="S75" s="424"/>
      <c r="T75" s="424"/>
      <c r="U75" s="424"/>
      <c r="V75" s="424"/>
      <c r="W75" s="424"/>
      <c r="X75" s="424"/>
      <c r="Y75" s="424"/>
      <c r="Z75" s="424"/>
      <c r="AA75" s="424"/>
      <c r="AB75" s="424"/>
      <c r="AC75" s="424"/>
      <c r="AD75" s="424"/>
      <c r="AE75" s="424"/>
      <c r="AF75" s="424"/>
      <c r="AG75" s="424"/>
      <c r="AH75" s="424"/>
      <c r="AI75" s="424"/>
      <c r="AJ75" s="424"/>
      <c r="AK75" s="424"/>
      <c r="AL75" s="424"/>
    </row>
    <row r="76" customFormat="false" ht="17.1" hidden="false" customHeight="true" outlineLevel="0" collapsed="false">
      <c r="B76" s="480"/>
      <c r="C76" s="488"/>
      <c r="D76" s="549"/>
      <c r="E76" s="517"/>
      <c r="F76" s="518"/>
      <c r="G76" s="522" t="n">
        <f aca="false">F76-$G$16*F76</f>
        <v>0</v>
      </c>
      <c r="H76" s="519"/>
      <c r="I76" s="499"/>
      <c r="J76" s="499"/>
      <c r="K76" s="500" t="n">
        <v>0</v>
      </c>
      <c r="L76" s="547"/>
      <c r="M76" s="469"/>
      <c r="N76" s="520"/>
      <c r="O76" s="520"/>
      <c r="P76" s="521"/>
      <c r="Q76" s="424"/>
      <c r="R76" s="424"/>
      <c r="S76" s="424"/>
      <c r="T76" s="424"/>
      <c r="U76" s="424"/>
      <c r="V76" s="424"/>
      <c r="W76" s="424"/>
      <c r="X76" s="424"/>
      <c r="Y76" s="424"/>
      <c r="Z76" s="424"/>
      <c r="AA76" s="424"/>
      <c r="AB76" s="424"/>
      <c r="AC76" s="424"/>
      <c r="AD76" s="424"/>
      <c r="AE76" s="424"/>
      <c r="AF76" s="424"/>
      <c r="AG76" s="424"/>
      <c r="AH76" s="424"/>
      <c r="AI76" s="424"/>
      <c r="AJ76" s="424"/>
      <c r="AK76" s="424"/>
      <c r="AL76" s="424"/>
    </row>
    <row r="77" customFormat="false" ht="17.1" hidden="false" customHeight="true" outlineLevel="0" collapsed="false">
      <c r="B77" s="480"/>
      <c r="C77" s="495" t="s">
        <v>310</v>
      </c>
      <c r="D77" s="495"/>
      <c r="E77" s="496" t="s">
        <v>266</v>
      </c>
      <c r="F77" s="497" t="n">
        <v>1385</v>
      </c>
      <c r="G77" s="522" t="n">
        <f aca="false">F77-$G$16*F77</f>
        <v>1385</v>
      </c>
      <c r="H77" s="483" t="n">
        <v>8</v>
      </c>
      <c r="I77" s="548"/>
      <c r="J77" s="499" t="n">
        <f aca="false">G77/2</f>
        <v>692.5</v>
      </c>
      <c r="K77" s="500" t="n">
        <f aca="false">J77+$K$20*J77</f>
        <v>692.5</v>
      </c>
      <c r="L77" s="547"/>
      <c r="M77" s="469"/>
      <c r="N77" s="520"/>
      <c r="O77" s="520"/>
      <c r="P77" s="521"/>
      <c r="Q77" s="424"/>
      <c r="R77" s="424"/>
      <c r="S77" s="424"/>
      <c r="T77" s="424"/>
      <c r="U77" s="424"/>
      <c r="V77" s="424"/>
      <c r="W77" s="424"/>
      <c r="X77" s="424"/>
      <c r="Y77" s="424"/>
      <c r="Z77" s="424"/>
      <c r="AA77" s="424"/>
      <c r="AB77" s="424"/>
      <c r="AC77" s="424"/>
      <c r="AD77" s="424"/>
      <c r="AE77" s="424"/>
      <c r="AF77" s="424"/>
      <c r="AG77" s="424"/>
      <c r="AH77" s="424"/>
      <c r="AI77" s="424"/>
      <c r="AJ77" s="424"/>
      <c r="AK77" s="424"/>
      <c r="AL77" s="424"/>
    </row>
    <row r="78" customFormat="false" ht="17.1" hidden="false" customHeight="true" outlineLevel="0" collapsed="false">
      <c r="B78" s="480"/>
      <c r="C78" s="495" t="s">
        <v>311</v>
      </c>
      <c r="D78" s="495"/>
      <c r="E78" s="496" t="s">
        <v>266</v>
      </c>
      <c r="F78" s="497" t="n">
        <v>1385</v>
      </c>
      <c r="G78" s="522" t="n">
        <f aca="false">F78-$G$16*F78</f>
        <v>1385</v>
      </c>
      <c r="H78" s="483" t="n">
        <v>8</v>
      </c>
      <c r="I78" s="499"/>
      <c r="J78" s="499" t="n">
        <f aca="false">G78/2</f>
        <v>692.5</v>
      </c>
      <c r="K78" s="500" t="n">
        <f aca="false">J78+$K$20*J78</f>
        <v>692.5</v>
      </c>
      <c r="L78" s="547" t="n">
        <f aca="false">I78/H78/5.4</f>
        <v>0</v>
      </c>
      <c r="M78" s="469"/>
      <c r="N78" s="520"/>
      <c r="O78" s="520"/>
      <c r="P78" s="521"/>
      <c r="Q78" s="424"/>
      <c r="R78" s="424"/>
      <c r="S78" s="424"/>
      <c r="T78" s="424"/>
      <c r="U78" s="424"/>
      <c r="V78" s="424"/>
      <c r="W78" s="424"/>
      <c r="X78" s="424"/>
      <c r="Y78" s="424"/>
      <c r="Z78" s="424"/>
      <c r="AA78" s="424"/>
      <c r="AB78" s="424"/>
      <c r="AC78" s="424"/>
      <c r="AD78" s="424"/>
      <c r="AE78" s="424"/>
      <c r="AF78" s="424"/>
      <c r="AG78" s="424"/>
      <c r="AH78" s="424"/>
      <c r="AI78" s="424"/>
      <c r="AJ78" s="424"/>
      <c r="AK78" s="424"/>
      <c r="AL78" s="424"/>
    </row>
    <row r="79" customFormat="false" ht="17.1" hidden="false" customHeight="true" outlineLevel="0" collapsed="false">
      <c r="B79" s="480"/>
      <c r="C79" s="495" t="s">
        <v>312</v>
      </c>
      <c r="D79" s="495"/>
      <c r="E79" s="496" t="s">
        <v>266</v>
      </c>
      <c r="F79" s="497" t="n">
        <v>1385</v>
      </c>
      <c r="G79" s="522" t="n">
        <f aca="false">F79-$G$16*F79</f>
        <v>1385</v>
      </c>
      <c r="H79" s="483" t="n">
        <v>8</v>
      </c>
      <c r="I79" s="499"/>
      <c r="J79" s="499" t="n">
        <f aca="false">G79/2</f>
        <v>692.5</v>
      </c>
      <c r="K79" s="500" t="n">
        <f aca="false">J79+$K$20*J79</f>
        <v>692.5</v>
      </c>
      <c r="L79" s="547" t="n">
        <f aca="false">I79/H79/5.4</f>
        <v>0</v>
      </c>
      <c r="M79" s="469"/>
      <c r="N79" s="520"/>
      <c r="O79" s="520"/>
      <c r="P79" s="521"/>
      <c r="Q79" s="424"/>
      <c r="R79" s="424"/>
      <c r="S79" s="424"/>
      <c r="T79" s="424"/>
      <c r="U79" s="424"/>
      <c r="V79" s="424"/>
      <c r="W79" s="424"/>
      <c r="X79" s="424"/>
      <c r="Y79" s="424"/>
      <c r="Z79" s="424"/>
      <c r="AA79" s="424"/>
      <c r="AB79" s="424"/>
      <c r="AC79" s="424"/>
      <c r="AD79" s="424"/>
      <c r="AE79" s="424"/>
      <c r="AF79" s="424"/>
      <c r="AG79" s="424"/>
      <c r="AH79" s="424"/>
      <c r="AI79" s="424"/>
      <c r="AJ79" s="424"/>
      <c r="AK79" s="424"/>
      <c r="AL79" s="424"/>
    </row>
    <row r="80" customFormat="false" ht="17.1" hidden="false" customHeight="true" outlineLevel="0" collapsed="false">
      <c r="B80" s="480"/>
      <c r="C80" s="495" t="s">
        <v>313</v>
      </c>
      <c r="D80" s="495"/>
      <c r="E80" s="496" t="s">
        <v>266</v>
      </c>
      <c r="F80" s="497" t="n">
        <v>1385</v>
      </c>
      <c r="G80" s="522" t="n">
        <f aca="false">F80-$G$16*F80</f>
        <v>1385</v>
      </c>
      <c r="H80" s="483" t="n">
        <v>8</v>
      </c>
      <c r="I80" s="499"/>
      <c r="J80" s="499" t="n">
        <f aca="false">G80/2</f>
        <v>692.5</v>
      </c>
      <c r="K80" s="500" t="n">
        <f aca="false">J80+$K$20*J80</f>
        <v>692.5</v>
      </c>
      <c r="L80" s="547" t="n">
        <f aca="false">I80/H80/5.4</f>
        <v>0</v>
      </c>
      <c r="M80" s="469"/>
      <c r="N80" s="520"/>
      <c r="O80" s="520"/>
      <c r="P80" s="521"/>
      <c r="Q80" s="424"/>
      <c r="R80" s="424"/>
      <c r="S80" s="424"/>
      <c r="T80" s="424"/>
      <c r="U80" s="424"/>
      <c r="V80" s="424"/>
      <c r="W80" s="424"/>
      <c r="X80" s="424"/>
      <c r="Y80" s="424"/>
      <c r="Z80" s="424"/>
      <c r="AA80" s="424"/>
      <c r="AB80" s="424"/>
      <c r="AC80" s="424"/>
      <c r="AD80" s="424"/>
      <c r="AE80" s="424"/>
      <c r="AF80" s="424"/>
      <c r="AG80" s="424"/>
      <c r="AH80" s="424"/>
      <c r="AI80" s="424"/>
      <c r="AJ80" s="424"/>
      <c r="AK80" s="424"/>
      <c r="AL80" s="424"/>
    </row>
    <row r="81" customFormat="false" ht="17.1" hidden="false" customHeight="true" outlineLevel="0" collapsed="false">
      <c r="B81" s="524"/>
      <c r="C81" s="495" t="s">
        <v>314</v>
      </c>
      <c r="D81" s="495"/>
      <c r="E81" s="496" t="s">
        <v>266</v>
      </c>
      <c r="F81" s="497" t="n">
        <v>1385</v>
      </c>
      <c r="G81" s="522" t="n">
        <f aca="false">F81-$G$16*F81</f>
        <v>1385</v>
      </c>
      <c r="H81" s="483" t="n">
        <v>8</v>
      </c>
      <c r="I81" s="499"/>
      <c r="J81" s="499" t="n">
        <f aca="false">G81/2</f>
        <v>692.5</v>
      </c>
      <c r="K81" s="500" t="n">
        <f aca="false">J81+$K$20*J81</f>
        <v>692.5</v>
      </c>
      <c r="L81" s="547" t="n">
        <f aca="false">I81/H81/5.4</f>
        <v>0</v>
      </c>
      <c r="M81" s="469"/>
      <c r="N81" s="520"/>
      <c r="O81" s="520"/>
      <c r="P81" s="521"/>
      <c r="Q81" s="424"/>
      <c r="R81" s="424"/>
      <c r="S81" s="424"/>
      <c r="T81" s="424"/>
      <c r="U81" s="424"/>
      <c r="V81" s="424"/>
      <c r="W81" s="424"/>
      <c r="X81" s="424"/>
      <c r="Y81" s="424"/>
      <c r="Z81" s="424"/>
      <c r="AA81" s="424"/>
      <c r="AB81" s="424"/>
      <c r="AC81" s="424"/>
      <c r="AD81" s="424"/>
      <c r="AE81" s="424"/>
      <c r="AF81" s="424"/>
      <c r="AG81" s="424"/>
      <c r="AH81" s="424"/>
      <c r="AI81" s="424"/>
      <c r="AJ81" s="424"/>
      <c r="AK81" s="424"/>
      <c r="AL81" s="424"/>
    </row>
    <row r="82" customFormat="false" ht="17.1" hidden="false" customHeight="true" outlineLevel="0" collapsed="false">
      <c r="B82" s="525"/>
      <c r="C82" s="495" t="s">
        <v>315</v>
      </c>
      <c r="D82" s="495"/>
      <c r="E82" s="496" t="s">
        <v>266</v>
      </c>
      <c r="F82" s="497" t="n">
        <v>1385</v>
      </c>
      <c r="G82" s="522" t="n">
        <f aca="false">F82-$G$16*F82</f>
        <v>1385</v>
      </c>
      <c r="H82" s="483" t="n">
        <v>8</v>
      </c>
      <c r="I82" s="499"/>
      <c r="J82" s="499" t="n">
        <f aca="false">G82/2</f>
        <v>692.5</v>
      </c>
      <c r="K82" s="500" t="n">
        <f aca="false">J82+$K$20*J82</f>
        <v>692.5</v>
      </c>
      <c r="L82" s="547" t="n">
        <f aca="false">I82/H82/5.4</f>
        <v>0</v>
      </c>
      <c r="M82" s="469"/>
      <c r="N82" s="520"/>
      <c r="O82" s="520"/>
      <c r="P82" s="521"/>
      <c r="Q82" s="424"/>
      <c r="R82" s="424"/>
      <c r="S82" s="424"/>
      <c r="T82" s="424"/>
      <c r="U82" s="424"/>
      <c r="V82" s="424"/>
      <c r="W82" s="424"/>
      <c r="X82" s="424"/>
      <c r="Y82" s="424"/>
      <c r="Z82" s="424"/>
      <c r="AA82" s="424"/>
      <c r="AB82" s="424"/>
      <c r="AC82" s="424"/>
      <c r="AD82" s="424"/>
      <c r="AE82" s="424"/>
      <c r="AF82" s="424"/>
      <c r="AG82" s="424"/>
      <c r="AH82" s="424"/>
      <c r="AI82" s="424"/>
      <c r="AJ82" s="424"/>
      <c r="AK82" s="424"/>
      <c r="AL82" s="424"/>
    </row>
    <row r="83" customFormat="false" ht="17.1" hidden="false" customHeight="true" outlineLevel="0" collapsed="false">
      <c r="B83" s="525"/>
      <c r="C83" s="495" t="s">
        <v>316</v>
      </c>
      <c r="D83" s="495"/>
      <c r="E83" s="496" t="s">
        <v>266</v>
      </c>
      <c r="F83" s="497" t="n">
        <v>1385</v>
      </c>
      <c r="G83" s="522" t="n">
        <f aca="false">F83-$G$16*F83</f>
        <v>1385</v>
      </c>
      <c r="H83" s="483" t="n">
        <v>8</v>
      </c>
      <c r="I83" s="499"/>
      <c r="J83" s="499" t="n">
        <f aca="false">G83/2</f>
        <v>692.5</v>
      </c>
      <c r="K83" s="500" t="n">
        <f aca="false">J83+$K$20*J83</f>
        <v>692.5</v>
      </c>
      <c r="L83" s="547" t="n">
        <f aca="false">I83/H83/5.4</f>
        <v>0</v>
      </c>
      <c r="M83" s="469"/>
      <c r="N83" s="508"/>
      <c r="O83" s="508"/>
      <c r="P83" s="521"/>
      <c r="Q83" s="424"/>
      <c r="R83" s="424"/>
      <c r="S83" s="424"/>
      <c r="T83" s="424"/>
      <c r="U83" s="424"/>
      <c r="V83" s="424"/>
      <c r="W83" s="424"/>
      <c r="X83" s="424"/>
      <c r="Y83" s="424"/>
      <c r="Z83" s="424"/>
      <c r="AA83" s="424"/>
      <c r="AB83" s="424"/>
      <c r="AC83" s="424"/>
      <c r="AD83" s="424"/>
      <c r="AE83" s="424"/>
      <c r="AF83" s="424"/>
      <c r="AG83" s="424"/>
      <c r="AH83" s="424"/>
      <c r="AI83" s="424"/>
      <c r="AJ83" s="424"/>
      <c r="AK83" s="424"/>
      <c r="AL83" s="424"/>
    </row>
    <row r="84" customFormat="false" ht="17.1" hidden="false" customHeight="true" outlineLevel="0" collapsed="false">
      <c r="B84" s="525"/>
      <c r="C84" s="495" t="s">
        <v>317</v>
      </c>
      <c r="D84" s="495"/>
      <c r="E84" s="496" t="s">
        <v>266</v>
      </c>
      <c r="F84" s="497" t="n">
        <v>1385</v>
      </c>
      <c r="G84" s="522" t="n">
        <f aca="false">F84-$G$16*F84</f>
        <v>1385</v>
      </c>
      <c r="H84" s="483" t="n">
        <v>8</v>
      </c>
      <c r="I84" s="499"/>
      <c r="J84" s="499" t="n">
        <f aca="false">G84/2</f>
        <v>692.5</v>
      </c>
      <c r="K84" s="500" t="n">
        <f aca="false">J84+$K$20*J84</f>
        <v>692.5</v>
      </c>
      <c r="L84" s="547" t="n">
        <f aca="false">I84/H84/5.4</f>
        <v>0</v>
      </c>
      <c r="M84" s="469"/>
      <c r="N84" s="508"/>
      <c r="O84" s="508"/>
      <c r="P84" s="521"/>
      <c r="Q84" s="424"/>
      <c r="R84" s="424"/>
      <c r="S84" s="424"/>
      <c r="T84" s="424"/>
      <c r="U84" s="424"/>
      <c r="V84" s="424"/>
      <c r="W84" s="424"/>
      <c r="X84" s="424"/>
      <c r="Y84" s="424"/>
      <c r="Z84" s="424"/>
      <c r="AA84" s="424"/>
      <c r="AB84" s="424"/>
      <c r="AC84" s="424"/>
      <c r="AD84" s="424"/>
      <c r="AE84" s="424"/>
      <c r="AF84" s="424"/>
      <c r="AG84" s="424"/>
      <c r="AH84" s="424"/>
      <c r="AI84" s="424"/>
      <c r="AJ84" s="424"/>
      <c r="AK84" s="424"/>
      <c r="AL84" s="424"/>
    </row>
    <row r="85" customFormat="false" ht="17.1" hidden="false" customHeight="true" outlineLevel="0" collapsed="false">
      <c r="B85" s="525"/>
      <c r="C85" s="554"/>
      <c r="D85" s="555"/>
      <c r="E85" s="555"/>
      <c r="F85" s="555"/>
      <c r="G85" s="555"/>
      <c r="H85" s="556"/>
      <c r="I85" s="557"/>
      <c r="J85" s="557"/>
      <c r="K85" s="558"/>
      <c r="L85" s="499" t="e">
        <f aca="false">I85/H85/5.4</f>
        <v>#DIV/0!</v>
      </c>
      <c r="N85" s="508"/>
      <c r="O85" s="508"/>
      <c r="P85" s="521"/>
      <c r="Q85" s="424"/>
      <c r="R85" s="424"/>
      <c r="S85" s="424"/>
      <c r="T85" s="424"/>
      <c r="U85" s="424"/>
      <c r="V85" s="424"/>
      <c r="W85" s="424"/>
      <c r="X85" s="424"/>
      <c r="Y85" s="424"/>
      <c r="Z85" s="424"/>
      <c r="AA85" s="424"/>
      <c r="AB85" s="424"/>
      <c r="AC85" s="424"/>
      <c r="AD85" s="424"/>
      <c r="AE85" s="424"/>
      <c r="AF85" s="424"/>
      <c r="AG85" s="424"/>
      <c r="AH85" s="424"/>
      <c r="AI85" s="424"/>
      <c r="AJ85" s="424"/>
      <c r="AK85" s="424"/>
      <c r="AL85" s="424"/>
    </row>
    <row r="86" customFormat="false" ht="17.1" hidden="false" customHeight="true" outlineLevel="0" collapsed="false">
      <c r="B86" s="524"/>
      <c r="C86" s="530"/>
      <c r="D86" s="531"/>
      <c r="E86" s="531"/>
      <c r="F86" s="531"/>
      <c r="G86" s="531"/>
      <c r="H86" s="532"/>
      <c r="I86" s="559"/>
      <c r="J86" s="499"/>
      <c r="K86" s="499"/>
      <c r="L86" s="499"/>
      <c r="N86" s="508"/>
      <c r="O86" s="508"/>
      <c r="P86" s="521"/>
      <c r="Q86" s="424"/>
      <c r="R86" s="424"/>
      <c r="S86" s="424"/>
      <c r="T86" s="424"/>
      <c r="U86" s="424"/>
      <c r="V86" s="424"/>
      <c r="W86" s="424"/>
      <c r="X86" s="424"/>
      <c r="Y86" s="424"/>
      <c r="Z86" s="424"/>
      <c r="AA86" s="424"/>
      <c r="AB86" s="424"/>
      <c r="AC86" s="424"/>
      <c r="AD86" s="424"/>
      <c r="AE86" s="424"/>
      <c r="AF86" s="424"/>
      <c r="AG86" s="424"/>
      <c r="AH86" s="424"/>
      <c r="AI86" s="424"/>
      <c r="AJ86" s="424"/>
      <c r="AK86" s="424"/>
      <c r="AL86" s="424"/>
    </row>
    <row r="87" customFormat="false" ht="52.5" hidden="false" customHeight="true" outlineLevel="0" collapsed="false">
      <c r="B87" s="533"/>
      <c r="C87" s="481" t="s">
        <v>318</v>
      </c>
      <c r="D87" s="481"/>
      <c r="E87" s="534" t="s">
        <v>255</v>
      </c>
      <c r="F87" s="535" t="s">
        <v>256</v>
      </c>
      <c r="G87" s="536" t="s">
        <v>257</v>
      </c>
      <c r="H87" s="537" t="s">
        <v>258</v>
      </c>
      <c r="I87" s="538"/>
      <c r="J87" s="539" t="s">
        <v>296</v>
      </c>
      <c r="K87" s="540" t="s">
        <v>263</v>
      </c>
      <c r="L87" s="499"/>
      <c r="N87" s="508"/>
      <c r="O87" s="508"/>
      <c r="P87" s="521"/>
      <c r="Q87" s="424"/>
      <c r="R87" s="424"/>
      <c r="S87" s="424"/>
      <c r="T87" s="424"/>
      <c r="U87" s="424"/>
      <c r="V87" s="424"/>
      <c r="W87" s="424"/>
      <c r="X87" s="424"/>
      <c r="Y87" s="424"/>
      <c r="Z87" s="424"/>
      <c r="AA87" s="424"/>
      <c r="AB87" s="424"/>
      <c r="AC87" s="424"/>
      <c r="AD87" s="424"/>
      <c r="AE87" s="424"/>
      <c r="AF87" s="424"/>
      <c r="AG87" s="424"/>
      <c r="AH87" s="424"/>
      <c r="AI87" s="424"/>
      <c r="AJ87" s="424"/>
      <c r="AK87" s="424"/>
      <c r="AL87" s="424"/>
    </row>
    <row r="88" customFormat="false" ht="17.25" hidden="false" customHeight="true" outlineLevel="0" collapsed="false">
      <c r="B88" s="560"/>
      <c r="C88" s="488" t="s">
        <v>264</v>
      </c>
      <c r="D88" s="489"/>
      <c r="E88" s="490"/>
      <c r="F88" s="490"/>
      <c r="G88" s="490"/>
      <c r="H88" s="491"/>
      <c r="I88" s="477"/>
      <c r="J88" s="457"/>
      <c r="K88" s="561"/>
      <c r="L88" s="526" t="s">
        <v>261</v>
      </c>
      <c r="N88" s="508"/>
      <c r="O88" s="508"/>
      <c r="P88" s="521"/>
      <c r="Q88" s="424"/>
      <c r="R88" s="424"/>
      <c r="S88" s="424"/>
      <c r="T88" s="424"/>
      <c r="U88" s="424"/>
      <c r="V88" s="424"/>
      <c r="W88" s="424"/>
      <c r="X88" s="424"/>
      <c r="Y88" s="424"/>
      <c r="Z88" s="424"/>
      <c r="AA88" s="424"/>
      <c r="AB88" s="424"/>
      <c r="AC88" s="424"/>
      <c r="AD88" s="424"/>
      <c r="AE88" s="424"/>
      <c r="AF88" s="424"/>
      <c r="AG88" s="424"/>
      <c r="AH88" s="424"/>
      <c r="AI88" s="424"/>
      <c r="AJ88" s="424"/>
      <c r="AK88" s="424"/>
      <c r="AL88" s="424"/>
    </row>
    <row r="89" customFormat="false" ht="17.1" hidden="false" customHeight="true" outlineLevel="0" collapsed="false">
      <c r="B89" s="480"/>
      <c r="C89" s="495" t="s">
        <v>319</v>
      </c>
      <c r="D89" s="495"/>
      <c r="E89" s="496" t="s">
        <v>266</v>
      </c>
      <c r="F89" s="497" t="n">
        <v>1919</v>
      </c>
      <c r="G89" s="498" t="n">
        <f aca="false">F89-$G$14*F89</f>
        <v>1919</v>
      </c>
      <c r="H89" s="483" t="n">
        <v>4</v>
      </c>
      <c r="I89" s="492"/>
      <c r="J89" s="499" t="n">
        <f aca="false">G89/2</f>
        <v>959.5</v>
      </c>
      <c r="K89" s="500" t="n">
        <f aca="false">J89+$K$20*J89</f>
        <v>959.5</v>
      </c>
      <c r="L89" s="499"/>
      <c r="M89" s="469"/>
      <c r="N89" s="508"/>
      <c r="O89" s="508"/>
      <c r="P89" s="521"/>
      <c r="Q89" s="424"/>
      <c r="R89" s="424"/>
      <c r="S89" s="424"/>
      <c r="T89" s="424"/>
      <c r="U89" s="424"/>
      <c r="V89" s="424"/>
      <c r="W89" s="424"/>
      <c r="X89" s="424"/>
      <c r="Y89" s="424"/>
      <c r="Z89" s="424"/>
      <c r="AA89" s="424"/>
      <c r="AB89" s="424"/>
      <c r="AC89" s="424"/>
      <c r="AD89" s="424"/>
      <c r="AE89" s="424"/>
      <c r="AF89" s="424"/>
      <c r="AG89" s="424"/>
      <c r="AH89" s="424"/>
      <c r="AI89" s="424"/>
      <c r="AJ89" s="424"/>
      <c r="AK89" s="424"/>
      <c r="AL89" s="424"/>
    </row>
    <row r="90" customFormat="false" ht="17.1" hidden="false" customHeight="true" outlineLevel="0" collapsed="false">
      <c r="B90" s="562"/>
      <c r="C90" s="495" t="s">
        <v>320</v>
      </c>
      <c r="D90" s="495"/>
      <c r="E90" s="496" t="s">
        <v>266</v>
      </c>
      <c r="F90" s="497" t="n">
        <v>1971</v>
      </c>
      <c r="G90" s="498" t="n">
        <f aca="false">F90-$G$14*F90</f>
        <v>1971</v>
      </c>
      <c r="H90" s="483" t="n">
        <v>4</v>
      </c>
      <c r="I90" s="499"/>
      <c r="J90" s="499" t="n">
        <f aca="false">G90/2</f>
        <v>985.5</v>
      </c>
      <c r="K90" s="500" t="n">
        <f aca="false">J90+$K$20*J90</f>
        <v>985.5</v>
      </c>
      <c r="L90" s="499" t="n">
        <f aca="false">I90/H90/5.4</f>
        <v>0</v>
      </c>
      <c r="M90" s="469"/>
      <c r="N90" s="508"/>
      <c r="O90" s="508"/>
      <c r="P90" s="521"/>
      <c r="Q90" s="424"/>
      <c r="R90" s="424"/>
      <c r="S90" s="424"/>
      <c r="T90" s="424"/>
      <c r="U90" s="424"/>
      <c r="V90" s="424"/>
      <c r="W90" s="424"/>
      <c r="X90" s="424"/>
      <c r="Y90" s="424"/>
      <c r="Z90" s="424"/>
      <c r="AA90" s="424"/>
      <c r="AB90" s="424"/>
      <c r="AC90" s="424"/>
      <c r="AD90" s="424"/>
      <c r="AE90" s="424"/>
      <c r="AF90" s="424"/>
      <c r="AG90" s="424"/>
      <c r="AH90" s="424"/>
      <c r="AI90" s="424"/>
      <c r="AJ90" s="424"/>
      <c r="AK90" s="424"/>
      <c r="AL90" s="424"/>
    </row>
    <row r="91" customFormat="false" ht="17.1" hidden="false" customHeight="true" outlineLevel="0" collapsed="false">
      <c r="B91" s="562"/>
      <c r="C91" s="495"/>
      <c r="D91" s="495"/>
      <c r="E91" s="496"/>
      <c r="F91" s="497"/>
      <c r="G91" s="498" t="n">
        <f aca="false">F91-$G$14*F91</f>
        <v>0</v>
      </c>
      <c r="H91" s="483"/>
      <c r="I91" s="499"/>
      <c r="J91" s="499"/>
      <c r="K91" s="500" t="n">
        <v>0</v>
      </c>
      <c r="L91" s="499"/>
      <c r="M91" s="469"/>
      <c r="N91" s="508"/>
      <c r="O91" s="508"/>
      <c r="P91" s="521"/>
      <c r="Q91" s="424"/>
      <c r="R91" s="424"/>
      <c r="S91" s="424"/>
      <c r="T91" s="424"/>
      <c r="U91" s="424"/>
      <c r="V91" s="424"/>
      <c r="W91" s="424"/>
      <c r="X91" s="424"/>
      <c r="Y91" s="424"/>
      <c r="Z91" s="424"/>
      <c r="AA91" s="424"/>
      <c r="AB91" s="424"/>
      <c r="AC91" s="424"/>
      <c r="AD91" s="424"/>
      <c r="AE91" s="424"/>
      <c r="AF91" s="424"/>
      <c r="AG91" s="424"/>
      <c r="AH91" s="424"/>
      <c r="AI91" s="424"/>
      <c r="AJ91" s="424"/>
      <c r="AK91" s="424"/>
      <c r="AL91" s="424"/>
    </row>
    <row r="92" customFormat="false" ht="17.1" hidden="false" customHeight="true" outlineLevel="0" collapsed="false">
      <c r="B92" s="562"/>
      <c r="C92" s="495" t="s">
        <v>321</v>
      </c>
      <c r="D92" s="495"/>
      <c r="E92" s="496" t="s">
        <v>266</v>
      </c>
      <c r="F92" s="497" t="n">
        <v>1971</v>
      </c>
      <c r="G92" s="498" t="n">
        <f aca="false">F92-$G$14*F92</f>
        <v>1971</v>
      </c>
      <c r="H92" s="483" t="n">
        <v>4</v>
      </c>
      <c r="I92" s="499"/>
      <c r="J92" s="499" t="n">
        <f aca="false">G92/2</f>
        <v>985.5</v>
      </c>
      <c r="K92" s="500" t="n">
        <f aca="false">J92+$K$20*J92</f>
        <v>985.5</v>
      </c>
      <c r="L92" s="499" t="n">
        <f aca="false">I92/H92/5.4</f>
        <v>0</v>
      </c>
      <c r="M92" s="469"/>
      <c r="N92" s="508"/>
      <c r="O92" s="508"/>
      <c r="P92" s="521"/>
      <c r="Q92" s="424"/>
      <c r="R92" s="424"/>
      <c r="S92" s="424"/>
      <c r="T92" s="424"/>
      <c r="U92" s="424"/>
      <c r="V92" s="424"/>
      <c r="W92" s="424"/>
      <c r="X92" s="424"/>
      <c r="Y92" s="424"/>
      <c r="Z92" s="424"/>
      <c r="AA92" s="424"/>
      <c r="AB92" s="424"/>
      <c r="AC92" s="424"/>
      <c r="AD92" s="424"/>
      <c r="AE92" s="424"/>
      <c r="AF92" s="424"/>
      <c r="AG92" s="424"/>
      <c r="AH92" s="424"/>
      <c r="AI92" s="424"/>
      <c r="AJ92" s="424"/>
      <c r="AK92" s="424"/>
      <c r="AL92" s="424"/>
    </row>
    <row r="93" customFormat="false" ht="17.1" hidden="false" customHeight="true" outlineLevel="0" collapsed="false">
      <c r="B93" s="562"/>
      <c r="C93" s="495" t="s">
        <v>322</v>
      </c>
      <c r="D93" s="495"/>
      <c r="E93" s="496" t="s">
        <v>266</v>
      </c>
      <c r="F93" s="497" t="n">
        <v>2050</v>
      </c>
      <c r="G93" s="498" t="n">
        <f aca="false">F93-$G$14*F93</f>
        <v>2050</v>
      </c>
      <c r="H93" s="483" t="n">
        <v>4</v>
      </c>
      <c r="I93" s="499"/>
      <c r="J93" s="499" t="n">
        <f aca="false">G93/2</f>
        <v>1025</v>
      </c>
      <c r="K93" s="500" t="n">
        <f aca="false">J93+$K$20*J93</f>
        <v>1025</v>
      </c>
      <c r="L93" s="499" t="n">
        <f aca="false">I93/H93/5.4</f>
        <v>0</v>
      </c>
      <c r="M93" s="469"/>
      <c r="N93" s="508"/>
      <c r="O93" s="508"/>
      <c r="P93" s="521"/>
      <c r="Q93" s="424"/>
      <c r="R93" s="424"/>
      <c r="S93" s="424"/>
      <c r="T93" s="424"/>
      <c r="U93" s="424"/>
      <c r="V93" s="424"/>
      <c r="W93" s="424"/>
      <c r="X93" s="424"/>
      <c r="Y93" s="424"/>
      <c r="Z93" s="424"/>
      <c r="AA93" s="424"/>
      <c r="AB93" s="424"/>
      <c r="AC93" s="424"/>
      <c r="AD93" s="424"/>
      <c r="AE93" s="424"/>
      <c r="AF93" s="424"/>
      <c r="AG93" s="424"/>
      <c r="AH93" s="424"/>
      <c r="AI93" s="424"/>
      <c r="AJ93" s="424"/>
      <c r="AK93" s="424"/>
      <c r="AL93" s="424"/>
    </row>
    <row r="94" customFormat="false" ht="17.1" hidden="false" customHeight="true" outlineLevel="0" collapsed="false">
      <c r="B94" s="562"/>
      <c r="C94" s="495" t="s">
        <v>323</v>
      </c>
      <c r="D94" s="495"/>
      <c r="E94" s="496" t="s">
        <v>266</v>
      </c>
      <c r="F94" s="497" t="n">
        <v>1971</v>
      </c>
      <c r="G94" s="498" t="n">
        <f aca="false">F94-$G$14*F94</f>
        <v>1971</v>
      </c>
      <c r="H94" s="483" t="n">
        <v>4</v>
      </c>
      <c r="I94" s="499"/>
      <c r="J94" s="499" t="n">
        <f aca="false">G94/2</f>
        <v>985.5</v>
      </c>
      <c r="K94" s="500" t="n">
        <f aca="false">J94+$K$20*J94</f>
        <v>985.5</v>
      </c>
      <c r="L94" s="499" t="n">
        <f aca="false">I94/H94/5.4</f>
        <v>0</v>
      </c>
      <c r="M94" s="469"/>
      <c r="N94" s="508"/>
      <c r="O94" s="508"/>
      <c r="P94" s="521"/>
      <c r="Q94" s="424"/>
      <c r="R94" s="424"/>
      <c r="S94" s="424"/>
      <c r="T94" s="424"/>
      <c r="U94" s="424"/>
      <c r="V94" s="424"/>
      <c r="W94" s="424"/>
      <c r="X94" s="424"/>
      <c r="Y94" s="424"/>
      <c r="Z94" s="424"/>
      <c r="AA94" s="424"/>
      <c r="AB94" s="424"/>
      <c r="AC94" s="424"/>
      <c r="AD94" s="424"/>
      <c r="AE94" s="424"/>
      <c r="AF94" s="424"/>
      <c r="AG94" s="424"/>
      <c r="AH94" s="424"/>
      <c r="AI94" s="424"/>
      <c r="AJ94" s="424"/>
      <c r="AK94" s="424"/>
      <c r="AL94" s="424"/>
    </row>
    <row r="95" customFormat="false" ht="17.1" hidden="false" customHeight="true" outlineLevel="0" collapsed="false">
      <c r="B95" s="563"/>
      <c r="C95" s="495"/>
      <c r="D95" s="495"/>
      <c r="E95" s="496"/>
      <c r="F95" s="497"/>
      <c r="G95" s="498" t="n">
        <f aca="false">F95-$G$14*F95</f>
        <v>0</v>
      </c>
      <c r="H95" s="483"/>
      <c r="I95" s="547"/>
      <c r="J95" s="499"/>
      <c r="K95" s="500" t="n">
        <v>0</v>
      </c>
      <c r="L95" s="499"/>
      <c r="M95" s="469"/>
      <c r="N95" s="508"/>
      <c r="O95" s="508"/>
      <c r="P95" s="521"/>
      <c r="Q95" s="424"/>
      <c r="R95" s="424"/>
      <c r="S95" s="424"/>
      <c r="T95" s="424"/>
      <c r="U95" s="424"/>
      <c r="V95" s="424"/>
      <c r="W95" s="424"/>
      <c r="X95" s="424"/>
      <c r="Y95" s="424"/>
      <c r="Z95" s="424"/>
      <c r="AA95" s="424"/>
      <c r="AB95" s="424"/>
      <c r="AC95" s="424"/>
      <c r="AD95" s="424"/>
      <c r="AE95" s="424"/>
      <c r="AF95" s="424"/>
      <c r="AG95" s="424"/>
      <c r="AH95" s="424"/>
      <c r="AI95" s="424"/>
      <c r="AJ95" s="424"/>
      <c r="AK95" s="424"/>
      <c r="AL95" s="424"/>
    </row>
    <row r="96" customFormat="false" ht="17.1" hidden="false" customHeight="true" outlineLevel="0" collapsed="false">
      <c r="B96" s="563"/>
      <c r="C96" s="495"/>
      <c r="D96" s="495"/>
      <c r="E96" s="496"/>
      <c r="F96" s="497"/>
      <c r="G96" s="498" t="n">
        <f aca="false">F96-$G$14*F96</f>
        <v>0</v>
      </c>
      <c r="H96" s="483"/>
      <c r="I96" s="547"/>
      <c r="J96" s="499"/>
      <c r="K96" s="500" t="n">
        <v>0</v>
      </c>
      <c r="L96" s="499"/>
      <c r="M96" s="469"/>
      <c r="N96" s="508"/>
      <c r="O96" s="508"/>
      <c r="P96" s="521"/>
      <c r="Q96" s="424"/>
      <c r="R96" s="424"/>
      <c r="S96" s="424"/>
      <c r="T96" s="424"/>
      <c r="U96" s="424"/>
      <c r="V96" s="424"/>
      <c r="W96" s="424"/>
      <c r="X96" s="424"/>
      <c r="Y96" s="424"/>
      <c r="Z96" s="424"/>
      <c r="AA96" s="424"/>
      <c r="AB96" s="424"/>
      <c r="AC96" s="424"/>
      <c r="AD96" s="424"/>
      <c r="AE96" s="424"/>
      <c r="AF96" s="424"/>
      <c r="AG96" s="424"/>
      <c r="AH96" s="424"/>
      <c r="AI96" s="424"/>
      <c r="AJ96" s="424"/>
      <c r="AK96" s="424"/>
      <c r="AL96" s="424"/>
    </row>
    <row r="97" customFormat="false" ht="17.1" hidden="false" customHeight="true" outlineLevel="0" collapsed="false">
      <c r="B97" s="563"/>
      <c r="C97" s="495"/>
      <c r="D97" s="495"/>
      <c r="E97" s="496"/>
      <c r="F97" s="497"/>
      <c r="G97" s="498" t="n">
        <f aca="false">F97-$G$14*F97</f>
        <v>0</v>
      </c>
      <c r="H97" s="483"/>
      <c r="I97" s="547"/>
      <c r="J97" s="499"/>
      <c r="K97" s="500" t="n">
        <v>0</v>
      </c>
      <c r="L97" s="499"/>
      <c r="M97" s="469"/>
      <c r="N97" s="508"/>
      <c r="O97" s="508"/>
      <c r="P97" s="521"/>
      <c r="Q97" s="424"/>
      <c r="R97" s="424"/>
      <c r="S97" s="424"/>
      <c r="T97" s="424"/>
      <c r="U97" s="424"/>
      <c r="V97" s="424"/>
      <c r="W97" s="424"/>
      <c r="X97" s="424"/>
      <c r="Y97" s="424"/>
      <c r="Z97" s="424"/>
      <c r="AA97" s="424"/>
      <c r="AB97" s="424"/>
      <c r="AC97" s="424"/>
      <c r="AD97" s="424"/>
      <c r="AE97" s="424"/>
      <c r="AF97" s="424"/>
      <c r="AG97" s="424"/>
      <c r="AH97" s="424"/>
      <c r="AI97" s="424"/>
      <c r="AJ97" s="424"/>
      <c r="AK97" s="424"/>
      <c r="AL97" s="424"/>
    </row>
    <row r="98" customFormat="false" ht="17.1" hidden="false" customHeight="true" outlineLevel="0" collapsed="false">
      <c r="B98" s="524"/>
      <c r="C98" s="495" t="s">
        <v>324</v>
      </c>
      <c r="D98" s="495"/>
      <c r="E98" s="496" t="s">
        <v>266</v>
      </c>
      <c r="F98" s="497" t="n">
        <v>2555</v>
      </c>
      <c r="G98" s="513" t="n">
        <f aca="false">F98-$G$15*F98</f>
        <v>2555</v>
      </c>
      <c r="H98" s="483" t="n">
        <v>4</v>
      </c>
      <c r="I98" s="564"/>
      <c r="J98" s="499" t="n">
        <f aca="false">G98/2</f>
        <v>1277.5</v>
      </c>
      <c r="K98" s="500" t="n">
        <f aca="false">J98+$K$20*J98</f>
        <v>1277.5</v>
      </c>
      <c r="L98" s="499"/>
      <c r="M98" s="469"/>
      <c r="N98" s="508"/>
      <c r="O98" s="508"/>
      <c r="P98" s="521"/>
      <c r="Q98" s="424"/>
      <c r="R98" s="424"/>
      <c r="S98" s="424"/>
      <c r="T98" s="424"/>
      <c r="U98" s="424"/>
      <c r="V98" s="424"/>
      <c r="W98" s="424"/>
      <c r="X98" s="424"/>
      <c r="Y98" s="424"/>
      <c r="Z98" s="424"/>
      <c r="AA98" s="424"/>
      <c r="AB98" s="424"/>
      <c r="AC98" s="424"/>
      <c r="AD98" s="424"/>
      <c r="AE98" s="424"/>
      <c r="AF98" s="424"/>
      <c r="AG98" s="424"/>
      <c r="AH98" s="424"/>
      <c r="AI98" s="424"/>
      <c r="AJ98" s="424"/>
      <c r="AK98" s="424"/>
      <c r="AL98" s="424"/>
    </row>
    <row r="99" customFormat="false" ht="17.1" hidden="false" customHeight="true" outlineLevel="0" collapsed="false">
      <c r="B99" s="524"/>
      <c r="C99" s="495"/>
      <c r="D99" s="495"/>
      <c r="E99" s="496"/>
      <c r="F99" s="497"/>
      <c r="G99" s="513" t="n">
        <f aca="false">F99-$G$15*F99</f>
        <v>0</v>
      </c>
      <c r="H99" s="483"/>
      <c r="I99" s="564"/>
      <c r="J99" s="499"/>
      <c r="K99" s="500" t="n">
        <v>0</v>
      </c>
      <c r="L99" s="499"/>
      <c r="M99" s="469"/>
      <c r="N99" s="508"/>
      <c r="O99" s="508"/>
      <c r="P99" s="521"/>
      <c r="Q99" s="424"/>
      <c r="R99" s="424"/>
      <c r="S99" s="424"/>
      <c r="T99" s="424"/>
      <c r="U99" s="424"/>
      <c r="V99" s="424"/>
      <c r="W99" s="424"/>
      <c r="X99" s="424"/>
      <c r="Y99" s="424"/>
      <c r="Z99" s="424"/>
      <c r="AA99" s="424"/>
      <c r="AB99" s="424"/>
      <c r="AC99" s="424"/>
      <c r="AD99" s="424"/>
      <c r="AE99" s="424"/>
      <c r="AF99" s="424"/>
      <c r="AG99" s="424"/>
      <c r="AH99" s="424"/>
      <c r="AI99" s="424"/>
      <c r="AJ99" s="424"/>
      <c r="AK99" s="424"/>
      <c r="AL99" s="424"/>
    </row>
    <row r="100" customFormat="false" ht="17.1" hidden="false" customHeight="true" outlineLevel="0" collapsed="false">
      <c r="B100" s="524"/>
      <c r="C100" s="495"/>
      <c r="D100" s="495"/>
      <c r="E100" s="496"/>
      <c r="F100" s="497"/>
      <c r="G100" s="513" t="n">
        <f aca="false">F100-$G$15*F100</f>
        <v>0</v>
      </c>
      <c r="H100" s="483"/>
      <c r="I100" s="564"/>
      <c r="J100" s="499"/>
      <c r="K100" s="500" t="n">
        <v>0</v>
      </c>
      <c r="L100" s="499"/>
      <c r="M100" s="469"/>
      <c r="N100" s="508"/>
      <c r="O100" s="508"/>
      <c r="P100" s="521"/>
      <c r="Q100" s="424"/>
      <c r="R100" s="424"/>
      <c r="S100" s="424"/>
      <c r="T100" s="424"/>
      <c r="U100" s="424"/>
      <c r="V100" s="424"/>
      <c r="W100" s="424"/>
      <c r="X100" s="424"/>
      <c r="Y100" s="424"/>
      <c r="Z100" s="424"/>
      <c r="AA100" s="424"/>
      <c r="AB100" s="424"/>
      <c r="AC100" s="424"/>
      <c r="AD100" s="424"/>
      <c r="AE100" s="424"/>
      <c r="AF100" s="424"/>
      <c r="AG100" s="424"/>
      <c r="AH100" s="424"/>
      <c r="AI100" s="424"/>
      <c r="AJ100" s="424"/>
      <c r="AK100" s="424"/>
      <c r="AL100" s="424"/>
    </row>
    <row r="101" customFormat="false" ht="17.1" hidden="false" customHeight="true" outlineLevel="0" collapsed="false">
      <c r="B101" s="524"/>
      <c r="C101" s="495" t="s">
        <v>325</v>
      </c>
      <c r="D101" s="495"/>
      <c r="E101" s="496" t="s">
        <v>266</v>
      </c>
      <c r="F101" s="497" t="n">
        <v>2612</v>
      </c>
      <c r="G101" s="513" t="n">
        <f aca="false">F101-$G$15*F101</f>
        <v>2612</v>
      </c>
      <c r="H101" s="483" t="n">
        <v>8</v>
      </c>
      <c r="I101" s="564"/>
      <c r="J101" s="499" t="n">
        <f aca="false">G101/2</f>
        <v>1306</v>
      </c>
      <c r="K101" s="500" t="n">
        <f aca="false">J101+$K$20*J101</f>
        <v>1306</v>
      </c>
      <c r="L101" s="499"/>
      <c r="M101" s="469"/>
      <c r="N101" s="508"/>
      <c r="O101" s="508"/>
      <c r="P101" s="521"/>
      <c r="Q101" s="424"/>
      <c r="R101" s="424"/>
      <c r="S101" s="424"/>
      <c r="T101" s="424"/>
      <c r="U101" s="424"/>
      <c r="V101" s="424"/>
      <c r="W101" s="424"/>
      <c r="X101" s="424"/>
      <c r="Y101" s="424"/>
      <c r="Z101" s="424"/>
      <c r="AA101" s="424"/>
      <c r="AB101" s="424"/>
      <c r="AC101" s="424"/>
      <c r="AD101" s="424"/>
      <c r="AE101" s="424"/>
      <c r="AF101" s="424"/>
      <c r="AG101" s="424"/>
      <c r="AH101" s="424"/>
      <c r="AI101" s="424"/>
      <c r="AJ101" s="424"/>
      <c r="AK101" s="424"/>
      <c r="AL101" s="424"/>
    </row>
    <row r="102" customFormat="false" ht="17.1" hidden="false" customHeight="true" outlineLevel="0" collapsed="false">
      <c r="B102" s="480"/>
      <c r="C102" s="516" t="s">
        <v>326</v>
      </c>
      <c r="D102" s="516"/>
      <c r="E102" s="517" t="s">
        <v>266</v>
      </c>
      <c r="F102" s="518" t="n">
        <v>2416</v>
      </c>
      <c r="G102" s="513" t="n">
        <f aca="false">F102-$G$15*F102</f>
        <v>2416</v>
      </c>
      <c r="H102" s="519" t="n">
        <v>4</v>
      </c>
      <c r="I102" s="499"/>
      <c r="J102" s="499" t="n">
        <f aca="false">G102/2</f>
        <v>1208</v>
      </c>
      <c r="K102" s="500" t="n">
        <f aca="false">J102+$K$20*J102</f>
        <v>1208</v>
      </c>
      <c r="L102" s="499" t="n">
        <f aca="false">I102/H102/5.4</f>
        <v>0</v>
      </c>
      <c r="M102" s="469"/>
      <c r="N102" s="508"/>
      <c r="O102" s="508"/>
      <c r="P102" s="521"/>
      <c r="Q102" s="424"/>
      <c r="R102" s="424"/>
      <c r="S102" s="424"/>
      <c r="T102" s="424"/>
      <c r="U102" s="424"/>
      <c r="V102" s="424"/>
      <c r="W102" s="424"/>
      <c r="X102" s="424"/>
      <c r="Y102" s="424"/>
      <c r="Z102" s="424"/>
      <c r="AA102" s="424"/>
      <c r="AB102" s="424"/>
      <c r="AC102" s="424"/>
      <c r="AD102" s="424"/>
      <c r="AE102" s="424"/>
      <c r="AF102" s="424"/>
      <c r="AG102" s="424"/>
      <c r="AH102" s="424"/>
      <c r="AI102" s="424"/>
      <c r="AJ102" s="424"/>
      <c r="AK102" s="424"/>
      <c r="AL102" s="424"/>
    </row>
    <row r="103" customFormat="false" ht="17.1" hidden="false" customHeight="true" outlineLevel="0" collapsed="false">
      <c r="B103" s="524"/>
      <c r="C103" s="516" t="s">
        <v>327</v>
      </c>
      <c r="D103" s="516"/>
      <c r="E103" s="517" t="s">
        <v>266</v>
      </c>
      <c r="F103" s="518" t="n">
        <v>2416</v>
      </c>
      <c r="G103" s="513" t="n">
        <f aca="false">F103-$G$15*F103</f>
        <v>2416</v>
      </c>
      <c r="H103" s="519" t="n">
        <v>4</v>
      </c>
      <c r="I103" s="499"/>
      <c r="J103" s="499" t="n">
        <f aca="false">G103/2</f>
        <v>1208</v>
      </c>
      <c r="K103" s="500" t="n">
        <f aca="false">J103+$K$20*J103</f>
        <v>1208</v>
      </c>
      <c r="L103" s="499" t="n">
        <f aca="false">I103/H103/5.4</f>
        <v>0</v>
      </c>
      <c r="M103" s="469"/>
      <c r="N103" s="508"/>
      <c r="O103" s="508"/>
      <c r="P103" s="521"/>
      <c r="Q103" s="424"/>
      <c r="R103" s="424"/>
      <c r="S103" s="424"/>
      <c r="T103" s="424"/>
      <c r="U103" s="424"/>
      <c r="V103" s="424"/>
      <c r="W103" s="424"/>
      <c r="X103" s="424"/>
      <c r="Y103" s="424"/>
      <c r="Z103" s="424"/>
      <c r="AA103" s="424"/>
      <c r="AB103" s="424"/>
      <c r="AC103" s="424"/>
      <c r="AD103" s="424"/>
      <c r="AE103" s="424"/>
      <c r="AF103" s="424"/>
      <c r="AG103" s="424"/>
      <c r="AH103" s="424"/>
      <c r="AI103" s="424"/>
      <c r="AJ103" s="424"/>
      <c r="AK103" s="424"/>
      <c r="AL103" s="424"/>
    </row>
    <row r="104" customFormat="false" ht="17.1" hidden="false" customHeight="true" outlineLevel="0" collapsed="false">
      <c r="B104" s="524"/>
      <c r="C104" s="516" t="s">
        <v>328</v>
      </c>
      <c r="D104" s="516"/>
      <c r="E104" s="517" t="s">
        <v>266</v>
      </c>
      <c r="F104" s="518" t="n">
        <v>2416</v>
      </c>
      <c r="G104" s="513" t="n">
        <f aca="false">F104-$G$15*F104</f>
        <v>2416</v>
      </c>
      <c r="H104" s="519" t="n">
        <v>4</v>
      </c>
      <c r="I104" s="499"/>
      <c r="J104" s="499" t="n">
        <f aca="false">G104/2</f>
        <v>1208</v>
      </c>
      <c r="K104" s="500" t="n">
        <f aca="false">J104+$K$20*J104</f>
        <v>1208</v>
      </c>
      <c r="L104" s="499" t="n">
        <f aca="false">I104/H104/5.4</f>
        <v>0</v>
      </c>
      <c r="M104" s="469"/>
      <c r="N104" s="508"/>
      <c r="O104" s="508"/>
      <c r="P104" s="521"/>
      <c r="Q104" s="424"/>
      <c r="R104" s="424"/>
      <c r="S104" s="424"/>
      <c r="T104" s="424"/>
      <c r="U104" s="424"/>
      <c r="V104" s="424"/>
      <c r="W104" s="424"/>
      <c r="X104" s="424"/>
      <c r="Y104" s="424"/>
      <c r="Z104" s="424"/>
      <c r="AA104" s="424"/>
      <c r="AB104" s="424"/>
      <c r="AC104" s="424"/>
      <c r="AD104" s="424"/>
      <c r="AE104" s="424"/>
      <c r="AF104" s="424"/>
      <c r="AG104" s="424"/>
      <c r="AH104" s="424"/>
      <c r="AI104" s="424"/>
      <c r="AJ104" s="424"/>
      <c r="AK104" s="424"/>
      <c r="AL104" s="424"/>
    </row>
    <row r="105" customFormat="false" ht="17.1" hidden="false" customHeight="true" outlineLevel="0" collapsed="false">
      <c r="B105" s="524"/>
      <c r="C105" s="516" t="s">
        <v>329</v>
      </c>
      <c r="D105" s="516"/>
      <c r="E105" s="517" t="s">
        <v>266</v>
      </c>
      <c r="F105" s="518" t="n">
        <v>2416</v>
      </c>
      <c r="G105" s="513" t="n">
        <f aca="false">F105-$G$15*F105</f>
        <v>2416</v>
      </c>
      <c r="H105" s="519" t="n">
        <v>4</v>
      </c>
      <c r="I105" s="499"/>
      <c r="J105" s="499" t="n">
        <f aca="false">G105/2</f>
        <v>1208</v>
      </c>
      <c r="K105" s="500" t="n">
        <f aca="false">J105+$K$20*J105</f>
        <v>1208</v>
      </c>
      <c r="L105" s="499" t="n">
        <f aca="false">I105/H105/5.4</f>
        <v>0</v>
      </c>
      <c r="M105" s="469"/>
      <c r="N105" s="508"/>
      <c r="O105" s="508"/>
      <c r="P105" s="521"/>
      <c r="Q105" s="424"/>
      <c r="R105" s="424"/>
      <c r="S105" s="424"/>
      <c r="T105" s="424"/>
      <c r="U105" s="424"/>
      <c r="V105" s="424"/>
      <c r="W105" s="424"/>
      <c r="X105" s="424"/>
      <c r="Y105" s="424"/>
      <c r="Z105" s="424"/>
      <c r="AA105" s="424"/>
      <c r="AB105" s="424"/>
      <c r="AC105" s="424"/>
      <c r="AD105" s="424"/>
      <c r="AE105" s="424"/>
      <c r="AF105" s="424"/>
      <c r="AG105" s="424"/>
      <c r="AH105" s="424"/>
      <c r="AI105" s="424"/>
      <c r="AJ105" s="424"/>
      <c r="AK105" s="424"/>
      <c r="AL105" s="424"/>
    </row>
    <row r="106" customFormat="false" ht="17.1" hidden="false" customHeight="true" outlineLevel="0" collapsed="false">
      <c r="B106" s="524"/>
      <c r="C106" s="516" t="s">
        <v>330</v>
      </c>
      <c r="D106" s="516"/>
      <c r="E106" s="517" t="s">
        <v>266</v>
      </c>
      <c r="F106" s="518" t="n">
        <v>2416</v>
      </c>
      <c r="G106" s="513" t="n">
        <f aca="false">F106-$G$15*F106</f>
        <v>2416</v>
      </c>
      <c r="H106" s="519" t="n">
        <v>4</v>
      </c>
      <c r="I106" s="499"/>
      <c r="J106" s="499" t="n">
        <f aca="false">G106/2</f>
        <v>1208</v>
      </c>
      <c r="K106" s="500" t="n">
        <f aca="false">J106+$K$20*J106</f>
        <v>1208</v>
      </c>
      <c r="L106" s="499" t="n">
        <f aca="false">I106/H106/5.4</f>
        <v>0</v>
      </c>
      <c r="M106" s="469"/>
      <c r="N106" s="508"/>
      <c r="O106" s="508"/>
      <c r="P106" s="521"/>
      <c r="Q106" s="424"/>
      <c r="R106" s="424"/>
      <c r="S106" s="424"/>
      <c r="T106" s="424"/>
      <c r="U106" s="424"/>
      <c r="V106" s="424"/>
      <c r="W106" s="424"/>
      <c r="X106" s="424"/>
      <c r="Y106" s="424"/>
      <c r="Z106" s="424"/>
      <c r="AA106" s="424"/>
      <c r="AB106" s="424"/>
      <c r="AC106" s="424"/>
      <c r="AD106" s="424"/>
      <c r="AE106" s="424"/>
      <c r="AF106" s="424"/>
      <c r="AG106" s="424"/>
      <c r="AH106" s="424"/>
      <c r="AI106" s="424"/>
      <c r="AJ106" s="424"/>
      <c r="AK106" s="424"/>
      <c r="AL106" s="424"/>
    </row>
    <row r="107" customFormat="false" ht="17.1" hidden="false" customHeight="true" outlineLevel="0" collapsed="false">
      <c r="B107" s="524"/>
      <c r="C107" s="516" t="s">
        <v>331</v>
      </c>
      <c r="D107" s="516"/>
      <c r="E107" s="517" t="s">
        <v>266</v>
      </c>
      <c r="F107" s="518" t="n">
        <v>2416</v>
      </c>
      <c r="G107" s="513" t="n">
        <f aca="false">F107-$G$15*F107</f>
        <v>2416</v>
      </c>
      <c r="H107" s="519" t="n">
        <v>4</v>
      </c>
      <c r="I107" s="499"/>
      <c r="J107" s="499" t="n">
        <f aca="false">G107/2</f>
        <v>1208</v>
      </c>
      <c r="K107" s="500" t="n">
        <f aca="false">J107+$K$20*J107</f>
        <v>1208</v>
      </c>
      <c r="L107" s="499" t="n">
        <f aca="false">I107/H107/5.4</f>
        <v>0</v>
      </c>
      <c r="M107" s="469"/>
      <c r="N107" s="508"/>
      <c r="O107" s="508"/>
      <c r="W107" s="424"/>
      <c r="X107" s="424"/>
      <c r="Y107" s="424"/>
    </row>
    <row r="108" customFormat="false" ht="17.1" hidden="false" customHeight="true" outlineLevel="0" collapsed="false">
      <c r="B108" s="524"/>
      <c r="C108" s="516" t="s">
        <v>332</v>
      </c>
      <c r="D108" s="516"/>
      <c r="E108" s="517" t="s">
        <v>266</v>
      </c>
      <c r="F108" s="518" t="n">
        <v>2416</v>
      </c>
      <c r="G108" s="513" t="n">
        <f aca="false">F108-$G$15*F108</f>
        <v>2416</v>
      </c>
      <c r="H108" s="519" t="n">
        <v>4</v>
      </c>
      <c r="I108" s="499"/>
      <c r="J108" s="499" t="n">
        <f aca="false">G108/2</f>
        <v>1208</v>
      </c>
      <c r="K108" s="500" t="n">
        <f aca="false">J108+$K$20*J108</f>
        <v>1208</v>
      </c>
      <c r="L108" s="499" t="n">
        <f aca="false">I108/H108/5.4</f>
        <v>0</v>
      </c>
      <c r="M108" s="469"/>
      <c r="N108" s="508"/>
      <c r="O108" s="508"/>
    </row>
    <row r="109" customFormat="false" ht="17.1" hidden="false" customHeight="true" outlineLevel="0" collapsed="false">
      <c r="B109" s="524"/>
      <c r="C109" s="504" t="s">
        <v>333</v>
      </c>
      <c r="D109" s="504"/>
      <c r="E109" s="505" t="s">
        <v>266</v>
      </c>
      <c r="F109" s="506" t="n">
        <v>2186</v>
      </c>
      <c r="G109" s="522" t="n">
        <f aca="false">F109-$G$16*F109</f>
        <v>2186</v>
      </c>
      <c r="H109" s="507" t="n">
        <v>4</v>
      </c>
      <c r="I109" s="499"/>
      <c r="J109" s="499" t="n">
        <f aca="false">G109/2</f>
        <v>1093</v>
      </c>
      <c r="K109" s="500" t="n">
        <f aca="false">J109+$K$20*J109</f>
        <v>1093</v>
      </c>
      <c r="L109" s="499" t="n">
        <f aca="false">I109/H109/5.4</f>
        <v>0</v>
      </c>
      <c r="M109" s="469"/>
      <c r="N109" s="508"/>
      <c r="O109" s="508"/>
    </row>
    <row r="110" customFormat="false" ht="17.1" hidden="false" customHeight="true" outlineLevel="0" collapsed="false">
      <c r="B110" s="524"/>
      <c r="C110" s="495" t="s">
        <v>334</v>
      </c>
      <c r="D110" s="495"/>
      <c r="E110" s="496" t="s">
        <v>266</v>
      </c>
      <c r="F110" s="497" t="n">
        <v>2186</v>
      </c>
      <c r="G110" s="522" t="n">
        <f aca="false">F110-$G$16*F110</f>
        <v>2186</v>
      </c>
      <c r="H110" s="483" t="n">
        <v>4</v>
      </c>
      <c r="I110" s="499"/>
      <c r="J110" s="499" t="n">
        <f aca="false">G110/2</f>
        <v>1093</v>
      </c>
      <c r="K110" s="500" t="n">
        <f aca="false">J110+$K$20*J110</f>
        <v>1093</v>
      </c>
      <c r="L110" s="499" t="n">
        <f aca="false">I110/H110/5.4</f>
        <v>0</v>
      </c>
      <c r="M110" s="469"/>
      <c r="N110" s="508"/>
      <c r="O110" s="508"/>
    </row>
    <row r="111" customFormat="false" ht="17.1" hidden="false" customHeight="true" outlineLevel="0" collapsed="false">
      <c r="B111" s="524"/>
      <c r="C111" s="495" t="s">
        <v>335</v>
      </c>
      <c r="D111" s="495"/>
      <c r="E111" s="496" t="s">
        <v>266</v>
      </c>
      <c r="F111" s="497" t="n">
        <v>2186</v>
      </c>
      <c r="G111" s="522" t="n">
        <f aca="false">F111-$G$16*F111</f>
        <v>2186</v>
      </c>
      <c r="H111" s="483" t="n">
        <v>4</v>
      </c>
      <c r="I111" s="499"/>
      <c r="J111" s="499" t="n">
        <f aca="false">G111/2</f>
        <v>1093</v>
      </c>
      <c r="K111" s="500" t="n">
        <f aca="false">J111+$K$20*J111</f>
        <v>1093</v>
      </c>
      <c r="L111" s="499" t="n">
        <f aca="false">I111/H111/5.4</f>
        <v>0</v>
      </c>
      <c r="M111" s="469"/>
      <c r="N111" s="508"/>
      <c r="O111" s="508"/>
    </row>
    <row r="112" customFormat="false" ht="17.1" hidden="false" customHeight="true" outlineLevel="0" collapsed="false">
      <c r="B112" s="524"/>
      <c r="C112" s="495" t="s">
        <v>336</v>
      </c>
      <c r="D112" s="495"/>
      <c r="E112" s="496" t="s">
        <v>266</v>
      </c>
      <c r="F112" s="497" t="n">
        <v>2186</v>
      </c>
      <c r="G112" s="522" t="n">
        <f aca="false">F112-$G$16*F112</f>
        <v>2186</v>
      </c>
      <c r="H112" s="483" t="n">
        <v>4</v>
      </c>
      <c r="I112" s="499"/>
      <c r="J112" s="499" t="n">
        <f aca="false">G112/2</f>
        <v>1093</v>
      </c>
      <c r="K112" s="500" t="n">
        <f aca="false">J112+$K$20*J112</f>
        <v>1093</v>
      </c>
      <c r="L112" s="499" t="n">
        <f aca="false">I112/H112/5.4</f>
        <v>0</v>
      </c>
      <c r="M112" s="469"/>
      <c r="N112" s="508"/>
      <c r="O112" s="508"/>
    </row>
    <row r="113" customFormat="false" ht="17.1" hidden="false" customHeight="true" outlineLevel="0" collapsed="false">
      <c r="B113" s="524"/>
      <c r="C113" s="495" t="s">
        <v>337</v>
      </c>
      <c r="D113" s="495"/>
      <c r="E113" s="496" t="s">
        <v>266</v>
      </c>
      <c r="F113" s="497" t="n">
        <v>2186</v>
      </c>
      <c r="G113" s="522" t="n">
        <f aca="false">F113-$G$16*F113</f>
        <v>2186</v>
      </c>
      <c r="H113" s="483" t="n">
        <v>4</v>
      </c>
      <c r="I113" s="499"/>
      <c r="J113" s="499" t="n">
        <f aca="false">G113/2</f>
        <v>1093</v>
      </c>
      <c r="K113" s="500" t="n">
        <f aca="false">J113+$K$20*J113</f>
        <v>1093</v>
      </c>
      <c r="L113" s="499" t="n">
        <f aca="false">I113/H113/5.4</f>
        <v>0</v>
      </c>
      <c r="M113" s="469"/>
      <c r="N113" s="508"/>
      <c r="O113" s="508"/>
    </row>
    <row r="114" customFormat="false" ht="17.1" hidden="false" customHeight="true" outlineLevel="0" collapsed="false">
      <c r="B114" s="524"/>
      <c r="C114" s="495" t="s">
        <v>338</v>
      </c>
      <c r="D114" s="495"/>
      <c r="E114" s="496" t="s">
        <v>266</v>
      </c>
      <c r="F114" s="497" t="n">
        <v>2186</v>
      </c>
      <c r="G114" s="522" t="n">
        <f aca="false">F114-$G$16*F114</f>
        <v>2186</v>
      </c>
      <c r="H114" s="483" t="n">
        <v>4</v>
      </c>
      <c r="I114" s="499"/>
      <c r="J114" s="499" t="n">
        <f aca="false">G114/2</f>
        <v>1093</v>
      </c>
      <c r="K114" s="500" t="n">
        <f aca="false">J114+$K$20*J114</f>
        <v>1093</v>
      </c>
      <c r="L114" s="499" t="n">
        <f aca="false">I114/H114/5.4</f>
        <v>0</v>
      </c>
      <c r="M114" s="469"/>
      <c r="N114" s="508"/>
      <c r="O114" s="508"/>
    </row>
    <row r="115" customFormat="false" ht="17.1" hidden="false" customHeight="true" outlineLevel="0" collapsed="false">
      <c r="B115" s="524"/>
      <c r="C115" s="495" t="s">
        <v>339</v>
      </c>
      <c r="D115" s="495"/>
      <c r="E115" s="496" t="s">
        <v>266</v>
      </c>
      <c r="F115" s="497" t="n">
        <v>2186</v>
      </c>
      <c r="G115" s="522" t="n">
        <f aca="false">F115-$G$16*F115</f>
        <v>2186</v>
      </c>
      <c r="H115" s="483" t="n">
        <v>4</v>
      </c>
      <c r="I115" s="499"/>
      <c r="J115" s="499" t="n">
        <f aca="false">G115/2</f>
        <v>1093</v>
      </c>
      <c r="K115" s="500" t="n">
        <f aca="false">J115+$K$20*J115</f>
        <v>1093</v>
      </c>
      <c r="L115" s="499" t="n">
        <f aca="false">I115/H115/5.4</f>
        <v>0</v>
      </c>
      <c r="M115" s="469"/>
      <c r="N115" s="508"/>
      <c r="O115" s="508"/>
    </row>
    <row r="116" customFormat="false" ht="17.1" hidden="false" customHeight="true" outlineLevel="0" collapsed="false">
      <c r="B116" s="524"/>
      <c r="C116" s="495" t="s">
        <v>340</v>
      </c>
      <c r="D116" s="495"/>
      <c r="E116" s="496" t="s">
        <v>266</v>
      </c>
      <c r="F116" s="497" t="n">
        <v>2186</v>
      </c>
      <c r="G116" s="522" t="n">
        <f aca="false">F116-$G$16*F116</f>
        <v>2186</v>
      </c>
      <c r="H116" s="483" t="n">
        <v>4</v>
      </c>
      <c r="I116" s="499"/>
      <c r="J116" s="499" t="n">
        <f aca="false">G116/2</f>
        <v>1093</v>
      </c>
      <c r="K116" s="500" t="n">
        <f aca="false">J116+$K$20*J116</f>
        <v>1093</v>
      </c>
      <c r="L116" s="499" t="n">
        <f aca="false">I116/H116/5.4</f>
        <v>0</v>
      </c>
      <c r="M116" s="469"/>
      <c r="N116" s="508"/>
      <c r="O116" s="508"/>
    </row>
    <row r="117" customFormat="false" ht="17.1" hidden="false" customHeight="true" outlineLevel="0" collapsed="false">
      <c r="B117" s="524"/>
      <c r="C117" s="495" t="s">
        <v>341</v>
      </c>
      <c r="D117" s="495"/>
      <c r="E117" s="496" t="s">
        <v>266</v>
      </c>
      <c r="F117" s="497" t="n">
        <v>2186</v>
      </c>
      <c r="G117" s="522" t="n">
        <f aca="false">F117-$G$16*F117</f>
        <v>2186</v>
      </c>
      <c r="H117" s="483" t="n">
        <v>4</v>
      </c>
      <c r="I117" s="565"/>
      <c r="J117" s="499" t="n">
        <f aca="false">G117/2</f>
        <v>1093</v>
      </c>
      <c r="K117" s="500" t="n">
        <f aca="false">J117+$K$20*J117</f>
        <v>1093</v>
      </c>
      <c r="L117" s="499"/>
      <c r="M117" s="469"/>
      <c r="N117" s="508"/>
      <c r="O117" s="508"/>
    </row>
    <row r="118" customFormat="false" ht="28.5" hidden="false" customHeight="true" outlineLevel="0" collapsed="false">
      <c r="B118" s="524"/>
      <c r="C118" s="530"/>
      <c r="D118" s="531"/>
      <c r="E118" s="531"/>
      <c r="F118" s="531"/>
      <c r="G118" s="531"/>
      <c r="H118" s="532"/>
      <c r="I118" s="477"/>
      <c r="J118" s="457"/>
      <c r="K118" s="561"/>
      <c r="L118" s="526" t="s">
        <v>261</v>
      </c>
      <c r="N118" s="508"/>
      <c r="O118" s="508"/>
    </row>
    <row r="119" customFormat="false" ht="59.25" hidden="false" customHeight="true" outlineLevel="0" collapsed="false">
      <c r="B119" s="566"/>
      <c r="C119" s="481" t="s">
        <v>342</v>
      </c>
      <c r="D119" s="481"/>
      <c r="E119" s="534" t="s">
        <v>255</v>
      </c>
      <c r="F119" s="535" t="s">
        <v>256</v>
      </c>
      <c r="G119" s="536" t="s">
        <v>257</v>
      </c>
      <c r="H119" s="537" t="s">
        <v>258</v>
      </c>
      <c r="I119" s="538"/>
      <c r="J119" s="539" t="s">
        <v>296</v>
      </c>
      <c r="K119" s="540" t="s">
        <v>263</v>
      </c>
      <c r="L119" s="499"/>
      <c r="N119" s="508"/>
      <c r="O119" s="508"/>
    </row>
    <row r="120" customFormat="false" ht="17.1" hidden="false" customHeight="true" outlineLevel="0" collapsed="false">
      <c r="B120" s="525"/>
      <c r="C120" s="488" t="s">
        <v>264</v>
      </c>
      <c r="D120" s="489"/>
      <c r="E120" s="490"/>
      <c r="F120" s="490"/>
      <c r="G120" s="490"/>
      <c r="H120" s="491"/>
      <c r="I120" s="499"/>
      <c r="J120" s="499"/>
      <c r="K120" s="500"/>
      <c r="L120" s="499" t="e">
        <f aca="false">I120/H120/5.4</f>
        <v>#DIV/0!</v>
      </c>
      <c r="N120" s="508"/>
      <c r="O120" s="508"/>
    </row>
    <row r="121" customFormat="false" ht="17.1" hidden="false" customHeight="true" outlineLevel="0" collapsed="false">
      <c r="B121" s="525"/>
      <c r="C121" s="495" t="s">
        <v>343</v>
      </c>
      <c r="D121" s="495"/>
      <c r="E121" s="496" t="s">
        <v>266</v>
      </c>
      <c r="F121" s="497" t="n">
        <v>1682</v>
      </c>
      <c r="G121" s="498" t="n">
        <f aca="false">F121-$G$14*F121</f>
        <v>1682</v>
      </c>
      <c r="H121" s="483" t="n">
        <v>8</v>
      </c>
      <c r="I121" s="499"/>
      <c r="J121" s="499" t="n">
        <f aca="false">G121/2</f>
        <v>841</v>
      </c>
      <c r="K121" s="500" t="n">
        <f aca="false">J121+$K$20*J121</f>
        <v>841</v>
      </c>
      <c r="L121" s="499" t="n">
        <f aca="false">I121/H121/5.4</f>
        <v>0</v>
      </c>
      <c r="M121" s="469"/>
      <c r="N121" s="508"/>
      <c r="O121" s="508"/>
    </row>
    <row r="122" customFormat="false" ht="17.1" hidden="false" customHeight="true" outlineLevel="0" collapsed="false">
      <c r="B122" s="525"/>
      <c r="C122" s="495" t="s">
        <v>344</v>
      </c>
      <c r="D122" s="495"/>
      <c r="E122" s="496" t="s">
        <v>266</v>
      </c>
      <c r="F122" s="497" t="n">
        <v>1768</v>
      </c>
      <c r="G122" s="498" t="n">
        <f aca="false">F122-$G$14*F122</f>
        <v>1768</v>
      </c>
      <c r="H122" s="483" t="n">
        <v>8</v>
      </c>
      <c r="I122" s="499"/>
      <c r="J122" s="499" t="n">
        <f aca="false">G122/2</f>
        <v>884</v>
      </c>
      <c r="K122" s="500" t="n">
        <f aca="false">J122+$K$20*J122</f>
        <v>884</v>
      </c>
      <c r="L122" s="499" t="n">
        <f aca="false">I122/H122/5.4</f>
        <v>0</v>
      </c>
      <c r="M122" s="469"/>
      <c r="N122" s="508"/>
      <c r="O122" s="508"/>
    </row>
    <row r="123" customFormat="false" ht="17.1" hidden="false" customHeight="true" outlineLevel="0" collapsed="false">
      <c r="B123" s="525"/>
      <c r="C123" s="495"/>
      <c r="D123" s="495"/>
      <c r="E123" s="496"/>
      <c r="F123" s="497"/>
      <c r="G123" s="498" t="n">
        <f aca="false">F123-$G$14*F123</f>
        <v>0</v>
      </c>
      <c r="H123" s="483"/>
      <c r="I123" s="499"/>
      <c r="J123" s="499"/>
      <c r="K123" s="500" t="n">
        <v>0</v>
      </c>
      <c r="L123" s="499"/>
      <c r="M123" s="469"/>
      <c r="N123" s="508"/>
      <c r="O123" s="508"/>
    </row>
    <row r="124" customFormat="false" ht="17.1" hidden="false" customHeight="true" outlineLevel="0" collapsed="false">
      <c r="B124" s="525"/>
      <c r="C124" s="495" t="s">
        <v>345</v>
      </c>
      <c r="D124" s="495"/>
      <c r="E124" s="496" t="s">
        <v>266</v>
      </c>
      <c r="F124" s="497" t="n">
        <v>1768</v>
      </c>
      <c r="G124" s="498" t="n">
        <f aca="false">F124-$G$14*F124</f>
        <v>1768</v>
      </c>
      <c r="H124" s="483" t="n">
        <v>8</v>
      </c>
      <c r="I124" s="499"/>
      <c r="J124" s="499" t="n">
        <f aca="false">G124/2</f>
        <v>884</v>
      </c>
      <c r="K124" s="500" t="n">
        <f aca="false">J124+$K$20*J124</f>
        <v>884</v>
      </c>
      <c r="L124" s="499" t="n">
        <f aca="false">I124/H124/5.4</f>
        <v>0</v>
      </c>
      <c r="M124" s="469"/>
      <c r="N124" s="508"/>
      <c r="O124" s="508"/>
    </row>
    <row r="125" customFormat="false" ht="17.1" hidden="false" customHeight="true" outlineLevel="0" collapsed="false">
      <c r="B125" s="525"/>
      <c r="C125" s="495" t="s">
        <v>346</v>
      </c>
      <c r="D125" s="495"/>
      <c r="E125" s="496" t="s">
        <v>266</v>
      </c>
      <c r="F125" s="497" t="n">
        <v>1846</v>
      </c>
      <c r="G125" s="498" t="n">
        <f aca="false">F125-$G$14*F125</f>
        <v>1846</v>
      </c>
      <c r="H125" s="483" t="n">
        <v>8</v>
      </c>
      <c r="I125" s="499"/>
      <c r="J125" s="499" t="n">
        <f aca="false">G125/2</f>
        <v>923</v>
      </c>
      <c r="K125" s="500" t="n">
        <f aca="false">J125+$K$20*J125</f>
        <v>923</v>
      </c>
      <c r="L125" s="499" t="n">
        <f aca="false">I125/H125/5.4</f>
        <v>0</v>
      </c>
      <c r="M125" s="469"/>
      <c r="N125" s="508"/>
      <c r="O125" s="508"/>
    </row>
    <row r="126" customFormat="false" ht="16.5" hidden="false" customHeight="true" outlineLevel="0" collapsed="false">
      <c r="B126" s="525"/>
      <c r="C126" s="495" t="s">
        <v>347</v>
      </c>
      <c r="D126" s="495"/>
      <c r="E126" s="496" t="s">
        <v>266</v>
      </c>
      <c r="F126" s="497" t="n">
        <v>1768</v>
      </c>
      <c r="G126" s="498" t="n">
        <f aca="false">F126-$G$14*F126</f>
        <v>1768</v>
      </c>
      <c r="H126" s="483" t="n">
        <v>8</v>
      </c>
      <c r="I126" s="564"/>
      <c r="J126" s="499" t="n">
        <f aca="false">G126/2</f>
        <v>884</v>
      </c>
      <c r="K126" s="500" t="n">
        <f aca="false">J126+$K$20*J126</f>
        <v>884</v>
      </c>
      <c r="L126" s="499"/>
      <c r="M126" s="469"/>
      <c r="N126" s="508"/>
      <c r="O126" s="508"/>
    </row>
    <row r="127" customFormat="false" ht="16.5" hidden="false" customHeight="true" outlineLevel="0" collapsed="false">
      <c r="B127" s="525"/>
      <c r="C127" s="495"/>
      <c r="D127" s="495"/>
      <c r="E127" s="496"/>
      <c r="F127" s="497"/>
      <c r="G127" s="498" t="n">
        <f aca="false">F127-$G$14*F127</f>
        <v>0</v>
      </c>
      <c r="H127" s="483"/>
      <c r="I127" s="564"/>
      <c r="J127" s="499"/>
      <c r="K127" s="500" t="n">
        <v>0</v>
      </c>
      <c r="L127" s="499"/>
      <c r="M127" s="469"/>
      <c r="N127" s="508"/>
      <c r="O127" s="508"/>
    </row>
    <row r="128" customFormat="false" ht="16.5" hidden="false" customHeight="true" outlineLevel="0" collapsed="false">
      <c r="B128" s="525"/>
      <c r="C128" s="495"/>
      <c r="D128" s="495"/>
      <c r="E128" s="496"/>
      <c r="F128" s="497"/>
      <c r="G128" s="498" t="n">
        <f aca="false">F128-$G$14*F128</f>
        <v>0</v>
      </c>
      <c r="H128" s="483"/>
      <c r="I128" s="564"/>
      <c r="J128" s="499"/>
      <c r="K128" s="500" t="n">
        <v>0</v>
      </c>
      <c r="L128" s="499"/>
      <c r="M128" s="469"/>
      <c r="N128" s="508"/>
      <c r="O128" s="508"/>
    </row>
    <row r="129" customFormat="false" ht="16.5" hidden="false" customHeight="true" outlineLevel="0" collapsed="false">
      <c r="B129" s="525"/>
      <c r="C129" s="495"/>
      <c r="D129" s="495"/>
      <c r="E129" s="496"/>
      <c r="F129" s="497"/>
      <c r="G129" s="498" t="n">
        <f aca="false">F129-$G$14*F129</f>
        <v>0</v>
      </c>
      <c r="H129" s="483"/>
      <c r="I129" s="564"/>
      <c r="J129" s="499"/>
      <c r="K129" s="500" t="n">
        <v>0</v>
      </c>
      <c r="L129" s="499"/>
      <c r="M129" s="469"/>
      <c r="N129" s="508"/>
      <c r="O129" s="508"/>
    </row>
    <row r="130" customFormat="false" ht="17.1" hidden="false" customHeight="true" outlineLevel="0" collapsed="false">
      <c r="B130" s="525"/>
      <c r="C130" s="495" t="s">
        <v>348</v>
      </c>
      <c r="D130" s="495"/>
      <c r="E130" s="496" t="s">
        <v>266</v>
      </c>
      <c r="F130" s="497" t="n">
        <v>2320</v>
      </c>
      <c r="G130" s="513" t="n">
        <f aca="false">F130-$G$15*F130</f>
        <v>2320</v>
      </c>
      <c r="H130" s="483" t="n">
        <v>8</v>
      </c>
      <c r="I130" s="499"/>
      <c r="J130" s="499" t="n">
        <f aca="false">G130/2</f>
        <v>1160</v>
      </c>
      <c r="K130" s="500" t="n">
        <f aca="false">J130+$K$20*J130</f>
        <v>1160</v>
      </c>
      <c r="L130" s="499" t="n">
        <f aca="false">I130/H130/5.4</f>
        <v>0</v>
      </c>
      <c r="M130" s="469"/>
      <c r="N130" s="508"/>
      <c r="O130" s="508"/>
    </row>
    <row r="131" customFormat="false" ht="17.1" hidden="false" customHeight="true" outlineLevel="0" collapsed="false">
      <c r="B131" s="525"/>
      <c r="C131" s="495"/>
      <c r="D131" s="495"/>
      <c r="E131" s="496"/>
      <c r="F131" s="497"/>
      <c r="G131" s="513" t="n">
        <f aca="false">F131-$G$15*F131</f>
        <v>0</v>
      </c>
      <c r="H131" s="483"/>
      <c r="I131" s="499"/>
      <c r="J131" s="499"/>
      <c r="K131" s="500" t="n">
        <v>0</v>
      </c>
      <c r="L131" s="499"/>
      <c r="M131" s="469"/>
      <c r="N131" s="508"/>
      <c r="O131" s="508"/>
    </row>
    <row r="132" customFormat="false" ht="17.1" hidden="false" customHeight="true" outlineLevel="0" collapsed="false">
      <c r="B132" s="525"/>
      <c r="C132" s="495"/>
      <c r="D132" s="495"/>
      <c r="E132" s="496"/>
      <c r="F132" s="497"/>
      <c r="G132" s="513" t="n">
        <f aca="false">F132-$G$15*F132</f>
        <v>0</v>
      </c>
      <c r="H132" s="483"/>
      <c r="I132" s="499"/>
      <c r="J132" s="499"/>
      <c r="K132" s="500" t="n">
        <v>0</v>
      </c>
      <c r="L132" s="499"/>
      <c r="M132" s="469"/>
      <c r="N132" s="508"/>
      <c r="O132" s="508"/>
    </row>
    <row r="133" customFormat="false" ht="17.1" hidden="false" customHeight="true" outlineLevel="0" collapsed="false">
      <c r="B133" s="525"/>
      <c r="C133" s="495"/>
      <c r="D133" s="495"/>
      <c r="E133" s="496"/>
      <c r="F133" s="497"/>
      <c r="G133" s="513" t="n">
        <f aca="false">F133-$G$15*F133</f>
        <v>0</v>
      </c>
      <c r="H133" s="483"/>
      <c r="I133" s="499"/>
      <c r="J133" s="499"/>
      <c r="K133" s="500" t="n">
        <v>0</v>
      </c>
      <c r="L133" s="499"/>
      <c r="M133" s="469"/>
      <c r="N133" s="508"/>
      <c r="O133" s="508"/>
    </row>
    <row r="134" customFormat="false" ht="17.1" hidden="false" customHeight="true" outlineLevel="0" collapsed="false">
      <c r="B134" s="525"/>
      <c r="C134" s="516" t="s">
        <v>349</v>
      </c>
      <c r="D134" s="516"/>
      <c r="E134" s="517" t="s">
        <v>266</v>
      </c>
      <c r="F134" s="518" t="n">
        <v>2186</v>
      </c>
      <c r="G134" s="513" t="n">
        <f aca="false">F134-$G$15*F134</f>
        <v>2186</v>
      </c>
      <c r="H134" s="519" t="n">
        <v>8</v>
      </c>
      <c r="I134" s="499"/>
      <c r="J134" s="499" t="n">
        <f aca="false">G134/2</f>
        <v>1093</v>
      </c>
      <c r="K134" s="500" t="n">
        <f aca="false">J134+$K$20*J134</f>
        <v>1093</v>
      </c>
      <c r="L134" s="499" t="n">
        <f aca="false">I134/H134/5.4</f>
        <v>0</v>
      </c>
      <c r="M134" s="469"/>
      <c r="N134" s="508"/>
      <c r="O134" s="508"/>
    </row>
    <row r="135" customFormat="false" ht="17.1" hidden="false" customHeight="true" outlineLevel="0" collapsed="false">
      <c r="B135" s="525"/>
      <c r="C135" s="516" t="s">
        <v>350</v>
      </c>
      <c r="D135" s="516"/>
      <c r="E135" s="517" t="s">
        <v>266</v>
      </c>
      <c r="F135" s="518" t="n">
        <v>2186</v>
      </c>
      <c r="G135" s="513" t="n">
        <f aca="false">F135-$G$15*F135</f>
        <v>2186</v>
      </c>
      <c r="H135" s="519" t="n">
        <v>8</v>
      </c>
      <c r="I135" s="499"/>
      <c r="J135" s="499" t="n">
        <f aca="false">G135/2</f>
        <v>1093</v>
      </c>
      <c r="K135" s="500" t="n">
        <f aca="false">J135+$K$20*J135</f>
        <v>1093</v>
      </c>
      <c r="L135" s="499" t="n">
        <f aca="false">I135/H135/5.4</f>
        <v>0</v>
      </c>
      <c r="M135" s="469"/>
      <c r="N135" s="508"/>
      <c r="O135" s="508"/>
    </row>
    <row r="136" customFormat="false" ht="17.1" hidden="false" customHeight="true" outlineLevel="0" collapsed="false">
      <c r="B136" s="480" t="s">
        <v>33</v>
      </c>
      <c r="C136" s="516" t="s">
        <v>351</v>
      </c>
      <c r="D136" s="516"/>
      <c r="E136" s="517" t="s">
        <v>266</v>
      </c>
      <c r="F136" s="518" t="n">
        <v>2186</v>
      </c>
      <c r="G136" s="513" t="n">
        <f aca="false">F136-$G$15*F136</f>
        <v>2186</v>
      </c>
      <c r="H136" s="519" t="n">
        <v>8</v>
      </c>
      <c r="I136" s="564"/>
      <c r="J136" s="499" t="n">
        <f aca="false">G136/2</f>
        <v>1093</v>
      </c>
      <c r="K136" s="500" t="n">
        <f aca="false">J136+$K$20*J136</f>
        <v>1093</v>
      </c>
      <c r="L136" s="499"/>
      <c r="M136" s="469"/>
      <c r="N136" s="508"/>
      <c r="O136" s="508"/>
    </row>
    <row r="137" customFormat="false" ht="17.1" hidden="false" customHeight="true" outlineLevel="0" collapsed="false">
      <c r="B137" s="480" t="s">
        <v>352</v>
      </c>
      <c r="C137" s="516" t="s">
        <v>353</v>
      </c>
      <c r="D137" s="516"/>
      <c r="E137" s="517" t="s">
        <v>266</v>
      </c>
      <c r="F137" s="518" t="n">
        <v>2186</v>
      </c>
      <c r="G137" s="513" t="n">
        <f aca="false">F137-$G$15*F137</f>
        <v>2186</v>
      </c>
      <c r="H137" s="519" t="n">
        <v>8</v>
      </c>
      <c r="I137" s="499"/>
      <c r="J137" s="499" t="n">
        <f aca="false">G137/2</f>
        <v>1093</v>
      </c>
      <c r="K137" s="500" t="n">
        <f aca="false">J137+$K$20*J137</f>
        <v>1093</v>
      </c>
      <c r="L137" s="499" t="n">
        <f aca="false">I137/H137/5.4</f>
        <v>0</v>
      </c>
      <c r="M137" s="469"/>
      <c r="N137" s="508"/>
      <c r="O137" s="508"/>
    </row>
    <row r="138" customFormat="false" ht="17.1" hidden="false" customHeight="true" outlineLevel="0" collapsed="false">
      <c r="B138" s="525"/>
      <c r="C138" s="516" t="s">
        <v>354</v>
      </c>
      <c r="D138" s="516"/>
      <c r="E138" s="517" t="s">
        <v>266</v>
      </c>
      <c r="F138" s="518" t="n">
        <v>2186</v>
      </c>
      <c r="G138" s="513" t="n">
        <f aca="false">F138-$G$15*F138</f>
        <v>2186</v>
      </c>
      <c r="H138" s="519" t="n">
        <v>8</v>
      </c>
      <c r="I138" s="499"/>
      <c r="J138" s="499" t="n">
        <f aca="false">G138/2</f>
        <v>1093</v>
      </c>
      <c r="K138" s="500" t="n">
        <f aca="false">J138+$K$20*J138</f>
        <v>1093</v>
      </c>
      <c r="L138" s="499" t="n">
        <f aca="false">I138/H138/5.4</f>
        <v>0</v>
      </c>
      <c r="M138" s="469"/>
      <c r="N138" s="508"/>
      <c r="O138" s="508"/>
    </row>
    <row r="139" customFormat="false" ht="17.1" hidden="false" customHeight="true" outlineLevel="0" collapsed="false">
      <c r="B139" s="525"/>
      <c r="C139" s="516" t="s">
        <v>355</v>
      </c>
      <c r="D139" s="516"/>
      <c r="E139" s="517" t="s">
        <v>266</v>
      </c>
      <c r="F139" s="518" t="n">
        <v>2186</v>
      </c>
      <c r="G139" s="513" t="n">
        <f aca="false">F139-$G$15*F139</f>
        <v>2186</v>
      </c>
      <c r="H139" s="519" t="n">
        <v>8</v>
      </c>
      <c r="I139" s="499"/>
      <c r="J139" s="499" t="n">
        <f aca="false">G139/2</f>
        <v>1093</v>
      </c>
      <c r="K139" s="500" t="n">
        <f aca="false">J139+$K$20*J139</f>
        <v>1093</v>
      </c>
      <c r="L139" s="499" t="n">
        <f aca="false">I139/H139/5.4</f>
        <v>0</v>
      </c>
      <c r="M139" s="469"/>
      <c r="N139" s="508"/>
      <c r="O139" s="508"/>
    </row>
    <row r="140" customFormat="false" ht="17.1" hidden="false" customHeight="true" outlineLevel="0" collapsed="false">
      <c r="B140" s="525"/>
      <c r="C140" s="516" t="s">
        <v>356</v>
      </c>
      <c r="D140" s="516"/>
      <c r="E140" s="517" t="s">
        <v>266</v>
      </c>
      <c r="F140" s="518" t="n">
        <v>2186</v>
      </c>
      <c r="G140" s="513" t="n">
        <f aca="false">F140-$G$15*F140</f>
        <v>2186</v>
      </c>
      <c r="H140" s="519" t="n">
        <v>8</v>
      </c>
      <c r="I140" s="499"/>
      <c r="J140" s="499" t="n">
        <f aca="false">G140/2</f>
        <v>1093</v>
      </c>
      <c r="K140" s="500" t="n">
        <f aca="false">J140+$K$20*J140</f>
        <v>1093</v>
      </c>
      <c r="L140" s="499" t="n">
        <f aca="false">I140/H140/5.4</f>
        <v>0</v>
      </c>
      <c r="M140" s="469"/>
      <c r="N140" s="508"/>
      <c r="O140" s="508"/>
    </row>
    <row r="141" customFormat="false" ht="17.1" hidden="false" customHeight="true" outlineLevel="0" collapsed="false">
      <c r="B141" s="525"/>
      <c r="C141" s="516"/>
      <c r="D141" s="516"/>
      <c r="E141" s="517"/>
      <c r="F141" s="518"/>
      <c r="G141" s="522" t="n">
        <f aca="false">F141-$G$16*F141</f>
        <v>0</v>
      </c>
      <c r="H141" s="519"/>
      <c r="I141" s="499"/>
      <c r="J141" s="499"/>
      <c r="K141" s="500" t="n">
        <v>0</v>
      </c>
      <c r="L141" s="499"/>
      <c r="M141" s="469"/>
      <c r="N141" s="508"/>
      <c r="O141" s="508"/>
    </row>
    <row r="142" customFormat="false" ht="17.1" hidden="false" customHeight="true" outlineLevel="0" collapsed="false">
      <c r="B142" s="525"/>
      <c r="C142" s="495" t="s">
        <v>357</v>
      </c>
      <c r="D142" s="495"/>
      <c r="E142" s="496" t="s">
        <v>266</v>
      </c>
      <c r="F142" s="497" t="n">
        <v>2045</v>
      </c>
      <c r="G142" s="522" t="n">
        <f aca="false">F142-$G$16*F142</f>
        <v>2045</v>
      </c>
      <c r="H142" s="483" t="n">
        <v>8</v>
      </c>
      <c r="I142" s="499"/>
      <c r="J142" s="499" t="n">
        <f aca="false">G142/2</f>
        <v>1022.5</v>
      </c>
      <c r="K142" s="500" t="n">
        <f aca="false">J142+$K$20*J142</f>
        <v>1022.5</v>
      </c>
      <c r="L142" s="499" t="n">
        <f aca="false">I142/H142/5.4</f>
        <v>0</v>
      </c>
      <c r="M142" s="469"/>
      <c r="N142" s="508"/>
      <c r="O142" s="508"/>
    </row>
    <row r="143" customFormat="false" ht="17.1" hidden="false" customHeight="true" outlineLevel="0" collapsed="false">
      <c r="B143" s="525"/>
      <c r="C143" s="495" t="s">
        <v>358</v>
      </c>
      <c r="D143" s="495"/>
      <c r="E143" s="496" t="s">
        <v>266</v>
      </c>
      <c r="F143" s="497" t="n">
        <v>2045</v>
      </c>
      <c r="G143" s="522" t="n">
        <f aca="false">F143-$G$16*F143</f>
        <v>2045</v>
      </c>
      <c r="H143" s="483" t="n">
        <v>8</v>
      </c>
      <c r="I143" s="499"/>
      <c r="J143" s="499" t="n">
        <f aca="false">G143/2</f>
        <v>1022.5</v>
      </c>
      <c r="K143" s="500" t="n">
        <f aca="false">J143+$K$20*J143</f>
        <v>1022.5</v>
      </c>
      <c r="L143" s="499" t="n">
        <f aca="false">I143/H143/5.4</f>
        <v>0</v>
      </c>
      <c r="M143" s="469"/>
      <c r="N143" s="508"/>
      <c r="O143" s="508"/>
    </row>
    <row r="144" customFormat="false" ht="17.1" hidden="false" customHeight="true" outlineLevel="0" collapsed="false">
      <c r="B144" s="525"/>
      <c r="C144" s="495" t="s">
        <v>359</v>
      </c>
      <c r="D144" s="495"/>
      <c r="E144" s="496" t="s">
        <v>266</v>
      </c>
      <c r="F144" s="497" t="n">
        <v>2045</v>
      </c>
      <c r="G144" s="522" t="n">
        <f aca="false">F144-$G$16*F144</f>
        <v>2045</v>
      </c>
      <c r="H144" s="483" t="n">
        <v>8</v>
      </c>
      <c r="I144" s="499"/>
      <c r="J144" s="499" t="n">
        <f aca="false">G144/2</f>
        <v>1022.5</v>
      </c>
      <c r="K144" s="500" t="n">
        <f aca="false">J144+$K$20*J144</f>
        <v>1022.5</v>
      </c>
      <c r="L144" s="499" t="n">
        <f aca="false">I144/H144/5.4</f>
        <v>0</v>
      </c>
      <c r="M144" s="469"/>
      <c r="N144" s="508"/>
      <c r="O144" s="508"/>
    </row>
    <row r="145" customFormat="false" ht="17.1" hidden="false" customHeight="true" outlineLevel="0" collapsed="false">
      <c r="B145" s="525"/>
      <c r="C145" s="495" t="s">
        <v>360</v>
      </c>
      <c r="D145" s="495"/>
      <c r="E145" s="496" t="s">
        <v>266</v>
      </c>
      <c r="F145" s="497" t="n">
        <v>2045</v>
      </c>
      <c r="G145" s="522" t="n">
        <f aca="false">F145-$G$16*F145</f>
        <v>2045</v>
      </c>
      <c r="H145" s="483" t="n">
        <v>8</v>
      </c>
      <c r="I145" s="564"/>
      <c r="J145" s="499" t="n">
        <f aca="false">G145/2</f>
        <v>1022.5</v>
      </c>
      <c r="K145" s="500" t="n">
        <f aca="false">J145+$K$20*J145</f>
        <v>1022.5</v>
      </c>
      <c r="L145" s="499"/>
      <c r="M145" s="469"/>
      <c r="N145" s="508"/>
      <c r="O145" s="508"/>
    </row>
    <row r="146" customFormat="false" ht="17.1" hidden="false" customHeight="true" outlineLevel="0" collapsed="false">
      <c r="B146" s="525"/>
      <c r="C146" s="495" t="s">
        <v>361</v>
      </c>
      <c r="D146" s="495"/>
      <c r="E146" s="496" t="s">
        <v>266</v>
      </c>
      <c r="F146" s="497" t="n">
        <v>2045</v>
      </c>
      <c r="G146" s="522" t="n">
        <f aca="false">F146-$G$16*F146</f>
        <v>2045</v>
      </c>
      <c r="H146" s="483" t="n">
        <v>8</v>
      </c>
      <c r="I146" s="499"/>
      <c r="J146" s="499" t="n">
        <f aca="false">G146/2</f>
        <v>1022.5</v>
      </c>
      <c r="K146" s="500" t="n">
        <f aca="false">J146+$K$20*J146</f>
        <v>1022.5</v>
      </c>
      <c r="L146" s="499" t="n">
        <f aca="false">I146/H146/5.4</f>
        <v>0</v>
      </c>
      <c r="M146" s="469"/>
      <c r="N146" s="508"/>
      <c r="O146" s="508"/>
    </row>
    <row r="147" customFormat="false" ht="17.1" hidden="false" customHeight="true" outlineLevel="0" collapsed="false">
      <c r="B147" s="525"/>
      <c r="C147" s="495" t="s">
        <v>362</v>
      </c>
      <c r="D147" s="495"/>
      <c r="E147" s="496" t="s">
        <v>266</v>
      </c>
      <c r="F147" s="497" t="n">
        <v>2045</v>
      </c>
      <c r="G147" s="522" t="n">
        <f aca="false">F147-$G$16*F147</f>
        <v>2045</v>
      </c>
      <c r="H147" s="483" t="n">
        <v>8</v>
      </c>
      <c r="I147" s="499"/>
      <c r="J147" s="499" t="n">
        <f aca="false">G147/2</f>
        <v>1022.5</v>
      </c>
      <c r="K147" s="500" t="n">
        <f aca="false">J147+$K$20*J147</f>
        <v>1022.5</v>
      </c>
      <c r="L147" s="499" t="n">
        <f aca="false">I147/H147/5.4</f>
        <v>0</v>
      </c>
      <c r="M147" s="469"/>
      <c r="N147" s="508"/>
      <c r="O147" s="508"/>
    </row>
    <row r="148" customFormat="false" ht="17.1" hidden="false" customHeight="true" outlineLevel="0" collapsed="false">
      <c r="B148" s="525"/>
      <c r="C148" s="495" t="s">
        <v>363</v>
      </c>
      <c r="D148" s="495"/>
      <c r="E148" s="496" t="s">
        <v>266</v>
      </c>
      <c r="F148" s="497" t="n">
        <v>2045</v>
      </c>
      <c r="G148" s="522" t="n">
        <f aca="false">F148-$G$16*F148</f>
        <v>2045</v>
      </c>
      <c r="H148" s="483" t="n">
        <v>8</v>
      </c>
      <c r="I148" s="499"/>
      <c r="J148" s="499" t="n">
        <f aca="false">G148/2</f>
        <v>1022.5</v>
      </c>
      <c r="K148" s="500" t="n">
        <f aca="false">J148+$K$20*J148</f>
        <v>1022.5</v>
      </c>
      <c r="L148" s="499" t="n">
        <f aca="false">I148/H148/5.4</f>
        <v>0</v>
      </c>
      <c r="M148" s="469"/>
      <c r="N148" s="508"/>
      <c r="O148" s="508"/>
    </row>
    <row r="149" customFormat="false" ht="17.1" hidden="false" customHeight="true" outlineLevel="0" collapsed="false">
      <c r="B149" s="525"/>
      <c r="C149" s="495" t="s">
        <v>364</v>
      </c>
      <c r="D149" s="495"/>
      <c r="E149" s="496" t="s">
        <v>266</v>
      </c>
      <c r="F149" s="497" t="n">
        <v>2045</v>
      </c>
      <c r="G149" s="522" t="n">
        <f aca="false">F149-$G$16*F149</f>
        <v>2045</v>
      </c>
      <c r="H149" s="483" t="n">
        <v>8</v>
      </c>
      <c r="I149" s="499"/>
      <c r="J149" s="499" t="n">
        <f aca="false">G149/2</f>
        <v>1022.5</v>
      </c>
      <c r="K149" s="500" t="n">
        <f aca="false">J149+$K$20*J149</f>
        <v>1022.5</v>
      </c>
      <c r="L149" s="499" t="n">
        <f aca="false">I149/H149/5.4</f>
        <v>0</v>
      </c>
      <c r="M149" s="469"/>
      <c r="N149" s="508"/>
      <c r="O149" s="508"/>
    </row>
    <row r="150" customFormat="false" ht="17.1" hidden="false" customHeight="true" outlineLevel="0" collapsed="false">
      <c r="B150" s="525"/>
      <c r="C150" s="527" t="s">
        <v>365</v>
      </c>
      <c r="D150" s="528"/>
      <c r="E150" s="528"/>
      <c r="F150" s="528"/>
      <c r="G150" s="528"/>
      <c r="H150" s="529"/>
      <c r="I150" s="499"/>
      <c r="J150" s="499"/>
      <c r="K150" s="500"/>
      <c r="L150" s="499" t="e">
        <f aca="false">I150/H150/5.4</f>
        <v>#DIV/0!</v>
      </c>
      <c r="N150" s="508"/>
      <c r="O150" s="508"/>
    </row>
    <row r="151" customFormat="false" ht="17.1" hidden="false" customHeight="true" outlineLevel="0" collapsed="false">
      <c r="B151" s="525"/>
      <c r="C151" s="530"/>
      <c r="D151" s="531"/>
      <c r="E151" s="531"/>
      <c r="F151" s="531"/>
      <c r="G151" s="531"/>
      <c r="H151" s="532"/>
      <c r="I151" s="499"/>
      <c r="J151" s="499"/>
      <c r="K151" s="500"/>
      <c r="L151" s="499" t="e">
        <f aca="false">I151/H151/5.4</f>
        <v>#DIV/0!</v>
      </c>
      <c r="N151" s="508"/>
      <c r="O151" s="508"/>
    </row>
    <row r="152" customFormat="false" ht="46.5" hidden="false" customHeight="true" outlineLevel="0" collapsed="false">
      <c r="B152" s="533"/>
      <c r="C152" s="481" t="s">
        <v>366</v>
      </c>
      <c r="D152" s="481"/>
      <c r="E152" s="534" t="s">
        <v>255</v>
      </c>
      <c r="F152" s="535" t="s">
        <v>256</v>
      </c>
      <c r="G152" s="536" t="s">
        <v>257</v>
      </c>
      <c r="H152" s="537" t="s">
        <v>258</v>
      </c>
      <c r="I152" s="538"/>
      <c r="J152" s="539" t="s">
        <v>296</v>
      </c>
      <c r="K152" s="540" t="s">
        <v>263</v>
      </c>
      <c r="L152" s="499" t="e">
        <f aca="false">I152/H152/5.4</f>
        <v>#VALUE!</v>
      </c>
      <c r="N152" s="508"/>
      <c r="O152" s="508"/>
    </row>
    <row r="153" customFormat="false" ht="17.1" hidden="false" customHeight="true" outlineLevel="0" collapsed="false">
      <c r="B153" s="525"/>
      <c r="C153" s="488" t="s">
        <v>264</v>
      </c>
      <c r="D153" s="489"/>
      <c r="E153" s="490"/>
      <c r="F153" s="490"/>
      <c r="G153" s="490"/>
      <c r="H153" s="491"/>
      <c r="I153" s="499"/>
      <c r="J153" s="499"/>
      <c r="K153" s="500"/>
      <c r="L153" s="499" t="e">
        <f aca="false">I153/H153/5.4</f>
        <v>#DIV/0!</v>
      </c>
      <c r="N153" s="508"/>
      <c r="O153" s="508"/>
    </row>
    <row r="154" customFormat="false" ht="17.1" hidden="false" customHeight="true" outlineLevel="0" collapsed="false">
      <c r="B154" s="525"/>
      <c r="C154" s="495" t="s">
        <v>367</v>
      </c>
      <c r="D154" s="495"/>
      <c r="E154" s="496" t="s">
        <v>266</v>
      </c>
      <c r="F154" s="497" t="n">
        <v>1899</v>
      </c>
      <c r="G154" s="498" t="n">
        <f aca="false">F154-$G$14*F154</f>
        <v>1899</v>
      </c>
      <c r="H154" s="483" t="n">
        <v>4</v>
      </c>
      <c r="I154" s="559"/>
      <c r="J154" s="499" t="n">
        <f aca="false">G154/2</f>
        <v>949.5</v>
      </c>
      <c r="K154" s="500" t="n">
        <f aca="false">J154+$K$20*J154</f>
        <v>949.5</v>
      </c>
      <c r="L154" s="499"/>
      <c r="M154" s="469"/>
      <c r="N154" s="508"/>
      <c r="O154" s="508"/>
    </row>
    <row r="155" customFormat="false" ht="17.1" hidden="false" customHeight="true" outlineLevel="0" collapsed="false">
      <c r="B155" s="525"/>
      <c r="C155" s="495" t="s">
        <v>368</v>
      </c>
      <c r="D155" s="495"/>
      <c r="E155" s="496" t="s">
        <v>266</v>
      </c>
      <c r="F155" s="497" t="n">
        <v>1977</v>
      </c>
      <c r="G155" s="498" t="n">
        <f aca="false">F155-$G$14*F155</f>
        <v>1977</v>
      </c>
      <c r="H155" s="483" t="n">
        <v>4</v>
      </c>
      <c r="I155" s="567"/>
      <c r="J155" s="499" t="n">
        <f aca="false">G155/2</f>
        <v>988.5</v>
      </c>
      <c r="K155" s="500" t="n">
        <f aca="false">J155+$K$20*J155</f>
        <v>988.5</v>
      </c>
      <c r="L155" s="499"/>
      <c r="M155" s="469"/>
      <c r="N155" s="508"/>
      <c r="O155" s="508"/>
    </row>
    <row r="156" customFormat="false" ht="17.1" hidden="false" customHeight="true" outlineLevel="0" collapsed="false">
      <c r="B156" s="525"/>
      <c r="C156" s="495"/>
      <c r="D156" s="495"/>
      <c r="E156" s="496"/>
      <c r="F156" s="497"/>
      <c r="G156" s="498" t="n">
        <f aca="false">F156-$G$14*F156</f>
        <v>0</v>
      </c>
      <c r="H156" s="483"/>
      <c r="I156" s="567"/>
      <c r="J156" s="499"/>
      <c r="K156" s="500" t="n">
        <v>0</v>
      </c>
      <c r="L156" s="545"/>
      <c r="M156" s="469"/>
      <c r="N156" s="508"/>
      <c r="O156" s="508"/>
    </row>
    <row r="157" customFormat="false" ht="20.25" hidden="false" customHeight="true" outlineLevel="0" collapsed="false">
      <c r="B157" s="525"/>
      <c r="C157" s="495" t="s">
        <v>369</v>
      </c>
      <c r="D157" s="495"/>
      <c r="E157" s="496" t="s">
        <v>266</v>
      </c>
      <c r="F157" s="497" t="n">
        <v>1977</v>
      </c>
      <c r="G157" s="498" t="n">
        <f aca="false">F157-$G$14*F157</f>
        <v>1977</v>
      </c>
      <c r="H157" s="483" t="n">
        <v>4</v>
      </c>
      <c r="I157" s="477"/>
      <c r="J157" s="499" t="n">
        <f aca="false">G157/2</f>
        <v>988.5</v>
      </c>
      <c r="K157" s="500" t="n">
        <f aca="false">J157+$K$20*J157</f>
        <v>988.5</v>
      </c>
      <c r="L157" s="526" t="s">
        <v>261</v>
      </c>
      <c r="M157" s="469"/>
      <c r="N157" s="508"/>
      <c r="O157" s="508"/>
    </row>
    <row r="158" customFormat="false" ht="20.25" hidden="false" customHeight="true" outlineLevel="0" collapsed="false">
      <c r="B158" s="525"/>
      <c r="C158" s="495"/>
      <c r="D158" s="495"/>
      <c r="E158" s="496"/>
      <c r="F158" s="497"/>
      <c r="G158" s="498" t="n">
        <f aca="false">F158-$G$14*F158</f>
        <v>0</v>
      </c>
      <c r="H158" s="483"/>
      <c r="I158" s="568"/>
      <c r="J158" s="499"/>
      <c r="K158" s="500" t="n">
        <v>0</v>
      </c>
      <c r="L158" s="526"/>
      <c r="M158" s="469"/>
      <c r="N158" s="508"/>
      <c r="O158" s="508"/>
    </row>
    <row r="159" customFormat="false" ht="17.1" hidden="false" customHeight="true" outlineLevel="0" collapsed="false">
      <c r="B159" s="525"/>
      <c r="C159" s="495" t="s">
        <v>370</v>
      </c>
      <c r="D159" s="495"/>
      <c r="E159" s="496" t="s">
        <v>266</v>
      </c>
      <c r="F159" s="497" t="n">
        <v>1977</v>
      </c>
      <c r="G159" s="498" t="n">
        <f aca="false">F159-$G$14*F159</f>
        <v>1977</v>
      </c>
      <c r="H159" s="483" t="n">
        <v>4</v>
      </c>
      <c r="I159" s="492"/>
      <c r="J159" s="499" t="n">
        <f aca="false">G159/2</f>
        <v>988.5</v>
      </c>
      <c r="K159" s="500" t="n">
        <f aca="false">J159+$K$20*J159</f>
        <v>988.5</v>
      </c>
      <c r="L159" s="499"/>
      <c r="M159" s="469"/>
      <c r="N159" s="508"/>
      <c r="O159" s="508"/>
    </row>
    <row r="160" customFormat="false" ht="17.1" hidden="false" customHeight="true" outlineLevel="0" collapsed="false">
      <c r="B160" s="525"/>
      <c r="C160" s="495"/>
      <c r="D160" s="569"/>
      <c r="E160" s="570"/>
      <c r="F160" s="571"/>
      <c r="G160" s="498" t="n">
        <f aca="false">F160-$G$14*F160</f>
        <v>0</v>
      </c>
      <c r="H160" s="572"/>
      <c r="I160" s="492"/>
      <c r="J160" s="499"/>
      <c r="K160" s="500" t="n">
        <v>0</v>
      </c>
      <c r="L160" s="499"/>
      <c r="M160" s="469"/>
      <c r="N160" s="508"/>
      <c r="O160" s="508"/>
    </row>
    <row r="161" customFormat="false" ht="17.1" hidden="false" customHeight="true" outlineLevel="0" collapsed="false">
      <c r="B161" s="525"/>
      <c r="C161" s="495"/>
      <c r="D161" s="569"/>
      <c r="E161" s="570"/>
      <c r="F161" s="571"/>
      <c r="G161" s="498" t="n">
        <f aca="false">F161-$G$14*F161</f>
        <v>0</v>
      </c>
      <c r="H161" s="572"/>
      <c r="I161" s="492"/>
      <c r="J161" s="499"/>
      <c r="K161" s="500" t="n">
        <v>0</v>
      </c>
      <c r="L161" s="499"/>
      <c r="M161" s="469"/>
      <c r="N161" s="508"/>
      <c r="O161" s="508"/>
    </row>
    <row r="162" customFormat="false" ht="17.1" hidden="false" customHeight="true" outlineLevel="0" collapsed="false">
      <c r="B162" s="525"/>
      <c r="C162" s="488"/>
      <c r="D162" s="573"/>
      <c r="E162" s="574"/>
      <c r="F162" s="575"/>
      <c r="G162" s="498" t="n">
        <f aca="false">F162-$G$14*F162</f>
        <v>0</v>
      </c>
      <c r="H162" s="576"/>
      <c r="I162" s="499"/>
      <c r="J162" s="499"/>
      <c r="K162" s="500" t="n">
        <v>0</v>
      </c>
      <c r="L162" s="499" t="e">
        <f aca="false">I162/H162/5.4</f>
        <v>#DIV/0!</v>
      </c>
      <c r="M162" s="469"/>
      <c r="N162" s="508"/>
      <c r="O162" s="508"/>
    </row>
    <row r="163" customFormat="false" ht="17.1" hidden="false" customHeight="true" outlineLevel="0" collapsed="false">
      <c r="B163" s="525"/>
      <c r="C163" s="495" t="s">
        <v>371</v>
      </c>
      <c r="D163" s="495"/>
      <c r="E163" s="496" t="s">
        <v>266</v>
      </c>
      <c r="F163" s="497" t="n">
        <v>2278</v>
      </c>
      <c r="G163" s="513" t="n">
        <f aca="false">F163-$G$15*F163</f>
        <v>2278</v>
      </c>
      <c r="H163" s="483" t="n">
        <v>4</v>
      </c>
      <c r="I163" s="499"/>
      <c r="J163" s="499" t="n">
        <f aca="false">G163/2</f>
        <v>1139</v>
      </c>
      <c r="K163" s="500" t="n">
        <f aca="false">J163+$K$20*J163</f>
        <v>1139</v>
      </c>
      <c r="L163" s="499" t="n">
        <f aca="false">I163/H163/5.4</f>
        <v>0</v>
      </c>
      <c r="M163" s="469"/>
      <c r="N163" s="508"/>
      <c r="O163" s="508"/>
    </row>
    <row r="164" customFormat="false" ht="17.1" hidden="false" customHeight="true" outlineLevel="0" collapsed="false">
      <c r="B164" s="525"/>
      <c r="C164" s="516"/>
      <c r="D164" s="495"/>
      <c r="E164" s="496"/>
      <c r="F164" s="497"/>
      <c r="G164" s="513" t="n">
        <f aca="false">F164-$G$15*F164</f>
        <v>0</v>
      </c>
      <c r="H164" s="483"/>
      <c r="I164" s="499"/>
      <c r="J164" s="499"/>
      <c r="K164" s="500" t="n">
        <v>0</v>
      </c>
      <c r="L164" s="499" t="e">
        <f aca="false">I164/H164/5.4</f>
        <v>#DIV/0!</v>
      </c>
      <c r="M164" s="469"/>
      <c r="N164" s="508"/>
      <c r="O164" s="508"/>
    </row>
    <row r="165" customFormat="false" ht="17.1" hidden="false" customHeight="true" outlineLevel="0" collapsed="false">
      <c r="B165" s="525"/>
      <c r="C165" s="516"/>
      <c r="D165" s="495"/>
      <c r="E165" s="496"/>
      <c r="F165" s="497"/>
      <c r="G165" s="513" t="n">
        <f aca="false">F165-$G$15*F165</f>
        <v>0</v>
      </c>
      <c r="H165" s="483"/>
      <c r="I165" s="499"/>
      <c r="J165" s="499"/>
      <c r="K165" s="500" t="n">
        <v>0</v>
      </c>
      <c r="L165" s="499"/>
      <c r="M165" s="469"/>
      <c r="N165" s="508"/>
      <c r="O165" s="508"/>
    </row>
    <row r="166" customFormat="false" ht="17.1" hidden="false" customHeight="true" outlineLevel="0" collapsed="false">
      <c r="B166" s="525"/>
      <c r="C166" s="516"/>
      <c r="D166" s="495"/>
      <c r="E166" s="496"/>
      <c r="F166" s="497"/>
      <c r="G166" s="513" t="n">
        <f aca="false">F166-$G$15*F166</f>
        <v>0</v>
      </c>
      <c r="H166" s="483"/>
      <c r="I166" s="499"/>
      <c r="J166" s="499"/>
      <c r="K166" s="500" t="n">
        <v>0</v>
      </c>
      <c r="L166" s="499"/>
      <c r="M166" s="469"/>
      <c r="N166" s="508"/>
      <c r="O166" s="508"/>
    </row>
    <row r="167" customFormat="false" ht="17.1" hidden="false" customHeight="true" outlineLevel="0" collapsed="false">
      <c r="B167" s="525"/>
      <c r="C167" s="516" t="s">
        <v>372</v>
      </c>
      <c r="D167" s="516"/>
      <c r="E167" s="517" t="s">
        <v>266</v>
      </c>
      <c r="F167" s="518" t="n">
        <v>2544</v>
      </c>
      <c r="G167" s="513" t="n">
        <f aca="false">F167-$G$15*F167</f>
        <v>2544</v>
      </c>
      <c r="H167" s="519" t="n">
        <v>4</v>
      </c>
      <c r="I167" s="499"/>
      <c r="J167" s="499" t="n">
        <f aca="false">G167/2</f>
        <v>1272</v>
      </c>
      <c r="K167" s="500" t="n">
        <f aca="false">J167+$K$20*J167</f>
        <v>1272</v>
      </c>
      <c r="L167" s="499" t="n">
        <f aca="false">I167/H167/5.4</f>
        <v>0</v>
      </c>
      <c r="M167" s="469"/>
      <c r="N167" s="508"/>
      <c r="O167" s="508"/>
    </row>
    <row r="168" customFormat="false" ht="17.1" hidden="false" customHeight="true" outlineLevel="0" collapsed="false">
      <c r="B168" s="525"/>
      <c r="C168" s="516" t="s">
        <v>373</v>
      </c>
      <c r="D168" s="516"/>
      <c r="E168" s="517" t="s">
        <v>266</v>
      </c>
      <c r="F168" s="518" t="n">
        <v>2544</v>
      </c>
      <c r="G168" s="513" t="n">
        <f aca="false">F168-$G$15*F168</f>
        <v>2544</v>
      </c>
      <c r="H168" s="519" t="n">
        <v>4</v>
      </c>
      <c r="I168" s="564"/>
      <c r="J168" s="499" t="n">
        <f aca="false">G168/2</f>
        <v>1272</v>
      </c>
      <c r="K168" s="500" t="n">
        <f aca="false">J168+$K$20*J168</f>
        <v>1272</v>
      </c>
      <c r="L168" s="499"/>
      <c r="M168" s="469"/>
      <c r="N168" s="508"/>
      <c r="O168" s="508"/>
    </row>
    <row r="169" customFormat="false" ht="17.1" hidden="false" customHeight="true" outlineLevel="0" collapsed="false">
      <c r="B169" s="525"/>
      <c r="C169" s="516" t="s">
        <v>374</v>
      </c>
      <c r="D169" s="516"/>
      <c r="E169" s="517" t="s">
        <v>266</v>
      </c>
      <c r="F169" s="518" t="n">
        <v>2544</v>
      </c>
      <c r="G169" s="513" t="n">
        <f aca="false">F169-$G$15*F169</f>
        <v>2544</v>
      </c>
      <c r="H169" s="519" t="n">
        <v>4</v>
      </c>
      <c r="I169" s="499"/>
      <c r="J169" s="499" t="n">
        <f aca="false">G169/2</f>
        <v>1272</v>
      </c>
      <c r="K169" s="500" t="n">
        <f aca="false">J169+$K$20*J169</f>
        <v>1272</v>
      </c>
      <c r="L169" s="499" t="n">
        <f aca="false">I169/H169/5.4</f>
        <v>0</v>
      </c>
      <c r="M169" s="469"/>
      <c r="N169" s="508"/>
      <c r="O169" s="508"/>
    </row>
    <row r="170" customFormat="false" ht="17.1" hidden="false" customHeight="true" outlineLevel="0" collapsed="false">
      <c r="B170" s="525"/>
      <c r="C170" s="516" t="s">
        <v>375</v>
      </c>
      <c r="D170" s="516"/>
      <c r="E170" s="517" t="s">
        <v>266</v>
      </c>
      <c r="F170" s="518" t="n">
        <v>2544</v>
      </c>
      <c r="G170" s="513" t="n">
        <f aca="false">F170-$G$15*F170</f>
        <v>2544</v>
      </c>
      <c r="H170" s="519" t="n">
        <v>4</v>
      </c>
      <c r="I170" s="564"/>
      <c r="J170" s="499" t="n">
        <f aca="false">G170/2</f>
        <v>1272</v>
      </c>
      <c r="K170" s="500" t="n">
        <f aca="false">J170+$K$20*J170</f>
        <v>1272</v>
      </c>
      <c r="L170" s="499"/>
      <c r="M170" s="469"/>
      <c r="N170" s="508"/>
      <c r="O170" s="508"/>
    </row>
    <row r="171" customFormat="false" ht="17.1" hidden="false" customHeight="true" outlineLevel="0" collapsed="false">
      <c r="B171" s="525"/>
      <c r="C171" s="516" t="s">
        <v>376</v>
      </c>
      <c r="D171" s="516"/>
      <c r="E171" s="517" t="s">
        <v>266</v>
      </c>
      <c r="F171" s="518" t="n">
        <v>2544</v>
      </c>
      <c r="G171" s="513" t="n">
        <f aca="false">F171-$G$15*F171</f>
        <v>2544</v>
      </c>
      <c r="H171" s="519" t="n">
        <v>4</v>
      </c>
      <c r="I171" s="499"/>
      <c r="J171" s="499" t="n">
        <f aca="false">G171/2</f>
        <v>1272</v>
      </c>
      <c r="K171" s="500" t="n">
        <f aca="false">J171+$K$20*J171</f>
        <v>1272</v>
      </c>
      <c r="L171" s="499" t="n">
        <f aca="false">I171/H171/5.4</f>
        <v>0</v>
      </c>
      <c r="M171" s="469"/>
      <c r="N171" s="508"/>
      <c r="O171" s="508"/>
    </row>
    <row r="172" customFormat="false" ht="17.1" hidden="false" customHeight="true" outlineLevel="0" collapsed="false">
      <c r="B172" s="525"/>
      <c r="C172" s="516" t="s">
        <v>377</v>
      </c>
      <c r="D172" s="516"/>
      <c r="E172" s="517" t="s">
        <v>266</v>
      </c>
      <c r="F172" s="518" t="n">
        <v>2544</v>
      </c>
      <c r="G172" s="513" t="n">
        <f aca="false">F172-$G$15*F172</f>
        <v>2544</v>
      </c>
      <c r="H172" s="519" t="n">
        <v>4</v>
      </c>
      <c r="I172" s="499"/>
      <c r="J172" s="499" t="n">
        <f aca="false">G172/2</f>
        <v>1272</v>
      </c>
      <c r="K172" s="500" t="n">
        <f aca="false">J172+$K$20*J172</f>
        <v>1272</v>
      </c>
      <c r="L172" s="499" t="n">
        <f aca="false">I172/H172/5.4</f>
        <v>0</v>
      </c>
      <c r="M172" s="469"/>
      <c r="N172" s="508"/>
      <c r="O172" s="508"/>
    </row>
    <row r="173" customFormat="false" ht="17.1" hidden="false" customHeight="true" outlineLevel="0" collapsed="false">
      <c r="B173" s="525"/>
      <c r="C173" s="516" t="s">
        <v>378</v>
      </c>
      <c r="D173" s="516"/>
      <c r="E173" s="517" t="s">
        <v>266</v>
      </c>
      <c r="F173" s="518" t="n">
        <v>2544</v>
      </c>
      <c r="G173" s="513" t="n">
        <f aca="false">F173-$G$15*F173</f>
        <v>2544</v>
      </c>
      <c r="H173" s="519" t="n">
        <v>4</v>
      </c>
      <c r="I173" s="499"/>
      <c r="J173" s="499" t="n">
        <f aca="false">G173/2</f>
        <v>1272</v>
      </c>
      <c r="K173" s="500" t="n">
        <f aca="false">J173+$K$20*J173</f>
        <v>1272</v>
      </c>
      <c r="L173" s="499" t="n">
        <f aca="false">I173/H173/5.4</f>
        <v>0</v>
      </c>
      <c r="M173" s="469"/>
      <c r="N173" s="508"/>
      <c r="O173" s="508"/>
    </row>
    <row r="174" customFormat="false" ht="17.1" hidden="false" customHeight="true" outlineLevel="0" collapsed="false">
      <c r="B174" s="525"/>
      <c r="C174" s="488"/>
      <c r="D174" s="573"/>
      <c r="E174" s="574"/>
      <c r="F174" s="575"/>
      <c r="G174" s="522" t="n">
        <f aca="false">F174-$G$16*F174</f>
        <v>0</v>
      </c>
      <c r="H174" s="576"/>
      <c r="I174" s="499"/>
      <c r="J174" s="499"/>
      <c r="K174" s="500" t="n">
        <v>0</v>
      </c>
      <c r="L174" s="499" t="e">
        <f aca="false">I174/H174/5.4</f>
        <v>#DIV/0!</v>
      </c>
      <c r="M174" s="469"/>
      <c r="N174" s="508"/>
      <c r="O174" s="508"/>
    </row>
    <row r="175" customFormat="false" ht="17.1" hidden="false" customHeight="true" outlineLevel="0" collapsed="false">
      <c r="B175" s="525"/>
      <c r="C175" s="495" t="s">
        <v>379</v>
      </c>
      <c r="D175" s="495"/>
      <c r="E175" s="496" t="s">
        <v>266</v>
      </c>
      <c r="F175" s="497" t="n">
        <v>2199</v>
      </c>
      <c r="G175" s="522" t="n">
        <f aca="false">F175-$G$16*F175</f>
        <v>2199</v>
      </c>
      <c r="H175" s="483" t="n">
        <v>4</v>
      </c>
      <c r="I175" s="499"/>
      <c r="J175" s="499" t="n">
        <f aca="false">G175/2</f>
        <v>1099.5</v>
      </c>
      <c r="K175" s="500" t="n">
        <f aca="false">J175+$K$20*J175</f>
        <v>1099.5</v>
      </c>
      <c r="L175" s="499" t="n">
        <f aca="false">I175/H175/5.4</f>
        <v>0</v>
      </c>
      <c r="M175" s="469"/>
      <c r="N175" s="508"/>
      <c r="O175" s="508"/>
    </row>
    <row r="176" customFormat="false" ht="17.1" hidden="false" customHeight="true" outlineLevel="0" collapsed="false">
      <c r="B176" s="525"/>
      <c r="C176" s="495" t="s">
        <v>380</v>
      </c>
      <c r="D176" s="495"/>
      <c r="E176" s="496" t="s">
        <v>266</v>
      </c>
      <c r="F176" s="497" t="n">
        <v>2199</v>
      </c>
      <c r="G176" s="522" t="n">
        <f aca="false">F176-$G$16*F176</f>
        <v>2199</v>
      </c>
      <c r="H176" s="483" t="n">
        <v>4</v>
      </c>
      <c r="I176" s="499"/>
      <c r="J176" s="499" t="n">
        <f aca="false">G176/2</f>
        <v>1099.5</v>
      </c>
      <c r="K176" s="500" t="n">
        <f aca="false">J176+$K$20*J176</f>
        <v>1099.5</v>
      </c>
      <c r="L176" s="499" t="n">
        <f aca="false">I176/H176/5.4</f>
        <v>0</v>
      </c>
      <c r="M176" s="469"/>
      <c r="N176" s="508"/>
      <c r="O176" s="508"/>
    </row>
    <row r="177" customFormat="false" ht="17.1" hidden="false" customHeight="true" outlineLevel="0" collapsed="false">
      <c r="B177" s="525"/>
      <c r="C177" s="495" t="s">
        <v>381</v>
      </c>
      <c r="D177" s="495"/>
      <c r="E177" s="496" t="s">
        <v>266</v>
      </c>
      <c r="F177" s="497" t="n">
        <v>2199</v>
      </c>
      <c r="G177" s="522" t="n">
        <f aca="false">F177-$G$16*F177</f>
        <v>2199</v>
      </c>
      <c r="H177" s="483" t="n">
        <v>4</v>
      </c>
      <c r="I177" s="499"/>
      <c r="J177" s="499" t="n">
        <f aca="false">G177/2</f>
        <v>1099.5</v>
      </c>
      <c r="K177" s="500" t="n">
        <f aca="false">J177+$K$20*J177</f>
        <v>1099.5</v>
      </c>
      <c r="L177" s="499" t="n">
        <f aca="false">I177/H177/5.4</f>
        <v>0</v>
      </c>
      <c r="M177" s="469"/>
      <c r="N177" s="508"/>
      <c r="O177" s="508"/>
    </row>
    <row r="178" customFormat="false" ht="17.1" hidden="false" customHeight="true" outlineLevel="0" collapsed="false">
      <c r="B178" s="525"/>
      <c r="C178" s="495" t="s">
        <v>382</v>
      </c>
      <c r="D178" s="495"/>
      <c r="E178" s="496" t="s">
        <v>266</v>
      </c>
      <c r="F178" s="497" t="n">
        <v>2199</v>
      </c>
      <c r="G178" s="522" t="n">
        <f aca="false">F178-$G$16*F178</f>
        <v>2199</v>
      </c>
      <c r="H178" s="483" t="n">
        <v>4</v>
      </c>
      <c r="I178" s="499"/>
      <c r="J178" s="499" t="n">
        <f aca="false">G178/2</f>
        <v>1099.5</v>
      </c>
      <c r="K178" s="500" t="n">
        <f aca="false">J178+$K$20*J178</f>
        <v>1099.5</v>
      </c>
      <c r="L178" s="499" t="n">
        <f aca="false">I178/H178/5.4</f>
        <v>0</v>
      </c>
      <c r="M178" s="469"/>
      <c r="N178" s="508"/>
      <c r="O178" s="508"/>
    </row>
    <row r="179" customFormat="false" ht="17.1" hidden="false" customHeight="true" outlineLevel="0" collapsed="false">
      <c r="B179" s="525"/>
      <c r="C179" s="495" t="s">
        <v>383</v>
      </c>
      <c r="D179" s="495"/>
      <c r="E179" s="496" t="s">
        <v>266</v>
      </c>
      <c r="F179" s="497" t="n">
        <v>2199</v>
      </c>
      <c r="G179" s="522" t="n">
        <f aca="false">F179-$G$16*F179</f>
        <v>2199</v>
      </c>
      <c r="H179" s="483" t="n">
        <v>4</v>
      </c>
      <c r="I179" s="564"/>
      <c r="J179" s="499" t="n">
        <f aca="false">G179/2</f>
        <v>1099.5</v>
      </c>
      <c r="K179" s="500" t="n">
        <f aca="false">J179+$K$20*J179</f>
        <v>1099.5</v>
      </c>
      <c r="L179" s="499"/>
      <c r="M179" s="469"/>
      <c r="N179" s="508"/>
      <c r="O179" s="508"/>
    </row>
    <row r="180" customFormat="false" ht="17.1" hidden="false" customHeight="true" outlineLevel="0" collapsed="false">
      <c r="B180" s="525"/>
      <c r="C180" s="495" t="s">
        <v>384</v>
      </c>
      <c r="D180" s="495"/>
      <c r="E180" s="496" t="s">
        <v>266</v>
      </c>
      <c r="F180" s="497" t="n">
        <v>2199</v>
      </c>
      <c r="G180" s="522" t="n">
        <f aca="false">F180-$G$16*F180</f>
        <v>2199</v>
      </c>
      <c r="H180" s="483" t="n">
        <v>4</v>
      </c>
      <c r="I180" s="499"/>
      <c r="J180" s="499" t="n">
        <f aca="false">G180/2</f>
        <v>1099.5</v>
      </c>
      <c r="K180" s="500" t="n">
        <f aca="false">J180+$K$20*J180</f>
        <v>1099.5</v>
      </c>
      <c r="L180" s="499" t="n">
        <f aca="false">I180/H180/5.4</f>
        <v>0</v>
      </c>
      <c r="M180" s="469"/>
      <c r="N180" s="508"/>
      <c r="O180" s="508"/>
    </row>
    <row r="181" customFormat="false" ht="17.1" hidden="false" customHeight="true" outlineLevel="0" collapsed="false">
      <c r="B181" s="525"/>
      <c r="C181" s="495" t="s">
        <v>385</v>
      </c>
      <c r="D181" s="495"/>
      <c r="E181" s="496" t="s">
        <v>266</v>
      </c>
      <c r="F181" s="497" t="n">
        <v>2199</v>
      </c>
      <c r="G181" s="522" t="n">
        <f aca="false">F181-$G$16*F181</f>
        <v>2199</v>
      </c>
      <c r="H181" s="483" t="n">
        <v>4</v>
      </c>
      <c r="I181" s="499"/>
      <c r="J181" s="499" t="n">
        <f aca="false">G181/2</f>
        <v>1099.5</v>
      </c>
      <c r="K181" s="500" t="n">
        <f aca="false">J181+$K$20*J181</f>
        <v>1099.5</v>
      </c>
      <c r="L181" s="499" t="n">
        <f aca="false">I181/H181/5.4</f>
        <v>0</v>
      </c>
      <c r="M181" s="469"/>
      <c r="N181" s="508"/>
      <c r="O181" s="508"/>
    </row>
    <row r="182" customFormat="false" ht="17.1" hidden="false" customHeight="true" outlineLevel="0" collapsed="false">
      <c r="B182" s="525"/>
      <c r="C182" s="495" t="s">
        <v>386</v>
      </c>
      <c r="D182" s="495"/>
      <c r="E182" s="496" t="s">
        <v>266</v>
      </c>
      <c r="F182" s="497" t="n">
        <v>2199</v>
      </c>
      <c r="G182" s="522" t="n">
        <f aca="false">F182-$G$16*F182</f>
        <v>2199</v>
      </c>
      <c r="H182" s="483" t="n">
        <v>4</v>
      </c>
      <c r="I182" s="499"/>
      <c r="J182" s="499" t="n">
        <f aca="false">G182/2</f>
        <v>1099.5</v>
      </c>
      <c r="K182" s="500" t="n">
        <f aca="false">J182+$K$20*J182</f>
        <v>1099.5</v>
      </c>
      <c r="L182" s="499" t="n">
        <f aca="false">I182/H182/5.4</f>
        <v>0</v>
      </c>
      <c r="M182" s="469"/>
      <c r="N182" s="508"/>
      <c r="O182" s="508"/>
    </row>
    <row r="183" customFormat="false" ht="17.1" hidden="false" customHeight="true" outlineLevel="0" collapsed="false">
      <c r="B183" s="480"/>
      <c r="C183" s="495"/>
      <c r="D183" s="495"/>
      <c r="E183" s="496"/>
      <c r="F183" s="577"/>
      <c r="G183" s="578"/>
      <c r="H183" s="579"/>
      <c r="I183" s="499"/>
      <c r="J183" s="499"/>
      <c r="K183" s="500"/>
      <c r="L183" s="499" t="e">
        <f aca="false">I183/H183/5.4</f>
        <v>#DIV/0!</v>
      </c>
      <c r="N183" s="508"/>
      <c r="O183" s="508"/>
    </row>
    <row r="184" customFormat="false" ht="17.1" hidden="false" customHeight="true" outlineLevel="0" collapsed="false">
      <c r="B184" s="480"/>
      <c r="C184" s="495"/>
      <c r="D184" s="495"/>
      <c r="E184" s="496"/>
      <c r="F184" s="577"/>
      <c r="G184" s="578"/>
      <c r="H184" s="579"/>
      <c r="I184" s="499"/>
      <c r="J184" s="499"/>
      <c r="K184" s="500"/>
      <c r="L184" s="499" t="e">
        <f aca="false">I184/H184/5.4</f>
        <v>#DIV/0!</v>
      </c>
      <c r="N184" s="508"/>
      <c r="O184" s="508"/>
    </row>
    <row r="185" customFormat="false" ht="17.1" hidden="false" customHeight="true" outlineLevel="0" collapsed="false">
      <c r="B185" s="480"/>
      <c r="C185" s="495"/>
      <c r="D185" s="495"/>
      <c r="E185" s="496"/>
      <c r="F185" s="577"/>
      <c r="G185" s="578"/>
      <c r="H185" s="579"/>
      <c r="I185" s="499"/>
      <c r="J185" s="499"/>
      <c r="K185" s="500"/>
      <c r="L185" s="499" t="e">
        <f aca="false">I185/H185/5.4</f>
        <v>#DIV/0!</v>
      </c>
      <c r="N185" s="508"/>
      <c r="O185" s="508"/>
    </row>
    <row r="186" customFormat="false" ht="17.1" hidden="false" customHeight="true" outlineLevel="0" collapsed="false">
      <c r="B186" s="480"/>
      <c r="C186" s="495"/>
      <c r="D186" s="495"/>
      <c r="E186" s="496"/>
      <c r="F186" s="577"/>
      <c r="G186" s="578"/>
      <c r="H186" s="579"/>
      <c r="I186" s="499"/>
      <c r="J186" s="499"/>
      <c r="K186" s="500"/>
      <c r="L186" s="499" t="e">
        <f aca="false">I186/H186/5.4</f>
        <v>#DIV/0!</v>
      </c>
      <c r="N186" s="508"/>
      <c r="O186" s="508"/>
    </row>
    <row r="187" customFormat="false" ht="17.1" hidden="false" customHeight="true" outlineLevel="0" collapsed="false">
      <c r="B187" s="525"/>
      <c r="C187" s="527"/>
      <c r="D187" s="528"/>
      <c r="E187" s="528"/>
      <c r="F187" s="528"/>
      <c r="G187" s="528"/>
      <c r="H187" s="529"/>
      <c r="I187" s="499"/>
      <c r="J187" s="499"/>
      <c r="K187" s="500"/>
      <c r="L187" s="499" t="e">
        <f aca="false">I187/H187/5.4</f>
        <v>#DIV/0!</v>
      </c>
      <c r="N187" s="508"/>
      <c r="O187" s="508"/>
    </row>
    <row r="188" customFormat="false" ht="17.1" hidden="false" customHeight="true" outlineLevel="0" collapsed="false">
      <c r="B188" s="525"/>
      <c r="C188" s="530"/>
      <c r="D188" s="531"/>
      <c r="E188" s="531"/>
      <c r="F188" s="531"/>
      <c r="G188" s="531"/>
      <c r="H188" s="532"/>
      <c r="I188" s="565"/>
      <c r="J188" s="499"/>
      <c r="K188" s="500"/>
      <c r="L188" s="499"/>
      <c r="N188" s="508"/>
      <c r="O188" s="508"/>
    </row>
    <row r="189" customFormat="false" ht="58.5" hidden="false" customHeight="true" outlineLevel="0" collapsed="false">
      <c r="B189" s="580"/>
      <c r="C189" s="481" t="s">
        <v>387</v>
      </c>
      <c r="D189" s="481"/>
      <c r="E189" s="534" t="s">
        <v>255</v>
      </c>
      <c r="F189" s="535" t="s">
        <v>256</v>
      </c>
      <c r="G189" s="536" t="s">
        <v>257</v>
      </c>
      <c r="H189" s="537" t="s">
        <v>258</v>
      </c>
      <c r="I189" s="538"/>
      <c r="J189" s="539" t="s">
        <v>296</v>
      </c>
      <c r="K189" s="540" t="s">
        <v>388</v>
      </c>
      <c r="L189" s="499"/>
      <c r="N189" s="508"/>
      <c r="O189" s="508"/>
    </row>
    <row r="190" customFormat="false" ht="18" hidden="false" customHeight="true" outlineLevel="0" collapsed="false">
      <c r="B190" s="525"/>
      <c r="C190" s="488" t="s">
        <v>264</v>
      </c>
      <c r="D190" s="489"/>
      <c r="E190" s="490"/>
      <c r="F190" s="490"/>
      <c r="G190" s="490"/>
      <c r="H190" s="491"/>
      <c r="I190" s="565"/>
      <c r="J190" s="499"/>
      <c r="K190" s="500"/>
      <c r="L190" s="499"/>
      <c r="N190" s="508"/>
      <c r="O190" s="508"/>
    </row>
    <row r="191" customFormat="false" ht="17.1" hidden="false" customHeight="true" outlineLevel="0" collapsed="false">
      <c r="B191" s="525"/>
      <c r="C191" s="495" t="s">
        <v>389</v>
      </c>
      <c r="D191" s="495"/>
      <c r="E191" s="496" t="s">
        <v>266</v>
      </c>
      <c r="F191" s="497" t="n">
        <v>744</v>
      </c>
      <c r="G191" s="498" t="n">
        <f aca="false">F191-$G$14*F191</f>
        <v>744</v>
      </c>
      <c r="H191" s="483" t="n">
        <v>8</v>
      </c>
      <c r="I191" s="565"/>
      <c r="J191" s="499" t="n">
        <f aca="false">G191/6</f>
        <v>124</v>
      </c>
      <c r="K191" s="500" t="n">
        <f aca="false">J191+$K$20*J191</f>
        <v>124</v>
      </c>
      <c r="L191" s="499"/>
      <c r="M191" s="469"/>
      <c r="N191" s="508"/>
      <c r="O191" s="508"/>
    </row>
    <row r="192" customFormat="false" ht="17.1" hidden="false" customHeight="true" outlineLevel="0" collapsed="false">
      <c r="B192" s="525"/>
      <c r="C192" s="495" t="s">
        <v>390</v>
      </c>
      <c r="D192" s="495"/>
      <c r="E192" s="496" t="s">
        <v>266</v>
      </c>
      <c r="F192" s="497" t="n">
        <v>757</v>
      </c>
      <c r="G192" s="498" t="n">
        <f aca="false">F192-$G$14*F192</f>
        <v>757</v>
      </c>
      <c r="H192" s="483" t="n">
        <v>8</v>
      </c>
      <c r="I192" s="581"/>
      <c r="J192" s="499" t="n">
        <f aca="false">G192/6</f>
        <v>126.166666666667</v>
      </c>
      <c r="K192" s="500" t="n">
        <f aca="false">J192+$K$20*J192</f>
        <v>126.166666666667</v>
      </c>
      <c r="L192" s="499"/>
      <c r="M192" s="469"/>
      <c r="N192" s="508"/>
      <c r="O192" s="508"/>
    </row>
    <row r="193" customFormat="false" ht="17.1" hidden="false" customHeight="true" outlineLevel="0" collapsed="false">
      <c r="B193" s="525"/>
      <c r="C193" s="504" t="s">
        <v>391</v>
      </c>
      <c r="D193" s="504"/>
      <c r="E193" s="505" t="s">
        <v>266</v>
      </c>
      <c r="F193" s="506" t="n">
        <v>757</v>
      </c>
      <c r="G193" s="498" t="n">
        <f aca="false">F193-$G$14*F193</f>
        <v>757</v>
      </c>
      <c r="H193" s="507" t="n">
        <v>8</v>
      </c>
      <c r="I193" s="582"/>
      <c r="J193" s="499" t="n">
        <f aca="false">G193/6</f>
        <v>126.166666666667</v>
      </c>
      <c r="K193" s="500" t="n">
        <f aca="false">J193+$K$20*J193</f>
        <v>126.166666666667</v>
      </c>
      <c r="L193" s="499"/>
      <c r="M193" s="469"/>
      <c r="N193" s="508"/>
      <c r="O193" s="508"/>
    </row>
    <row r="194" customFormat="false" ht="22.5" hidden="false" customHeight="true" outlineLevel="0" collapsed="false">
      <c r="B194" s="525"/>
      <c r="C194" s="495" t="s">
        <v>392</v>
      </c>
      <c r="D194" s="495"/>
      <c r="E194" s="496" t="s">
        <v>266</v>
      </c>
      <c r="F194" s="497" t="n">
        <v>757</v>
      </c>
      <c r="G194" s="498" t="n">
        <f aca="false">F194-$G$14*F194</f>
        <v>757</v>
      </c>
      <c r="H194" s="483" t="n">
        <v>8</v>
      </c>
      <c r="I194" s="477"/>
      <c r="J194" s="499" t="n">
        <f aca="false">G194/6</f>
        <v>126.166666666667</v>
      </c>
      <c r="K194" s="500" t="n">
        <f aca="false">J194+$K$20*J194</f>
        <v>126.166666666667</v>
      </c>
      <c r="L194" s="526"/>
      <c r="M194" s="469"/>
      <c r="N194" s="508"/>
      <c r="O194" s="508"/>
    </row>
    <row r="195" customFormat="false" ht="17.1" hidden="false" customHeight="true" outlineLevel="0" collapsed="false">
      <c r="B195" s="525"/>
      <c r="C195" s="495" t="s">
        <v>393</v>
      </c>
      <c r="D195" s="495"/>
      <c r="E195" s="496" t="s">
        <v>266</v>
      </c>
      <c r="F195" s="497" t="n">
        <v>809</v>
      </c>
      <c r="G195" s="498" t="n">
        <f aca="false">F195-$G$14*F195</f>
        <v>809</v>
      </c>
      <c r="H195" s="483" t="n">
        <v>8</v>
      </c>
      <c r="I195" s="492"/>
      <c r="J195" s="499" t="n">
        <f aca="false">G195/6</f>
        <v>134.833333333333</v>
      </c>
      <c r="K195" s="500" t="n">
        <f aca="false">J195+$K$20*J195</f>
        <v>134.833333333333</v>
      </c>
      <c r="L195" s="499"/>
      <c r="M195" s="469"/>
      <c r="N195" s="508"/>
      <c r="O195" s="508"/>
    </row>
    <row r="196" customFormat="false" ht="17.1" hidden="false" customHeight="true" outlineLevel="0" collapsed="false">
      <c r="B196" s="525"/>
      <c r="C196" s="495" t="s">
        <v>394</v>
      </c>
      <c r="D196" s="495"/>
      <c r="E196" s="496" t="s">
        <v>266</v>
      </c>
      <c r="F196" s="497" t="n">
        <v>757</v>
      </c>
      <c r="G196" s="498" t="n">
        <f aca="false">F196-$G$14*F196</f>
        <v>757</v>
      </c>
      <c r="H196" s="483" t="n">
        <v>8</v>
      </c>
      <c r="I196" s="499"/>
      <c r="J196" s="499" t="n">
        <f aca="false">G196/6</f>
        <v>126.166666666667</v>
      </c>
      <c r="K196" s="500" t="n">
        <f aca="false">J196+$K$20*J196</f>
        <v>126.166666666667</v>
      </c>
      <c r="L196" s="499"/>
      <c r="M196" s="469"/>
      <c r="N196" s="508"/>
      <c r="O196" s="508"/>
    </row>
    <row r="197" customFormat="false" ht="17.1" hidden="false" customHeight="true" outlineLevel="0" collapsed="false">
      <c r="B197" s="525"/>
      <c r="C197" s="495" t="s">
        <v>395</v>
      </c>
      <c r="D197" s="495"/>
      <c r="E197" s="496" t="s">
        <v>266</v>
      </c>
      <c r="F197" s="497" t="n">
        <v>839</v>
      </c>
      <c r="G197" s="498" t="n">
        <f aca="false">F197-$G$14*F197</f>
        <v>839</v>
      </c>
      <c r="H197" s="483" t="n">
        <v>8</v>
      </c>
      <c r="I197" s="499"/>
      <c r="J197" s="499" t="n">
        <f aca="false">G197/6</f>
        <v>139.833333333333</v>
      </c>
      <c r="K197" s="500" t="n">
        <f aca="false">J197+$K$20*J197</f>
        <v>139.833333333333</v>
      </c>
      <c r="L197" s="499"/>
      <c r="M197" s="469"/>
      <c r="N197" s="508"/>
      <c r="O197" s="508"/>
    </row>
    <row r="198" customFormat="false" ht="17.1" hidden="false" customHeight="true" outlineLevel="0" collapsed="false">
      <c r="B198" s="525"/>
      <c r="C198" s="504" t="s">
        <v>396</v>
      </c>
      <c r="D198" s="504"/>
      <c r="E198" s="505" t="s">
        <v>266</v>
      </c>
      <c r="F198" s="506" t="n">
        <v>839</v>
      </c>
      <c r="G198" s="498" t="n">
        <f aca="false">F198-$G$14*F198</f>
        <v>839</v>
      </c>
      <c r="H198" s="507" t="n">
        <v>8</v>
      </c>
      <c r="I198" s="583"/>
      <c r="J198" s="499" t="n">
        <f aca="false">G198/6</f>
        <v>139.833333333333</v>
      </c>
      <c r="K198" s="500" t="n">
        <f aca="false">J198+$K$20*J198</f>
        <v>139.833333333333</v>
      </c>
      <c r="L198" s="499"/>
      <c r="M198" s="469"/>
      <c r="N198" s="508"/>
      <c r="O198" s="508"/>
    </row>
    <row r="199" customFormat="false" ht="17.1" hidden="false" customHeight="true" outlineLevel="0" collapsed="false">
      <c r="B199" s="525"/>
      <c r="C199" s="495" t="s">
        <v>397</v>
      </c>
      <c r="D199" s="495"/>
      <c r="E199" s="496" t="s">
        <v>266</v>
      </c>
      <c r="F199" s="497" t="n">
        <v>899</v>
      </c>
      <c r="G199" s="498" t="n">
        <f aca="false">F199-$G$14*F199</f>
        <v>899</v>
      </c>
      <c r="H199" s="483" t="n">
        <v>8</v>
      </c>
      <c r="I199" s="584"/>
      <c r="J199" s="499" t="n">
        <f aca="false">G199/6</f>
        <v>149.833333333333</v>
      </c>
      <c r="K199" s="500" t="n">
        <f aca="false">J199+$K$20*J199</f>
        <v>149.833333333333</v>
      </c>
      <c r="L199" s="499"/>
      <c r="M199" s="469"/>
      <c r="N199" s="508"/>
      <c r="O199" s="508"/>
    </row>
    <row r="200" customFormat="false" ht="17.1" hidden="false" customHeight="true" outlineLevel="0" collapsed="false">
      <c r="B200" s="525"/>
      <c r="C200" s="495" t="s">
        <v>398</v>
      </c>
      <c r="D200" s="495"/>
      <c r="E200" s="496" t="s">
        <v>266</v>
      </c>
      <c r="F200" s="497" t="n">
        <v>965</v>
      </c>
      <c r="G200" s="513" t="n">
        <f aca="false">F200-$G$15*F200</f>
        <v>965</v>
      </c>
      <c r="H200" s="483" t="n">
        <v>8</v>
      </c>
      <c r="I200" s="584"/>
      <c r="J200" s="499" t="n">
        <f aca="false">G200/6</f>
        <v>160.833333333333</v>
      </c>
      <c r="K200" s="500" t="n">
        <f aca="false">J200+$K$20*J200</f>
        <v>160.833333333333</v>
      </c>
      <c r="L200" s="499"/>
      <c r="M200" s="469"/>
      <c r="N200" s="508"/>
      <c r="O200" s="508"/>
    </row>
    <row r="201" customFormat="false" ht="17.1" hidden="false" customHeight="true" outlineLevel="0" collapsed="false">
      <c r="B201" s="525"/>
      <c r="C201" s="495" t="s">
        <v>399</v>
      </c>
      <c r="D201" s="495"/>
      <c r="E201" s="496" t="s">
        <v>266</v>
      </c>
      <c r="F201" s="497" t="n">
        <v>932</v>
      </c>
      <c r="G201" s="513" t="n">
        <f aca="false">F201-$G$15*F201</f>
        <v>932</v>
      </c>
      <c r="H201" s="483" t="n">
        <v>8</v>
      </c>
      <c r="I201" s="584"/>
      <c r="J201" s="499" t="n">
        <f aca="false">G201/6</f>
        <v>155.333333333333</v>
      </c>
      <c r="K201" s="500" t="n">
        <f aca="false">J201+$K$20*J201</f>
        <v>155.333333333333</v>
      </c>
      <c r="L201" s="499"/>
      <c r="M201" s="469"/>
      <c r="N201" s="508"/>
      <c r="O201" s="508"/>
    </row>
    <row r="202" customFormat="false" ht="17.1" hidden="false" customHeight="true" outlineLevel="0" collapsed="false">
      <c r="B202" s="480"/>
      <c r="C202" s="495" t="s">
        <v>400</v>
      </c>
      <c r="D202" s="495"/>
      <c r="E202" s="496" t="s">
        <v>266</v>
      </c>
      <c r="F202" s="497" t="n">
        <v>932</v>
      </c>
      <c r="G202" s="513" t="n">
        <f aca="false">F202-$G$15*F202</f>
        <v>932</v>
      </c>
      <c r="H202" s="483" t="n">
        <v>8</v>
      </c>
      <c r="I202" s="584"/>
      <c r="J202" s="499" t="n">
        <f aca="false">G202/6</f>
        <v>155.333333333333</v>
      </c>
      <c r="K202" s="500" t="n">
        <f aca="false">J202+$K$20*J202</f>
        <v>155.333333333333</v>
      </c>
      <c r="L202" s="499"/>
      <c r="M202" s="469"/>
      <c r="N202" s="508"/>
      <c r="O202" s="508"/>
    </row>
    <row r="203" customFormat="false" ht="17.1" hidden="false" customHeight="true" outlineLevel="0" collapsed="false">
      <c r="B203" s="480"/>
      <c r="C203" s="495" t="s">
        <v>401</v>
      </c>
      <c r="D203" s="495"/>
      <c r="E203" s="496" t="s">
        <v>266</v>
      </c>
      <c r="F203" s="497" t="n">
        <v>932</v>
      </c>
      <c r="G203" s="513" t="n">
        <f aca="false">F203-$G$15*F203</f>
        <v>932</v>
      </c>
      <c r="H203" s="483" t="n">
        <v>8</v>
      </c>
      <c r="I203" s="584"/>
      <c r="J203" s="499" t="n">
        <f aca="false">G203/6</f>
        <v>155.333333333333</v>
      </c>
      <c r="K203" s="500" t="n">
        <f aca="false">J203+$K$20*J203</f>
        <v>155.333333333333</v>
      </c>
      <c r="L203" s="499"/>
      <c r="M203" s="469"/>
      <c r="N203" s="508"/>
      <c r="O203" s="508"/>
    </row>
    <row r="204" customFormat="false" ht="17.1" hidden="false" customHeight="true" outlineLevel="0" collapsed="false">
      <c r="B204" s="525"/>
      <c r="C204" s="516" t="s">
        <v>402</v>
      </c>
      <c r="D204" s="516"/>
      <c r="E204" s="517" t="s">
        <v>266</v>
      </c>
      <c r="F204" s="518" t="n">
        <v>916</v>
      </c>
      <c r="G204" s="513" t="n">
        <f aca="false">F204-$G$15*F204</f>
        <v>916</v>
      </c>
      <c r="H204" s="519" t="n">
        <v>8</v>
      </c>
      <c r="I204" s="584"/>
      <c r="J204" s="499" t="n">
        <f aca="false">G204/6</f>
        <v>152.666666666667</v>
      </c>
      <c r="K204" s="500" t="n">
        <f aca="false">J204+$K$20*J204</f>
        <v>152.666666666667</v>
      </c>
      <c r="L204" s="499"/>
      <c r="M204" s="469"/>
      <c r="N204" s="508"/>
      <c r="O204" s="508"/>
    </row>
    <row r="205" customFormat="false" ht="17.1" hidden="false" customHeight="true" outlineLevel="0" collapsed="false">
      <c r="B205" s="525"/>
      <c r="C205" s="516" t="s">
        <v>403</v>
      </c>
      <c r="D205" s="516"/>
      <c r="E205" s="517" t="s">
        <v>266</v>
      </c>
      <c r="F205" s="518" t="n">
        <v>916</v>
      </c>
      <c r="G205" s="513" t="n">
        <f aca="false">F205-$G$15*F205</f>
        <v>916</v>
      </c>
      <c r="H205" s="519" t="n">
        <v>8</v>
      </c>
      <c r="I205" s="584"/>
      <c r="J205" s="499" t="n">
        <f aca="false">G205/6</f>
        <v>152.666666666667</v>
      </c>
      <c r="K205" s="500" t="n">
        <f aca="false">J205+$K$20*J205</f>
        <v>152.666666666667</v>
      </c>
      <c r="L205" s="499"/>
      <c r="M205" s="469"/>
      <c r="N205" s="508"/>
      <c r="O205" s="508"/>
    </row>
    <row r="206" customFormat="false" ht="17.1" hidden="false" customHeight="true" outlineLevel="0" collapsed="false">
      <c r="B206" s="525"/>
      <c r="C206" s="516" t="s">
        <v>404</v>
      </c>
      <c r="D206" s="516"/>
      <c r="E206" s="517" t="s">
        <v>266</v>
      </c>
      <c r="F206" s="518" t="n">
        <v>916</v>
      </c>
      <c r="G206" s="513" t="n">
        <f aca="false">F206-$G$15*F206</f>
        <v>916</v>
      </c>
      <c r="H206" s="519" t="n">
        <v>8</v>
      </c>
      <c r="I206" s="585"/>
      <c r="J206" s="499" t="n">
        <f aca="false">G206/6</f>
        <v>152.666666666667</v>
      </c>
      <c r="K206" s="500" t="n">
        <f aca="false">J206+$K$20*J206</f>
        <v>152.666666666667</v>
      </c>
      <c r="L206" s="499"/>
      <c r="M206" s="469"/>
      <c r="N206" s="508"/>
      <c r="O206" s="508"/>
    </row>
    <row r="207" customFormat="false" ht="15" hidden="false" customHeight="true" outlineLevel="0" collapsed="false">
      <c r="B207" s="525"/>
      <c r="C207" s="516" t="s">
        <v>405</v>
      </c>
      <c r="D207" s="516"/>
      <c r="E207" s="517" t="s">
        <v>266</v>
      </c>
      <c r="F207" s="518" t="n">
        <v>916</v>
      </c>
      <c r="G207" s="513" t="n">
        <f aca="false">F207-$G$15*F207</f>
        <v>916</v>
      </c>
      <c r="H207" s="519" t="n">
        <v>8</v>
      </c>
      <c r="I207" s="477"/>
      <c r="J207" s="499" t="n">
        <f aca="false">G207/6</f>
        <v>152.666666666667</v>
      </c>
      <c r="K207" s="500" t="n">
        <f aca="false">J207+$K$20*J207</f>
        <v>152.666666666667</v>
      </c>
      <c r="L207" s="526"/>
      <c r="M207" s="469"/>
      <c r="N207" s="508"/>
      <c r="O207" s="508"/>
    </row>
    <row r="208" customFormat="false" ht="17.1" hidden="false" customHeight="true" outlineLevel="0" collapsed="false">
      <c r="B208" s="525"/>
      <c r="C208" s="516" t="s">
        <v>406</v>
      </c>
      <c r="D208" s="516"/>
      <c r="E208" s="517" t="s">
        <v>266</v>
      </c>
      <c r="F208" s="518" t="n">
        <v>916</v>
      </c>
      <c r="G208" s="513" t="n">
        <f aca="false">F208-$G$15*F208</f>
        <v>916</v>
      </c>
      <c r="H208" s="519" t="n">
        <v>8</v>
      </c>
      <c r="I208" s="492"/>
      <c r="J208" s="499" t="n">
        <f aca="false">G208/6</f>
        <v>152.666666666667</v>
      </c>
      <c r="K208" s="500" t="n">
        <f aca="false">J208+$K$20*J208</f>
        <v>152.666666666667</v>
      </c>
      <c r="L208" s="499"/>
      <c r="M208" s="469"/>
      <c r="N208" s="508"/>
      <c r="O208" s="508"/>
    </row>
    <row r="209" customFormat="false" ht="17.1" hidden="false" customHeight="true" outlineLevel="0" collapsed="false">
      <c r="B209" s="525"/>
      <c r="C209" s="516" t="s">
        <v>407</v>
      </c>
      <c r="D209" s="516"/>
      <c r="E209" s="517" t="s">
        <v>266</v>
      </c>
      <c r="F209" s="518" t="n">
        <v>916</v>
      </c>
      <c r="G209" s="513" t="n">
        <f aca="false">F209-$G$15*F209</f>
        <v>916</v>
      </c>
      <c r="H209" s="519" t="n">
        <v>8</v>
      </c>
      <c r="I209" s="499"/>
      <c r="J209" s="499" t="n">
        <f aca="false">G209/6</f>
        <v>152.666666666667</v>
      </c>
      <c r="K209" s="500" t="n">
        <f aca="false">J209+$K$20*J209</f>
        <v>152.666666666667</v>
      </c>
      <c r="L209" s="499"/>
      <c r="M209" s="469"/>
      <c r="N209" s="508"/>
      <c r="O209" s="508"/>
    </row>
    <row r="210" customFormat="false" ht="17.1" hidden="false" customHeight="true" outlineLevel="0" collapsed="false">
      <c r="B210" s="525"/>
      <c r="C210" s="516" t="s">
        <v>408</v>
      </c>
      <c r="D210" s="516"/>
      <c r="E210" s="517" t="s">
        <v>266</v>
      </c>
      <c r="F210" s="518" t="n">
        <v>916</v>
      </c>
      <c r="G210" s="513" t="n">
        <f aca="false">F210-$G$15*F210</f>
        <v>916</v>
      </c>
      <c r="H210" s="519" t="n">
        <v>8</v>
      </c>
      <c r="I210" s="499"/>
      <c r="J210" s="499" t="n">
        <f aca="false">G210/6</f>
        <v>152.666666666667</v>
      </c>
      <c r="K210" s="500" t="n">
        <f aca="false">J210+$K$20*J210</f>
        <v>152.666666666667</v>
      </c>
      <c r="L210" s="499"/>
      <c r="M210" s="469"/>
      <c r="N210" s="508"/>
      <c r="O210" s="508"/>
    </row>
    <row r="211" customFormat="false" ht="17.1" hidden="false" customHeight="true" outlineLevel="0" collapsed="false">
      <c r="B211" s="525"/>
      <c r="C211" s="504" t="s">
        <v>409</v>
      </c>
      <c r="D211" s="504"/>
      <c r="E211" s="505" t="s">
        <v>266</v>
      </c>
      <c r="F211" s="506" t="n">
        <v>745</v>
      </c>
      <c r="G211" s="522" t="n">
        <f aca="false">F211-$G$16*F211</f>
        <v>745</v>
      </c>
      <c r="H211" s="507" t="n">
        <v>8</v>
      </c>
      <c r="I211" s="583"/>
      <c r="J211" s="499" t="n">
        <f aca="false">G211/6</f>
        <v>124.166666666667</v>
      </c>
      <c r="K211" s="500" t="n">
        <f aca="false">J211+$K$20*J211</f>
        <v>124.166666666667</v>
      </c>
      <c r="L211" s="499"/>
      <c r="M211" s="469"/>
      <c r="N211" s="508"/>
      <c r="O211" s="508"/>
    </row>
    <row r="212" customFormat="false" ht="17.1" hidden="false" customHeight="true" outlineLevel="0" collapsed="false">
      <c r="B212" s="525"/>
      <c r="C212" s="495" t="s">
        <v>410</v>
      </c>
      <c r="D212" s="495"/>
      <c r="E212" s="496" t="s">
        <v>266</v>
      </c>
      <c r="F212" s="497" t="n">
        <v>745</v>
      </c>
      <c r="G212" s="522" t="n">
        <f aca="false">F212-$G$16*F212</f>
        <v>745</v>
      </c>
      <c r="H212" s="483" t="n">
        <v>8</v>
      </c>
      <c r="I212" s="584"/>
      <c r="J212" s="499" t="n">
        <f aca="false">G212/6</f>
        <v>124.166666666667</v>
      </c>
      <c r="K212" s="500" t="n">
        <f aca="false">J212+$K$20*J212</f>
        <v>124.166666666667</v>
      </c>
      <c r="L212" s="499"/>
      <c r="M212" s="469"/>
      <c r="N212" s="508"/>
      <c r="O212" s="508"/>
    </row>
    <row r="213" customFormat="false" ht="17.1" hidden="false" customHeight="true" outlineLevel="0" collapsed="false">
      <c r="B213" s="525"/>
      <c r="C213" s="495" t="s">
        <v>411</v>
      </c>
      <c r="D213" s="495"/>
      <c r="E213" s="496" t="s">
        <v>266</v>
      </c>
      <c r="F213" s="497" t="n">
        <v>745</v>
      </c>
      <c r="G213" s="522" t="n">
        <f aca="false">F213-$G$16*F213</f>
        <v>745</v>
      </c>
      <c r="H213" s="483" t="n">
        <v>8</v>
      </c>
      <c r="I213" s="584"/>
      <c r="J213" s="499" t="n">
        <f aca="false">G213/6</f>
        <v>124.166666666667</v>
      </c>
      <c r="K213" s="500" t="n">
        <f aca="false">J213+$K$20*J213</f>
        <v>124.166666666667</v>
      </c>
      <c r="L213" s="499"/>
      <c r="M213" s="469"/>
      <c r="N213" s="508"/>
      <c r="O213" s="508"/>
    </row>
    <row r="214" customFormat="false" ht="17.1" hidden="false" customHeight="true" outlineLevel="0" collapsed="false">
      <c r="B214" s="525"/>
      <c r="C214" s="495" t="s">
        <v>412</v>
      </c>
      <c r="D214" s="495"/>
      <c r="E214" s="496" t="s">
        <v>266</v>
      </c>
      <c r="F214" s="497" t="n">
        <v>745</v>
      </c>
      <c r="G214" s="522" t="n">
        <f aca="false">F214-$G$16*F214</f>
        <v>745</v>
      </c>
      <c r="H214" s="483" t="n">
        <v>8</v>
      </c>
      <c r="I214" s="584"/>
      <c r="J214" s="499" t="n">
        <f aca="false">G214/6</f>
        <v>124.166666666667</v>
      </c>
      <c r="K214" s="500" t="n">
        <f aca="false">J214+$K$20*J214</f>
        <v>124.166666666667</v>
      </c>
      <c r="L214" s="499"/>
      <c r="M214" s="469"/>
      <c r="N214" s="508"/>
      <c r="O214" s="508"/>
    </row>
    <row r="215" customFormat="false" ht="17.1" hidden="false" customHeight="true" outlineLevel="0" collapsed="false">
      <c r="B215" s="525"/>
      <c r="C215" s="495" t="s">
        <v>413</v>
      </c>
      <c r="D215" s="495"/>
      <c r="E215" s="496" t="s">
        <v>266</v>
      </c>
      <c r="F215" s="497" t="n">
        <v>745</v>
      </c>
      <c r="G215" s="522" t="n">
        <f aca="false">F215-$G$16*F215</f>
        <v>745</v>
      </c>
      <c r="H215" s="483" t="n">
        <v>8</v>
      </c>
      <c r="I215" s="584"/>
      <c r="J215" s="499" t="n">
        <f aca="false">G215/6</f>
        <v>124.166666666667</v>
      </c>
      <c r="K215" s="500" t="n">
        <f aca="false">J215+$K$20*J215</f>
        <v>124.166666666667</v>
      </c>
      <c r="L215" s="499"/>
      <c r="M215" s="469"/>
      <c r="N215" s="508"/>
      <c r="O215" s="508"/>
    </row>
    <row r="216" customFormat="false" ht="17.1" hidden="false" customHeight="true" outlineLevel="0" collapsed="false">
      <c r="B216" s="525"/>
      <c r="C216" s="495" t="s">
        <v>414</v>
      </c>
      <c r="D216" s="495"/>
      <c r="E216" s="496" t="s">
        <v>266</v>
      </c>
      <c r="F216" s="497" t="n">
        <v>745</v>
      </c>
      <c r="G216" s="522" t="n">
        <f aca="false">F216-$G$16*F216</f>
        <v>745</v>
      </c>
      <c r="H216" s="483" t="n">
        <v>8</v>
      </c>
      <c r="I216" s="584"/>
      <c r="J216" s="499" t="n">
        <f aca="false">G216/6</f>
        <v>124.166666666667</v>
      </c>
      <c r="K216" s="500" t="n">
        <f aca="false">J216+$K$20*J216</f>
        <v>124.166666666667</v>
      </c>
      <c r="L216" s="499"/>
      <c r="M216" s="469"/>
      <c r="N216" s="508"/>
      <c r="O216" s="508"/>
    </row>
    <row r="217" customFormat="false" ht="17.1" hidden="false" customHeight="true" outlineLevel="0" collapsed="false">
      <c r="B217" s="525"/>
      <c r="C217" s="495" t="s">
        <v>415</v>
      </c>
      <c r="D217" s="495"/>
      <c r="E217" s="496" t="s">
        <v>266</v>
      </c>
      <c r="F217" s="497" t="n">
        <v>745</v>
      </c>
      <c r="G217" s="522" t="n">
        <f aca="false">F217-$G$16*F217</f>
        <v>745</v>
      </c>
      <c r="H217" s="483" t="n">
        <v>8</v>
      </c>
      <c r="I217" s="584"/>
      <c r="J217" s="499" t="n">
        <f aca="false">G217/6</f>
        <v>124.166666666667</v>
      </c>
      <c r="K217" s="500" t="n">
        <f aca="false">J217+$K$20*J217</f>
        <v>124.166666666667</v>
      </c>
      <c r="L217" s="499"/>
      <c r="M217" s="469"/>
      <c r="N217" s="508"/>
      <c r="O217" s="508"/>
    </row>
    <row r="218" customFormat="false" ht="17.1" hidden="false" customHeight="true" outlineLevel="0" collapsed="false">
      <c r="B218" s="525"/>
      <c r="C218" s="495" t="s">
        <v>416</v>
      </c>
      <c r="D218" s="495"/>
      <c r="E218" s="496" t="s">
        <v>266</v>
      </c>
      <c r="F218" s="497" t="n">
        <v>745</v>
      </c>
      <c r="G218" s="522" t="n">
        <f aca="false">F218-$G$16*F218</f>
        <v>745</v>
      </c>
      <c r="H218" s="483" t="n">
        <v>8</v>
      </c>
      <c r="I218" s="584"/>
      <c r="J218" s="499" t="n">
        <f aca="false">G218/6</f>
        <v>124.166666666667</v>
      </c>
      <c r="K218" s="500" t="n">
        <f aca="false">J218+$K$20*J218</f>
        <v>124.166666666667</v>
      </c>
      <c r="L218" s="499"/>
      <c r="M218" s="469"/>
      <c r="N218" s="508"/>
      <c r="O218" s="508"/>
    </row>
    <row r="219" customFormat="false" ht="17.1" hidden="false" customHeight="true" outlineLevel="0" collapsed="false">
      <c r="B219" s="525"/>
      <c r="C219" s="495" t="s">
        <v>417</v>
      </c>
      <c r="D219" s="495"/>
      <c r="E219" s="496" t="s">
        <v>266</v>
      </c>
      <c r="F219" s="497" t="n">
        <v>745</v>
      </c>
      <c r="G219" s="522" t="n">
        <f aca="false">F219-$G$16*F219</f>
        <v>745</v>
      </c>
      <c r="H219" s="483" t="n">
        <v>8</v>
      </c>
      <c r="I219" s="584"/>
      <c r="J219" s="499" t="n">
        <f aca="false">G219/6</f>
        <v>124.166666666667</v>
      </c>
      <c r="K219" s="500" t="n">
        <f aca="false">J219+$K$20*J219</f>
        <v>124.166666666667</v>
      </c>
      <c r="L219" s="499"/>
      <c r="M219" s="469"/>
      <c r="N219" s="508"/>
      <c r="O219" s="508"/>
    </row>
    <row r="220" customFormat="false" ht="17.1" hidden="false" customHeight="true" outlineLevel="0" collapsed="false">
      <c r="B220" s="525"/>
      <c r="C220" s="495"/>
      <c r="D220" s="495"/>
      <c r="E220" s="496"/>
      <c r="F220" s="577"/>
      <c r="G220" s="578"/>
      <c r="H220" s="579"/>
      <c r="I220" s="584"/>
      <c r="J220" s="499"/>
      <c r="K220" s="499"/>
      <c r="L220" s="499"/>
      <c r="N220" s="508"/>
      <c r="O220" s="508"/>
    </row>
    <row r="221" customFormat="false" ht="17.1" hidden="false" customHeight="true" outlineLevel="0" collapsed="false">
      <c r="B221" s="525"/>
      <c r="C221" s="495"/>
      <c r="D221" s="495"/>
      <c r="E221" s="496"/>
      <c r="F221" s="577"/>
      <c r="G221" s="578"/>
      <c r="H221" s="579"/>
      <c r="I221" s="584"/>
      <c r="J221" s="499"/>
      <c r="K221" s="499"/>
      <c r="L221" s="499"/>
      <c r="N221" s="508"/>
      <c r="O221" s="508"/>
    </row>
    <row r="222" customFormat="false" ht="17.1" hidden="false" customHeight="true" outlineLevel="0" collapsed="false">
      <c r="B222" s="525"/>
      <c r="C222" s="495"/>
      <c r="D222" s="495"/>
      <c r="E222" s="496"/>
      <c r="F222" s="577"/>
      <c r="G222" s="578"/>
      <c r="H222" s="579"/>
      <c r="I222" s="585"/>
      <c r="J222" s="499"/>
      <c r="K222" s="499"/>
      <c r="L222" s="499"/>
      <c r="N222" s="508"/>
      <c r="O222" s="508"/>
    </row>
    <row r="223" customFormat="false" ht="65.45" hidden="false" customHeight="true" outlineLevel="0" collapsed="false">
      <c r="B223" s="525"/>
      <c r="C223" s="495"/>
      <c r="D223" s="495"/>
      <c r="E223" s="496"/>
      <c r="F223" s="577"/>
      <c r="G223" s="578"/>
      <c r="H223" s="579"/>
      <c r="I223" s="586"/>
      <c r="J223" s="586"/>
      <c r="K223" s="586"/>
      <c r="L223" s="526" t="s">
        <v>261</v>
      </c>
      <c r="N223" s="508"/>
      <c r="O223" s="508"/>
    </row>
    <row r="224" customFormat="false" ht="17.1" hidden="false" customHeight="true" outlineLevel="0" collapsed="false">
      <c r="B224" s="525"/>
      <c r="C224" s="587"/>
      <c r="D224" s="588"/>
      <c r="E224" s="588"/>
      <c r="F224" s="588"/>
      <c r="G224" s="588"/>
      <c r="H224" s="589"/>
      <c r="I224" s="492"/>
      <c r="J224" s="499"/>
      <c r="K224" s="499"/>
      <c r="L224" s="499"/>
      <c r="N224" s="508"/>
      <c r="O224" s="508"/>
    </row>
    <row r="225" customFormat="false" ht="55.5" hidden="false" customHeight="true" outlineLevel="0" collapsed="false">
      <c r="B225" s="580"/>
      <c r="C225" s="481" t="s">
        <v>418</v>
      </c>
      <c r="D225" s="481"/>
      <c r="E225" s="534" t="s">
        <v>255</v>
      </c>
      <c r="F225" s="535" t="s">
        <v>256</v>
      </c>
      <c r="G225" s="536" t="s">
        <v>257</v>
      </c>
      <c r="H225" s="537" t="s">
        <v>258</v>
      </c>
      <c r="I225" s="538"/>
      <c r="J225" s="539" t="s">
        <v>296</v>
      </c>
      <c r="K225" s="540" t="s">
        <v>388</v>
      </c>
      <c r="L225" s="499" t="e">
        <f aca="false">#REF!/H225/5.4</f>
        <v>#VALUE!</v>
      </c>
      <c r="N225" s="508"/>
      <c r="O225" s="508"/>
    </row>
    <row r="226" customFormat="false" ht="17.1" hidden="false" customHeight="true" outlineLevel="0" collapsed="false">
      <c r="B226" s="525"/>
      <c r="C226" s="488" t="s">
        <v>264</v>
      </c>
      <c r="D226" s="489"/>
      <c r="E226" s="490"/>
      <c r="F226" s="490"/>
      <c r="G226" s="490"/>
      <c r="H226" s="491"/>
      <c r="I226" s="499"/>
      <c r="J226" s="499"/>
      <c r="K226" s="500"/>
      <c r="L226" s="499" t="e">
        <f aca="false">I226/H226/5.4</f>
        <v>#DIV/0!</v>
      </c>
      <c r="N226" s="508"/>
      <c r="O226" s="508"/>
    </row>
    <row r="227" customFormat="false" ht="17.1" hidden="false" customHeight="true" outlineLevel="0" collapsed="false">
      <c r="B227" s="525"/>
      <c r="C227" s="495" t="s">
        <v>419</v>
      </c>
      <c r="D227" s="495"/>
      <c r="E227" s="496" t="s">
        <v>266</v>
      </c>
      <c r="F227" s="497" t="n">
        <v>1451</v>
      </c>
      <c r="G227" s="498" t="n">
        <f aca="false">F227-$G$14*F227</f>
        <v>1451</v>
      </c>
      <c r="H227" s="483" t="n">
        <v>8</v>
      </c>
      <c r="I227" s="499"/>
      <c r="J227" s="499" t="n">
        <f aca="false">G227/6</f>
        <v>241.833333333333</v>
      </c>
      <c r="K227" s="500" t="n">
        <f aca="false">J227+$K$20*J227</f>
        <v>241.833333333333</v>
      </c>
      <c r="L227" s="499" t="n">
        <f aca="false">I227/H227/5.4</f>
        <v>0</v>
      </c>
      <c r="M227" s="469"/>
      <c r="N227" s="508"/>
      <c r="O227" s="508"/>
    </row>
    <row r="228" customFormat="false" ht="17.1" hidden="false" customHeight="true" outlineLevel="0" collapsed="false">
      <c r="B228" s="525"/>
      <c r="C228" s="495" t="s">
        <v>420</v>
      </c>
      <c r="D228" s="495"/>
      <c r="E228" s="496" t="s">
        <v>266</v>
      </c>
      <c r="F228" s="497" t="n">
        <v>1511</v>
      </c>
      <c r="G228" s="498" t="n">
        <f aca="false">F228-$G$14*F228</f>
        <v>1511</v>
      </c>
      <c r="H228" s="483" t="n">
        <v>8</v>
      </c>
      <c r="I228" s="499"/>
      <c r="J228" s="499" t="n">
        <f aca="false">G228/6</f>
        <v>251.833333333333</v>
      </c>
      <c r="K228" s="500" t="n">
        <f aca="false">J228+$K$20*J228</f>
        <v>251.833333333333</v>
      </c>
      <c r="L228" s="499" t="n">
        <f aca="false">I228/H228/5.4</f>
        <v>0</v>
      </c>
      <c r="M228" s="469"/>
      <c r="N228" s="508"/>
      <c r="O228" s="508"/>
    </row>
    <row r="229" customFormat="false" ht="17.1" hidden="false" customHeight="true" outlineLevel="0" collapsed="false">
      <c r="B229" s="525"/>
      <c r="C229" s="504" t="s">
        <v>421</v>
      </c>
      <c r="D229" s="504"/>
      <c r="E229" s="505" t="s">
        <v>266</v>
      </c>
      <c r="F229" s="506" t="n">
        <v>1511</v>
      </c>
      <c r="G229" s="498" t="n">
        <f aca="false">F229-$G$14*F229</f>
        <v>1511</v>
      </c>
      <c r="H229" s="507" t="n">
        <v>8</v>
      </c>
      <c r="I229" s="499"/>
      <c r="J229" s="499" t="n">
        <f aca="false">G229/6</f>
        <v>251.833333333333</v>
      </c>
      <c r="K229" s="500" t="n">
        <f aca="false">J229+$K$20*J229</f>
        <v>251.833333333333</v>
      </c>
      <c r="L229" s="499" t="n">
        <f aca="false">I229/H229/5.4</f>
        <v>0</v>
      </c>
      <c r="M229" s="469"/>
      <c r="N229" s="508"/>
      <c r="O229" s="508"/>
    </row>
    <row r="230" customFormat="false" ht="17.1" hidden="false" customHeight="true" outlineLevel="0" collapsed="false">
      <c r="B230" s="525"/>
      <c r="C230" s="495" t="s">
        <v>422</v>
      </c>
      <c r="D230" s="495"/>
      <c r="E230" s="496" t="s">
        <v>266</v>
      </c>
      <c r="F230" s="497" t="n">
        <v>1511</v>
      </c>
      <c r="G230" s="498" t="n">
        <f aca="false">F230-$G$14*F230</f>
        <v>1511</v>
      </c>
      <c r="H230" s="483" t="n">
        <v>8</v>
      </c>
      <c r="I230" s="564"/>
      <c r="J230" s="499" t="n">
        <f aca="false">G230/6</f>
        <v>251.833333333333</v>
      </c>
      <c r="K230" s="500" t="n">
        <f aca="false">J230+$K$20*J230</f>
        <v>251.833333333333</v>
      </c>
      <c r="L230" s="499"/>
      <c r="M230" s="469"/>
      <c r="N230" s="508"/>
      <c r="O230" s="508"/>
    </row>
    <row r="231" customFormat="false" ht="17.1" hidden="false" customHeight="true" outlineLevel="0" collapsed="false">
      <c r="B231" s="525"/>
      <c r="C231" s="495" t="s">
        <v>423</v>
      </c>
      <c r="D231" s="495"/>
      <c r="E231" s="496" t="s">
        <v>266</v>
      </c>
      <c r="F231" s="497" t="n">
        <v>1564</v>
      </c>
      <c r="G231" s="498" t="n">
        <f aca="false">F231-$G$14*F231</f>
        <v>1564</v>
      </c>
      <c r="H231" s="483" t="n">
        <v>8</v>
      </c>
      <c r="I231" s="499"/>
      <c r="J231" s="499" t="n">
        <f aca="false">G231/6</f>
        <v>260.666666666667</v>
      </c>
      <c r="K231" s="500" t="n">
        <f aca="false">J231+$K$20*J231</f>
        <v>260.666666666667</v>
      </c>
      <c r="L231" s="499" t="n">
        <f aca="false">I231/H231/5.4</f>
        <v>0</v>
      </c>
      <c r="M231" s="469"/>
      <c r="N231" s="508"/>
      <c r="O231" s="508"/>
    </row>
    <row r="232" customFormat="false" ht="17.1" hidden="false" customHeight="true" outlineLevel="0" collapsed="false">
      <c r="B232" s="525"/>
      <c r="C232" s="495" t="s">
        <v>424</v>
      </c>
      <c r="D232" s="495"/>
      <c r="E232" s="496" t="s">
        <v>266</v>
      </c>
      <c r="F232" s="497" t="n">
        <v>1511</v>
      </c>
      <c r="G232" s="498" t="n">
        <f aca="false">F232-$G$14*F232</f>
        <v>1511</v>
      </c>
      <c r="H232" s="483" t="n">
        <v>8</v>
      </c>
      <c r="I232" s="499"/>
      <c r="J232" s="499" t="n">
        <f aca="false">G232/6</f>
        <v>251.833333333333</v>
      </c>
      <c r="K232" s="500" t="n">
        <f aca="false">J232+$K$20*J232</f>
        <v>251.833333333333</v>
      </c>
      <c r="L232" s="499" t="n">
        <f aca="false">I232/H232/5.4</f>
        <v>0</v>
      </c>
      <c r="M232" s="469"/>
      <c r="N232" s="508"/>
      <c r="O232" s="508"/>
    </row>
    <row r="233" customFormat="false" ht="17.1" hidden="false" customHeight="true" outlineLevel="0" collapsed="false">
      <c r="B233" s="525"/>
      <c r="C233" s="495" t="s">
        <v>425</v>
      </c>
      <c r="D233" s="495"/>
      <c r="E233" s="496" t="s">
        <v>266</v>
      </c>
      <c r="F233" s="497" t="n">
        <v>1622</v>
      </c>
      <c r="G233" s="498" t="n">
        <f aca="false">F233-$G$14*F233</f>
        <v>1622</v>
      </c>
      <c r="H233" s="483" t="n">
        <v>8</v>
      </c>
      <c r="I233" s="499"/>
      <c r="J233" s="499" t="n">
        <f aca="false">G233/6</f>
        <v>270.333333333333</v>
      </c>
      <c r="K233" s="500" t="n">
        <f aca="false">J233+$K$20*J233</f>
        <v>270.333333333333</v>
      </c>
      <c r="L233" s="499" t="n">
        <f aca="false">I233/H233/5.4</f>
        <v>0</v>
      </c>
      <c r="M233" s="469"/>
      <c r="N233" s="508"/>
      <c r="O233" s="508"/>
    </row>
    <row r="234" customFormat="false" ht="17.1" hidden="false" customHeight="true" outlineLevel="0" collapsed="false">
      <c r="B234" s="525"/>
      <c r="C234" s="504" t="s">
        <v>426</v>
      </c>
      <c r="D234" s="504"/>
      <c r="E234" s="505" t="s">
        <v>266</v>
      </c>
      <c r="F234" s="506" t="n">
        <v>1622</v>
      </c>
      <c r="G234" s="498" t="n">
        <f aca="false">F234-$G$14*F234</f>
        <v>1622</v>
      </c>
      <c r="H234" s="507" t="n">
        <v>8</v>
      </c>
      <c r="I234" s="499"/>
      <c r="J234" s="499" t="n">
        <f aca="false">G234/6</f>
        <v>270.333333333333</v>
      </c>
      <c r="K234" s="500" t="n">
        <f aca="false">J234+$K$20*J234</f>
        <v>270.333333333333</v>
      </c>
      <c r="L234" s="499" t="n">
        <f aca="false">I234/H234/5.4</f>
        <v>0</v>
      </c>
      <c r="M234" s="469"/>
      <c r="N234" s="508"/>
      <c r="O234" s="508"/>
    </row>
    <row r="235" customFormat="false" ht="17.1" hidden="false" customHeight="true" outlineLevel="0" collapsed="false">
      <c r="B235" s="525"/>
      <c r="C235" s="495" t="s">
        <v>427</v>
      </c>
      <c r="D235" s="495"/>
      <c r="E235" s="496" t="s">
        <v>266</v>
      </c>
      <c r="F235" s="497" t="n">
        <v>1622</v>
      </c>
      <c r="G235" s="498" t="n">
        <f aca="false">F235-$G$14*F235</f>
        <v>1622</v>
      </c>
      <c r="H235" s="483" t="n">
        <v>8</v>
      </c>
      <c r="I235" s="564"/>
      <c r="J235" s="499" t="n">
        <f aca="false">G235/6</f>
        <v>270.333333333333</v>
      </c>
      <c r="K235" s="500" t="n">
        <f aca="false">J235+$K$20*J235</f>
        <v>270.333333333333</v>
      </c>
      <c r="L235" s="499"/>
      <c r="M235" s="469"/>
      <c r="N235" s="508"/>
      <c r="O235" s="508"/>
    </row>
    <row r="236" customFormat="false" ht="17.1" hidden="false" customHeight="true" outlineLevel="0" collapsed="false">
      <c r="B236" s="525"/>
      <c r="C236" s="495" t="s">
        <v>428</v>
      </c>
      <c r="D236" s="495"/>
      <c r="E236" s="496" t="s">
        <v>266</v>
      </c>
      <c r="F236" s="497" t="n">
        <v>1958</v>
      </c>
      <c r="G236" s="513" t="n">
        <f aca="false">F236-$G$15*F236</f>
        <v>1958</v>
      </c>
      <c r="H236" s="483" t="n">
        <v>8</v>
      </c>
      <c r="I236" s="499"/>
      <c r="J236" s="499" t="n">
        <f aca="false">G236/6</f>
        <v>326.333333333333</v>
      </c>
      <c r="K236" s="500" t="n">
        <f aca="false">J236+$K$20*J236</f>
        <v>326.333333333333</v>
      </c>
      <c r="L236" s="499" t="n">
        <f aca="false">I236/H236/5.4</f>
        <v>0</v>
      </c>
      <c r="M236" s="469"/>
      <c r="N236" s="508"/>
      <c r="O236" s="508"/>
    </row>
    <row r="237" customFormat="false" ht="17.1" hidden="false" customHeight="true" outlineLevel="0" collapsed="false">
      <c r="B237" s="525"/>
      <c r="C237" s="495" t="s">
        <v>429</v>
      </c>
      <c r="D237" s="495"/>
      <c r="E237" s="496" t="s">
        <v>266</v>
      </c>
      <c r="F237" s="497" t="n">
        <v>1884</v>
      </c>
      <c r="G237" s="513" t="n">
        <f aca="false">F237-$G$15*F237</f>
        <v>1884</v>
      </c>
      <c r="H237" s="483" t="n">
        <v>8</v>
      </c>
      <c r="I237" s="499"/>
      <c r="J237" s="499" t="n">
        <f aca="false">G237/6</f>
        <v>314</v>
      </c>
      <c r="K237" s="500" t="n">
        <f aca="false">J237+$K$20*J237</f>
        <v>314</v>
      </c>
      <c r="L237" s="499" t="n">
        <f aca="false">I237/H237/5.4</f>
        <v>0</v>
      </c>
      <c r="M237" s="469"/>
      <c r="N237" s="508"/>
      <c r="O237" s="508"/>
    </row>
    <row r="238" customFormat="false" ht="17.1" hidden="false" customHeight="true" outlineLevel="0" collapsed="false">
      <c r="B238" s="525"/>
      <c r="C238" s="495" t="s">
        <v>430</v>
      </c>
      <c r="D238" s="495"/>
      <c r="E238" s="496" t="s">
        <v>266</v>
      </c>
      <c r="F238" s="497" t="n">
        <v>1884</v>
      </c>
      <c r="G238" s="513" t="n">
        <f aca="false">F238-$G$15*F238</f>
        <v>1884</v>
      </c>
      <c r="H238" s="483" t="n">
        <v>8</v>
      </c>
      <c r="I238" s="499"/>
      <c r="J238" s="499" t="n">
        <f aca="false">G238/6</f>
        <v>314</v>
      </c>
      <c r="K238" s="500" t="n">
        <f aca="false">J238+$K$20*J238</f>
        <v>314</v>
      </c>
      <c r="L238" s="499" t="n">
        <f aca="false">I238/H238/5.4</f>
        <v>0</v>
      </c>
      <c r="M238" s="469"/>
      <c r="N238" s="508"/>
      <c r="O238" s="508"/>
    </row>
    <row r="239" customFormat="false" ht="17.1" hidden="false" customHeight="true" outlineLevel="0" collapsed="false">
      <c r="B239" s="525"/>
      <c r="C239" s="495" t="s">
        <v>431</v>
      </c>
      <c r="D239" s="495"/>
      <c r="E239" s="496" t="s">
        <v>266</v>
      </c>
      <c r="F239" s="497" t="n">
        <v>1884</v>
      </c>
      <c r="G239" s="513" t="n">
        <f aca="false">F239-$G$15*F239</f>
        <v>1884</v>
      </c>
      <c r="H239" s="483" t="n">
        <v>8</v>
      </c>
      <c r="I239" s="499"/>
      <c r="J239" s="499" t="n">
        <f aca="false">G239/6</f>
        <v>314</v>
      </c>
      <c r="K239" s="500" t="n">
        <f aca="false">J239+$K$20*J239</f>
        <v>314</v>
      </c>
      <c r="L239" s="499" t="n">
        <f aca="false">I239/H239/5.4</f>
        <v>0</v>
      </c>
      <c r="M239" s="469"/>
      <c r="N239" s="508"/>
      <c r="O239" s="508"/>
    </row>
    <row r="240" customFormat="false" ht="17.1" hidden="false" customHeight="true" outlineLevel="0" collapsed="false">
      <c r="B240" s="525"/>
      <c r="C240" s="516" t="s">
        <v>432</v>
      </c>
      <c r="D240" s="516"/>
      <c r="E240" s="517" t="s">
        <v>266</v>
      </c>
      <c r="F240" s="518" t="n">
        <v>1853</v>
      </c>
      <c r="G240" s="513" t="n">
        <f aca="false">F240-$G$15*F240</f>
        <v>1853</v>
      </c>
      <c r="H240" s="519" t="n">
        <v>8</v>
      </c>
      <c r="I240" s="499"/>
      <c r="J240" s="499" t="n">
        <f aca="false">G240/6</f>
        <v>308.833333333333</v>
      </c>
      <c r="K240" s="500" t="n">
        <f aca="false">J240+$K$20*J240</f>
        <v>308.833333333333</v>
      </c>
      <c r="L240" s="499" t="n">
        <f aca="false">I240/H240/5.4</f>
        <v>0</v>
      </c>
      <c r="M240" s="469"/>
      <c r="N240" s="508"/>
      <c r="O240" s="508"/>
    </row>
    <row r="241" customFormat="false" ht="17.1" hidden="false" customHeight="true" outlineLevel="0" collapsed="false">
      <c r="B241" s="480"/>
      <c r="C241" s="516" t="s">
        <v>433</v>
      </c>
      <c r="D241" s="516"/>
      <c r="E241" s="517" t="s">
        <v>266</v>
      </c>
      <c r="F241" s="518" t="n">
        <v>1853</v>
      </c>
      <c r="G241" s="513" t="n">
        <f aca="false">F241-$G$15*F241</f>
        <v>1853</v>
      </c>
      <c r="H241" s="519" t="n">
        <v>8</v>
      </c>
      <c r="I241" s="499"/>
      <c r="J241" s="499" t="n">
        <f aca="false">G241/6</f>
        <v>308.833333333333</v>
      </c>
      <c r="K241" s="500" t="n">
        <f aca="false">J241+$K$20*J241</f>
        <v>308.833333333333</v>
      </c>
      <c r="L241" s="499" t="n">
        <f aca="false">I241/H241/5.4</f>
        <v>0</v>
      </c>
      <c r="M241" s="469"/>
      <c r="N241" s="508"/>
      <c r="O241" s="508"/>
    </row>
    <row r="242" customFormat="false" ht="17.1" hidden="false" customHeight="true" outlineLevel="0" collapsed="false">
      <c r="B242" s="480"/>
      <c r="C242" s="516" t="s">
        <v>434</v>
      </c>
      <c r="D242" s="516"/>
      <c r="E242" s="517" t="s">
        <v>266</v>
      </c>
      <c r="F242" s="518" t="n">
        <v>1853</v>
      </c>
      <c r="G242" s="513" t="n">
        <f aca="false">F242-$G$15*F242</f>
        <v>1853</v>
      </c>
      <c r="H242" s="519" t="n">
        <v>8</v>
      </c>
      <c r="I242" s="564"/>
      <c r="J242" s="499" t="n">
        <f aca="false">G242/6</f>
        <v>308.833333333333</v>
      </c>
      <c r="K242" s="500" t="n">
        <f aca="false">J242+$K$20*J242</f>
        <v>308.833333333333</v>
      </c>
      <c r="L242" s="499"/>
      <c r="M242" s="469"/>
      <c r="N242" s="508"/>
      <c r="O242" s="508"/>
    </row>
    <row r="243" customFormat="false" ht="17.1" hidden="false" customHeight="true" outlineLevel="0" collapsed="false">
      <c r="B243" s="525"/>
      <c r="C243" s="516" t="s">
        <v>435</v>
      </c>
      <c r="D243" s="516"/>
      <c r="E243" s="517" t="s">
        <v>266</v>
      </c>
      <c r="F243" s="518" t="n">
        <v>1853</v>
      </c>
      <c r="G243" s="513" t="n">
        <f aca="false">F243-$G$15*F243</f>
        <v>1853</v>
      </c>
      <c r="H243" s="519" t="n">
        <v>8</v>
      </c>
      <c r="I243" s="499"/>
      <c r="J243" s="499" t="n">
        <f aca="false">G243/6</f>
        <v>308.833333333333</v>
      </c>
      <c r="K243" s="500" t="n">
        <f aca="false">J243+$K$20*J243</f>
        <v>308.833333333333</v>
      </c>
      <c r="L243" s="499" t="n">
        <f aca="false">I243/H243/5.4</f>
        <v>0</v>
      </c>
      <c r="M243" s="469"/>
      <c r="N243" s="508"/>
      <c r="O243" s="508"/>
    </row>
    <row r="244" customFormat="false" ht="17.1" hidden="false" customHeight="true" outlineLevel="0" collapsed="false">
      <c r="B244" s="525"/>
      <c r="C244" s="516" t="s">
        <v>436</v>
      </c>
      <c r="D244" s="516"/>
      <c r="E244" s="517" t="s">
        <v>266</v>
      </c>
      <c r="F244" s="518" t="n">
        <v>1853</v>
      </c>
      <c r="G244" s="513" t="n">
        <f aca="false">F244-$G$15*F244</f>
        <v>1853</v>
      </c>
      <c r="H244" s="519" t="n">
        <v>8</v>
      </c>
      <c r="I244" s="499"/>
      <c r="J244" s="499" t="n">
        <f aca="false">G244/6</f>
        <v>308.833333333333</v>
      </c>
      <c r="K244" s="500" t="n">
        <f aca="false">J244+$K$20*J244</f>
        <v>308.833333333333</v>
      </c>
      <c r="L244" s="499" t="n">
        <f aca="false">I244/H244/5.4</f>
        <v>0</v>
      </c>
      <c r="M244" s="469"/>
      <c r="N244" s="508"/>
      <c r="O244" s="508"/>
    </row>
    <row r="245" customFormat="false" ht="17.1" hidden="false" customHeight="true" outlineLevel="0" collapsed="false">
      <c r="B245" s="525"/>
      <c r="C245" s="516" t="s">
        <v>437</v>
      </c>
      <c r="D245" s="516"/>
      <c r="E245" s="517" t="s">
        <v>266</v>
      </c>
      <c r="F245" s="518" t="n">
        <v>1853</v>
      </c>
      <c r="G245" s="513" t="n">
        <f aca="false">F245-$G$15*F245</f>
        <v>1853</v>
      </c>
      <c r="H245" s="519" t="n">
        <v>8</v>
      </c>
      <c r="I245" s="499"/>
      <c r="J245" s="499" t="n">
        <f aca="false">G245/6</f>
        <v>308.833333333333</v>
      </c>
      <c r="K245" s="500" t="n">
        <f aca="false">J245+$K$20*J245</f>
        <v>308.833333333333</v>
      </c>
      <c r="L245" s="499" t="n">
        <f aca="false">I245/H245/5.4</f>
        <v>0</v>
      </c>
      <c r="M245" s="469"/>
      <c r="N245" s="508"/>
      <c r="O245" s="508"/>
    </row>
    <row r="246" customFormat="false" ht="17.1" hidden="false" customHeight="true" outlineLevel="0" collapsed="false">
      <c r="B246" s="525"/>
      <c r="C246" s="516" t="s">
        <v>438</v>
      </c>
      <c r="D246" s="516"/>
      <c r="E246" s="517" t="s">
        <v>266</v>
      </c>
      <c r="F246" s="518" t="n">
        <v>1853</v>
      </c>
      <c r="G246" s="513" t="n">
        <f aca="false">F246-$G$15*F246</f>
        <v>1853</v>
      </c>
      <c r="H246" s="519" t="n">
        <v>8</v>
      </c>
      <c r="I246" s="499"/>
      <c r="J246" s="499" t="n">
        <f aca="false">G246/6</f>
        <v>308.833333333333</v>
      </c>
      <c r="K246" s="500" t="n">
        <f aca="false">J246+$K$20*J246</f>
        <v>308.833333333333</v>
      </c>
      <c r="L246" s="499" t="n">
        <f aca="false">I246/H246/5.4</f>
        <v>0</v>
      </c>
      <c r="M246" s="469"/>
      <c r="N246" s="508"/>
      <c r="O246" s="508"/>
    </row>
    <row r="247" customFormat="false" ht="17.1" hidden="false" customHeight="true" outlineLevel="0" collapsed="false">
      <c r="B247" s="525"/>
      <c r="C247" s="504" t="s">
        <v>439</v>
      </c>
      <c r="D247" s="504"/>
      <c r="E247" s="505" t="s">
        <v>266</v>
      </c>
      <c r="F247" s="506" t="n">
        <v>1486</v>
      </c>
      <c r="G247" s="522" t="n">
        <f aca="false">F247-$G$16*F247</f>
        <v>1486</v>
      </c>
      <c r="H247" s="507" t="n">
        <v>8</v>
      </c>
      <c r="I247" s="499"/>
      <c r="J247" s="499" t="n">
        <f aca="false">G247/6</f>
        <v>247.666666666667</v>
      </c>
      <c r="K247" s="500" t="n">
        <f aca="false">J247+$K$20*J247</f>
        <v>247.666666666667</v>
      </c>
      <c r="L247" s="499" t="n">
        <f aca="false">I247/H247/5.4</f>
        <v>0</v>
      </c>
      <c r="M247" s="469"/>
      <c r="N247" s="508"/>
      <c r="O247" s="508"/>
    </row>
    <row r="248" customFormat="false" ht="17.1" hidden="false" customHeight="true" outlineLevel="0" collapsed="false">
      <c r="B248" s="525"/>
      <c r="C248" s="495" t="s">
        <v>440</v>
      </c>
      <c r="D248" s="495"/>
      <c r="E248" s="496" t="s">
        <v>266</v>
      </c>
      <c r="F248" s="497" t="n">
        <v>1486</v>
      </c>
      <c r="G248" s="522" t="n">
        <f aca="false">F248-$G$16*F248</f>
        <v>1486</v>
      </c>
      <c r="H248" s="483" t="n">
        <v>8</v>
      </c>
      <c r="I248" s="499"/>
      <c r="J248" s="499" t="n">
        <f aca="false">G248/6</f>
        <v>247.666666666667</v>
      </c>
      <c r="K248" s="500" t="n">
        <f aca="false">J248+$K$20*J248</f>
        <v>247.666666666667</v>
      </c>
      <c r="L248" s="499" t="n">
        <f aca="false">I248/H248/5.4</f>
        <v>0</v>
      </c>
      <c r="M248" s="469"/>
      <c r="N248" s="508"/>
      <c r="O248" s="508"/>
    </row>
    <row r="249" customFormat="false" ht="17.1" hidden="false" customHeight="true" outlineLevel="0" collapsed="false">
      <c r="B249" s="525"/>
      <c r="C249" s="495" t="s">
        <v>441</v>
      </c>
      <c r="D249" s="495"/>
      <c r="E249" s="496" t="s">
        <v>266</v>
      </c>
      <c r="F249" s="497" t="n">
        <v>1486</v>
      </c>
      <c r="G249" s="522" t="n">
        <f aca="false">F249-$G$16*F249</f>
        <v>1486</v>
      </c>
      <c r="H249" s="483" t="n">
        <v>8</v>
      </c>
      <c r="I249" s="499"/>
      <c r="J249" s="499" t="n">
        <f aca="false">G249/6</f>
        <v>247.666666666667</v>
      </c>
      <c r="K249" s="500" t="n">
        <f aca="false">J249+$K$20*J249</f>
        <v>247.666666666667</v>
      </c>
      <c r="L249" s="499" t="n">
        <f aca="false">I249/H249/5.4</f>
        <v>0</v>
      </c>
      <c r="M249" s="469"/>
      <c r="N249" s="508"/>
      <c r="O249" s="508"/>
    </row>
    <row r="250" customFormat="false" ht="17.1" hidden="false" customHeight="true" outlineLevel="0" collapsed="false">
      <c r="B250" s="525"/>
      <c r="C250" s="495" t="s">
        <v>442</v>
      </c>
      <c r="D250" s="495"/>
      <c r="E250" s="496" t="s">
        <v>266</v>
      </c>
      <c r="F250" s="497" t="n">
        <v>1486</v>
      </c>
      <c r="G250" s="522" t="n">
        <f aca="false">F250-$G$16*F250</f>
        <v>1486</v>
      </c>
      <c r="H250" s="483" t="n">
        <v>8</v>
      </c>
      <c r="I250" s="565"/>
      <c r="J250" s="499" t="n">
        <f aca="false">G250/6</f>
        <v>247.666666666667</v>
      </c>
      <c r="K250" s="500" t="n">
        <f aca="false">J250+$K$20*J250</f>
        <v>247.666666666667</v>
      </c>
      <c r="L250" s="499"/>
      <c r="M250" s="469"/>
      <c r="N250" s="508"/>
      <c r="O250" s="508"/>
    </row>
    <row r="251" customFormat="false" ht="17.1" hidden="false" customHeight="true" outlineLevel="0" collapsed="false">
      <c r="B251" s="525"/>
      <c r="C251" s="495" t="s">
        <v>443</v>
      </c>
      <c r="D251" s="495"/>
      <c r="E251" s="496" t="s">
        <v>266</v>
      </c>
      <c r="F251" s="497" t="n">
        <v>1486</v>
      </c>
      <c r="G251" s="522" t="n">
        <f aca="false">F251-$G$16*F251</f>
        <v>1486</v>
      </c>
      <c r="H251" s="483" t="n">
        <v>8</v>
      </c>
      <c r="I251" s="565"/>
      <c r="J251" s="499" t="n">
        <f aca="false">G251/6</f>
        <v>247.666666666667</v>
      </c>
      <c r="K251" s="500" t="n">
        <f aca="false">J251+$K$20*J251</f>
        <v>247.666666666667</v>
      </c>
      <c r="L251" s="499"/>
      <c r="M251" s="469"/>
      <c r="N251" s="508"/>
      <c r="O251" s="508"/>
    </row>
    <row r="252" customFormat="false" ht="17.1" hidden="false" customHeight="true" outlineLevel="0" collapsed="false">
      <c r="B252" s="525"/>
      <c r="C252" s="495" t="s">
        <v>444</v>
      </c>
      <c r="D252" s="495"/>
      <c r="E252" s="496" t="s">
        <v>266</v>
      </c>
      <c r="F252" s="497" t="n">
        <v>1486</v>
      </c>
      <c r="G252" s="522" t="n">
        <f aca="false">F252-$G$16*F252</f>
        <v>1486</v>
      </c>
      <c r="H252" s="483" t="n">
        <v>8</v>
      </c>
      <c r="I252" s="565"/>
      <c r="J252" s="499" t="n">
        <f aca="false">G252/6</f>
        <v>247.666666666667</v>
      </c>
      <c r="K252" s="500" t="n">
        <f aca="false">J252+$K$20*J252</f>
        <v>247.666666666667</v>
      </c>
      <c r="L252" s="499"/>
      <c r="M252" s="469"/>
      <c r="N252" s="508"/>
      <c r="O252" s="508"/>
    </row>
    <row r="253" customFormat="false" ht="17.1" hidden="false" customHeight="true" outlineLevel="0" collapsed="false">
      <c r="B253" s="525"/>
      <c r="C253" s="495" t="s">
        <v>445</v>
      </c>
      <c r="D253" s="495"/>
      <c r="E253" s="496" t="s">
        <v>266</v>
      </c>
      <c r="F253" s="497" t="n">
        <v>1486</v>
      </c>
      <c r="G253" s="522" t="n">
        <f aca="false">F253-$G$16*F253</f>
        <v>1486</v>
      </c>
      <c r="H253" s="483" t="n">
        <v>8</v>
      </c>
      <c r="I253" s="565"/>
      <c r="J253" s="499" t="n">
        <f aca="false">G253/6</f>
        <v>247.666666666667</v>
      </c>
      <c r="K253" s="500" t="n">
        <f aca="false">J253+$K$20*J253</f>
        <v>247.666666666667</v>
      </c>
      <c r="L253" s="499"/>
      <c r="M253" s="469"/>
      <c r="N253" s="508"/>
      <c r="O253" s="508"/>
    </row>
    <row r="254" customFormat="false" ht="17.1" hidden="false" customHeight="true" outlineLevel="0" collapsed="false">
      <c r="B254" s="525"/>
      <c r="C254" s="495" t="s">
        <v>446</v>
      </c>
      <c r="D254" s="495"/>
      <c r="E254" s="496" t="s">
        <v>266</v>
      </c>
      <c r="F254" s="497" t="n">
        <v>1486</v>
      </c>
      <c r="G254" s="522" t="n">
        <f aca="false">F254-$G$16*F254</f>
        <v>1486</v>
      </c>
      <c r="H254" s="483" t="n">
        <v>8</v>
      </c>
      <c r="I254" s="590"/>
      <c r="J254" s="499" t="n">
        <f aca="false">G254/6</f>
        <v>247.666666666667</v>
      </c>
      <c r="K254" s="500" t="n">
        <f aca="false">J254+$K$20*J254</f>
        <v>247.666666666667</v>
      </c>
      <c r="L254" s="499"/>
      <c r="M254" s="469"/>
      <c r="N254" s="508"/>
      <c r="O254" s="508"/>
    </row>
    <row r="255" customFormat="false" ht="18" hidden="false" customHeight="true" outlineLevel="0" collapsed="false">
      <c r="B255" s="525"/>
      <c r="C255" s="495" t="s">
        <v>447</v>
      </c>
      <c r="D255" s="495"/>
      <c r="E255" s="496" t="s">
        <v>266</v>
      </c>
      <c r="F255" s="497" t="n">
        <v>1486</v>
      </c>
      <c r="G255" s="522" t="n">
        <f aca="false">F255-$G$16*F255</f>
        <v>1486</v>
      </c>
      <c r="H255" s="483" t="n">
        <v>8</v>
      </c>
      <c r="I255" s="477"/>
      <c r="J255" s="499" t="n">
        <f aca="false">G255/6</f>
        <v>247.666666666667</v>
      </c>
      <c r="K255" s="500" t="n">
        <f aca="false">J255+$K$20*J255</f>
        <v>247.666666666667</v>
      </c>
      <c r="L255" s="526" t="s">
        <v>261</v>
      </c>
      <c r="M255" s="469"/>
      <c r="N255" s="508"/>
      <c r="O255" s="508"/>
    </row>
    <row r="256" customFormat="false" ht="17.1" hidden="false" customHeight="true" outlineLevel="0" collapsed="false">
      <c r="B256" s="480"/>
      <c r="C256" s="495"/>
      <c r="D256" s="495"/>
      <c r="E256" s="496"/>
      <c r="F256" s="577"/>
      <c r="G256" s="578"/>
      <c r="H256" s="579"/>
      <c r="I256" s="492"/>
      <c r="J256" s="499"/>
      <c r="K256" s="499"/>
      <c r="L256" s="499"/>
      <c r="N256" s="508"/>
      <c r="O256" s="508"/>
    </row>
    <row r="257" customFormat="false" ht="17.1" hidden="false" customHeight="true" outlineLevel="0" collapsed="false">
      <c r="B257" s="480"/>
      <c r="C257" s="495"/>
      <c r="D257" s="495"/>
      <c r="E257" s="496"/>
      <c r="F257" s="577"/>
      <c r="G257" s="578"/>
      <c r="H257" s="579"/>
      <c r="I257" s="499"/>
      <c r="J257" s="499"/>
      <c r="K257" s="500"/>
      <c r="L257" s="499" t="e">
        <f aca="false">I257/H257/5.4</f>
        <v>#DIV/0!</v>
      </c>
      <c r="N257" s="508"/>
      <c r="O257" s="508"/>
    </row>
    <row r="258" customFormat="false" ht="17.1" hidden="false" customHeight="true" outlineLevel="0" collapsed="false">
      <c r="B258" s="480"/>
      <c r="C258" s="495"/>
      <c r="D258" s="495"/>
      <c r="E258" s="496"/>
      <c r="F258" s="577"/>
      <c r="G258" s="578"/>
      <c r="H258" s="579"/>
      <c r="I258" s="499"/>
      <c r="J258" s="499"/>
      <c r="K258" s="500"/>
      <c r="L258" s="499" t="e">
        <f aca="false">I258/H258/5.4</f>
        <v>#DIV/0!</v>
      </c>
      <c r="N258" s="508"/>
      <c r="O258" s="508"/>
    </row>
    <row r="259" customFormat="false" ht="17.1" hidden="false" customHeight="true" outlineLevel="0" collapsed="false">
      <c r="B259" s="480"/>
      <c r="C259" s="495"/>
      <c r="D259" s="495"/>
      <c r="E259" s="496"/>
      <c r="F259" s="577"/>
      <c r="G259" s="578"/>
      <c r="H259" s="579"/>
      <c r="I259" s="499"/>
      <c r="J259" s="499"/>
      <c r="K259" s="500"/>
      <c r="L259" s="499" t="e">
        <f aca="false">I259/H259/5.4</f>
        <v>#DIV/0!</v>
      </c>
      <c r="N259" s="508"/>
      <c r="O259" s="508"/>
    </row>
    <row r="260" customFormat="false" ht="17.1" hidden="false" customHeight="true" outlineLevel="0" collapsed="false">
      <c r="B260" s="525"/>
      <c r="C260" s="527"/>
      <c r="D260" s="528"/>
      <c r="E260" s="528"/>
      <c r="F260" s="528"/>
      <c r="G260" s="528"/>
      <c r="H260" s="529"/>
      <c r="I260" s="499"/>
      <c r="J260" s="499"/>
      <c r="K260" s="500"/>
      <c r="L260" s="499" t="e">
        <f aca="false">I260/H260/5.4</f>
        <v>#DIV/0!</v>
      </c>
      <c r="N260" s="508"/>
      <c r="O260" s="508"/>
    </row>
    <row r="261" customFormat="false" ht="17.1" hidden="false" customHeight="true" outlineLevel="0" collapsed="false">
      <c r="B261" s="525"/>
      <c r="C261" s="530"/>
      <c r="D261" s="531"/>
      <c r="E261" s="531"/>
      <c r="F261" s="531"/>
      <c r="G261" s="531"/>
      <c r="H261" s="532"/>
      <c r="I261" s="492"/>
      <c r="J261" s="499"/>
      <c r="K261" s="499"/>
      <c r="L261" s="499" t="e">
        <f aca="false">I261/H261/5.4</f>
        <v>#DIV/0!</v>
      </c>
      <c r="N261" s="508"/>
      <c r="O261" s="508"/>
    </row>
    <row r="262" customFormat="false" ht="48.75" hidden="false" customHeight="true" outlineLevel="0" collapsed="false">
      <c r="B262" s="579"/>
      <c r="C262" s="591" t="s">
        <v>448</v>
      </c>
      <c r="D262" s="591"/>
      <c r="E262" s="534" t="s">
        <v>255</v>
      </c>
      <c r="F262" s="535" t="s">
        <v>256</v>
      </c>
      <c r="G262" s="536" t="s">
        <v>257</v>
      </c>
      <c r="H262" s="537" t="s">
        <v>258</v>
      </c>
      <c r="I262" s="538"/>
      <c r="J262" s="539" t="s">
        <v>296</v>
      </c>
      <c r="K262" s="540" t="s">
        <v>388</v>
      </c>
      <c r="L262" s="499"/>
      <c r="N262" s="508"/>
      <c r="O262" s="508"/>
    </row>
    <row r="263" customFormat="false" ht="17.1" hidden="false" customHeight="true" outlineLevel="0" collapsed="false">
      <c r="B263" s="525"/>
      <c r="C263" s="488" t="s">
        <v>264</v>
      </c>
      <c r="D263" s="489"/>
      <c r="E263" s="490"/>
      <c r="F263" s="490"/>
      <c r="G263" s="490"/>
      <c r="H263" s="491"/>
      <c r="I263" s="499"/>
      <c r="J263" s="499"/>
      <c r="K263" s="500"/>
      <c r="L263" s="499" t="e">
        <f aca="false">I263/H263/5.4</f>
        <v>#DIV/0!</v>
      </c>
      <c r="N263" s="508"/>
      <c r="O263" s="508"/>
    </row>
    <row r="264" customFormat="false" ht="17.1" hidden="false" customHeight="true" outlineLevel="0" collapsed="false">
      <c r="B264" s="525"/>
      <c r="C264" s="495" t="s">
        <v>449</v>
      </c>
      <c r="D264" s="495"/>
      <c r="E264" s="496" t="s">
        <v>266</v>
      </c>
      <c r="F264" s="497" t="n">
        <v>2196</v>
      </c>
      <c r="G264" s="498" t="n">
        <f aca="false">F264-$G$14*F264</f>
        <v>2196</v>
      </c>
      <c r="H264" s="483" t="n">
        <v>4</v>
      </c>
      <c r="I264" s="499"/>
      <c r="J264" s="499" t="n">
        <f aca="false">G264/6</f>
        <v>366</v>
      </c>
      <c r="K264" s="500" t="n">
        <f aca="false">J264+$K$20*J264</f>
        <v>366</v>
      </c>
      <c r="L264" s="499" t="n">
        <f aca="false">I264/H264/5.4</f>
        <v>0</v>
      </c>
      <c r="M264" s="469"/>
      <c r="N264" s="508"/>
      <c r="O264" s="508"/>
    </row>
    <row r="265" customFormat="false" ht="17.1" hidden="false" customHeight="true" outlineLevel="0" collapsed="false">
      <c r="B265" s="525"/>
      <c r="C265" s="495" t="s">
        <v>450</v>
      </c>
      <c r="D265" s="495"/>
      <c r="E265" s="496" t="s">
        <v>266</v>
      </c>
      <c r="F265" s="497" t="n">
        <v>2289</v>
      </c>
      <c r="G265" s="498" t="n">
        <f aca="false">F265-$G$14*F265</f>
        <v>2289</v>
      </c>
      <c r="H265" s="483" t="n">
        <v>4</v>
      </c>
      <c r="I265" s="499"/>
      <c r="J265" s="499" t="n">
        <f aca="false">G265/6</f>
        <v>381.5</v>
      </c>
      <c r="K265" s="500" t="n">
        <f aca="false">J265+$K$20*J265</f>
        <v>381.5</v>
      </c>
      <c r="L265" s="499" t="n">
        <f aca="false">I265/H265/5.4</f>
        <v>0</v>
      </c>
      <c r="M265" s="469"/>
      <c r="N265" s="508"/>
      <c r="O265" s="508"/>
    </row>
    <row r="266" customFormat="false" ht="17.1" hidden="false" customHeight="true" outlineLevel="0" collapsed="false">
      <c r="B266" s="525"/>
      <c r="C266" s="504" t="s">
        <v>451</v>
      </c>
      <c r="D266" s="504"/>
      <c r="E266" s="505" t="s">
        <v>266</v>
      </c>
      <c r="F266" s="506" t="n">
        <v>2289</v>
      </c>
      <c r="G266" s="498" t="n">
        <f aca="false">F266-$G$14*F266</f>
        <v>2289</v>
      </c>
      <c r="H266" s="507" t="n">
        <v>4</v>
      </c>
      <c r="I266" s="499"/>
      <c r="J266" s="499" t="n">
        <f aca="false">G266/6</f>
        <v>381.5</v>
      </c>
      <c r="K266" s="500" t="n">
        <f aca="false">J266+$K$20*J266</f>
        <v>381.5</v>
      </c>
      <c r="L266" s="499" t="n">
        <f aca="false">I266/H266/5.4</f>
        <v>0</v>
      </c>
      <c r="M266" s="469"/>
      <c r="N266" s="508"/>
      <c r="O266" s="508"/>
    </row>
    <row r="267" customFormat="false" ht="17.1" hidden="false" customHeight="true" outlineLevel="0" collapsed="false">
      <c r="B267" s="525"/>
      <c r="C267" s="495" t="s">
        <v>452</v>
      </c>
      <c r="D267" s="495"/>
      <c r="E267" s="496" t="s">
        <v>266</v>
      </c>
      <c r="F267" s="497" t="n">
        <v>2289</v>
      </c>
      <c r="G267" s="498" t="n">
        <f aca="false">F267-$G$14*F267</f>
        <v>2289</v>
      </c>
      <c r="H267" s="483" t="n">
        <v>4</v>
      </c>
      <c r="I267" s="499"/>
      <c r="J267" s="499" t="n">
        <f aca="false">G267/6</f>
        <v>381.5</v>
      </c>
      <c r="K267" s="500" t="n">
        <f aca="false">J267+$K$20*J267</f>
        <v>381.5</v>
      </c>
      <c r="L267" s="499" t="n">
        <f aca="false">I267/H267/5.4</f>
        <v>0</v>
      </c>
      <c r="M267" s="469"/>
      <c r="N267" s="508"/>
      <c r="O267" s="508"/>
    </row>
    <row r="268" customFormat="false" ht="17.1" hidden="false" customHeight="true" outlineLevel="0" collapsed="false">
      <c r="B268" s="525"/>
      <c r="C268" s="495" t="s">
        <v>453</v>
      </c>
      <c r="D268" s="495"/>
      <c r="E268" s="496" t="s">
        <v>266</v>
      </c>
      <c r="F268" s="497" t="n">
        <v>2392</v>
      </c>
      <c r="G268" s="498" t="n">
        <f aca="false">F268-$G$14*F268</f>
        <v>2392</v>
      </c>
      <c r="H268" s="483" t="n">
        <v>4</v>
      </c>
      <c r="I268" s="499"/>
      <c r="J268" s="499" t="n">
        <f aca="false">G268/6</f>
        <v>398.666666666667</v>
      </c>
      <c r="K268" s="500" t="n">
        <f aca="false">J268+$K$20*J268</f>
        <v>398.666666666667</v>
      </c>
      <c r="L268" s="499"/>
      <c r="M268" s="469"/>
      <c r="N268" s="508"/>
      <c r="O268" s="508"/>
    </row>
    <row r="269" customFormat="false" ht="17.1" hidden="false" customHeight="true" outlineLevel="0" collapsed="false">
      <c r="B269" s="525"/>
      <c r="C269" s="495" t="s">
        <v>454</v>
      </c>
      <c r="D269" s="495"/>
      <c r="E269" s="496" t="s">
        <v>266</v>
      </c>
      <c r="F269" s="497" t="n">
        <v>2289</v>
      </c>
      <c r="G269" s="498" t="n">
        <f aca="false">F269-$G$14*F269</f>
        <v>2289</v>
      </c>
      <c r="H269" s="483" t="n">
        <v>4</v>
      </c>
      <c r="I269" s="499"/>
      <c r="J269" s="499" t="n">
        <f aca="false">G269/6</f>
        <v>381.5</v>
      </c>
      <c r="K269" s="500" t="n">
        <f aca="false">J269+$K$20*J269</f>
        <v>381.5</v>
      </c>
      <c r="L269" s="499" t="n">
        <f aca="false">I269/H269/5.4</f>
        <v>0</v>
      </c>
      <c r="M269" s="469"/>
      <c r="N269" s="508"/>
      <c r="O269" s="508"/>
    </row>
    <row r="270" customFormat="false" ht="17.1" hidden="false" customHeight="true" outlineLevel="0" collapsed="false">
      <c r="B270" s="525"/>
      <c r="C270" s="495" t="s">
        <v>455</v>
      </c>
      <c r="D270" s="495"/>
      <c r="E270" s="496" t="s">
        <v>266</v>
      </c>
      <c r="F270" s="497" t="n">
        <v>2481</v>
      </c>
      <c r="G270" s="498" t="n">
        <f aca="false">F270-$G$14*F270</f>
        <v>2481</v>
      </c>
      <c r="H270" s="483" t="n">
        <v>4</v>
      </c>
      <c r="I270" s="499"/>
      <c r="J270" s="499" t="n">
        <f aca="false">G270/6</f>
        <v>413.5</v>
      </c>
      <c r="K270" s="500" t="n">
        <f aca="false">J270+$K$20*J270</f>
        <v>413.5</v>
      </c>
      <c r="L270" s="499" t="n">
        <f aca="false">I270/H270/5.4</f>
        <v>0</v>
      </c>
      <c r="M270" s="469"/>
      <c r="N270" s="508"/>
      <c r="O270" s="508"/>
    </row>
    <row r="271" customFormat="false" ht="17.1" hidden="false" customHeight="true" outlineLevel="0" collapsed="false">
      <c r="B271" s="525"/>
      <c r="C271" s="504" t="s">
        <v>456</v>
      </c>
      <c r="D271" s="504"/>
      <c r="E271" s="505" t="s">
        <v>266</v>
      </c>
      <c r="F271" s="506" t="n">
        <v>2481</v>
      </c>
      <c r="G271" s="498" t="n">
        <f aca="false">F271-$G$14*F271</f>
        <v>2481</v>
      </c>
      <c r="H271" s="507" t="n">
        <v>4</v>
      </c>
      <c r="I271" s="499"/>
      <c r="J271" s="499" t="n">
        <f aca="false">G271/6</f>
        <v>413.5</v>
      </c>
      <c r="K271" s="500" t="n">
        <f aca="false">J271+$K$20*J271</f>
        <v>413.5</v>
      </c>
      <c r="L271" s="499" t="n">
        <f aca="false">I271/H271/5.4</f>
        <v>0</v>
      </c>
      <c r="M271" s="469"/>
      <c r="N271" s="508"/>
      <c r="O271" s="508"/>
    </row>
    <row r="272" customFormat="false" ht="17.1" hidden="false" customHeight="true" outlineLevel="0" collapsed="false">
      <c r="B272" s="525"/>
      <c r="C272" s="495" t="s">
        <v>457</v>
      </c>
      <c r="D272" s="495"/>
      <c r="E272" s="496" t="s">
        <v>266</v>
      </c>
      <c r="F272" s="497" t="n">
        <v>2481</v>
      </c>
      <c r="G272" s="498" t="n">
        <f aca="false">F272-$G$14*F272</f>
        <v>2481</v>
      </c>
      <c r="H272" s="483" t="n">
        <v>4</v>
      </c>
      <c r="I272" s="499"/>
      <c r="J272" s="499" t="n">
        <f aca="false">G272/6</f>
        <v>413.5</v>
      </c>
      <c r="K272" s="500" t="n">
        <f aca="false">J272+$K$20*J272</f>
        <v>413.5</v>
      </c>
      <c r="L272" s="499" t="n">
        <f aca="false">I272/H272/5.4</f>
        <v>0</v>
      </c>
      <c r="M272" s="469"/>
      <c r="N272" s="508"/>
      <c r="O272" s="508"/>
    </row>
    <row r="273" customFormat="false" ht="17.1" hidden="false" customHeight="true" outlineLevel="0" collapsed="false">
      <c r="B273" s="525"/>
      <c r="C273" s="495" t="s">
        <v>458</v>
      </c>
      <c r="D273" s="495"/>
      <c r="E273" s="496" t="s">
        <v>266</v>
      </c>
      <c r="F273" s="497" t="n">
        <v>3023</v>
      </c>
      <c r="G273" s="513" t="n">
        <f aca="false">F273-$G$15*F273</f>
        <v>3023</v>
      </c>
      <c r="H273" s="483" t="n">
        <v>4</v>
      </c>
      <c r="I273" s="499"/>
      <c r="J273" s="499" t="n">
        <f aca="false">G273/6</f>
        <v>503.833333333333</v>
      </c>
      <c r="K273" s="500" t="n">
        <f aca="false">J273+$K$20*J273</f>
        <v>503.833333333333</v>
      </c>
      <c r="L273" s="499" t="n">
        <f aca="false">I273/H273/5.4</f>
        <v>0</v>
      </c>
      <c r="M273" s="469"/>
      <c r="N273" s="508"/>
      <c r="O273" s="508"/>
    </row>
    <row r="274" customFormat="false" ht="17.1" hidden="false" customHeight="true" outlineLevel="0" collapsed="false">
      <c r="B274" s="525"/>
      <c r="C274" s="495" t="s">
        <v>459</v>
      </c>
      <c r="D274" s="495"/>
      <c r="E274" s="496" t="s">
        <v>266</v>
      </c>
      <c r="F274" s="497" t="n">
        <v>2858</v>
      </c>
      <c r="G274" s="513" t="n">
        <f aca="false">F274-$G$15*F274</f>
        <v>2858</v>
      </c>
      <c r="H274" s="483" t="n">
        <v>4</v>
      </c>
      <c r="I274" s="499"/>
      <c r="J274" s="499" t="n">
        <f aca="false">G274/6</f>
        <v>476.333333333333</v>
      </c>
      <c r="K274" s="500" t="n">
        <f aca="false">J274+$K$20*J274</f>
        <v>476.333333333333</v>
      </c>
      <c r="L274" s="499" t="n">
        <f aca="false">I274/H274/5.4</f>
        <v>0</v>
      </c>
      <c r="M274" s="469"/>
      <c r="N274" s="508"/>
      <c r="O274" s="508"/>
    </row>
    <row r="275" customFormat="false" ht="17.1" hidden="false" customHeight="true" outlineLevel="0" collapsed="false">
      <c r="B275" s="480"/>
      <c r="C275" s="495" t="s">
        <v>460</v>
      </c>
      <c r="D275" s="495"/>
      <c r="E275" s="496" t="s">
        <v>266</v>
      </c>
      <c r="F275" s="497" t="n">
        <v>2858</v>
      </c>
      <c r="G275" s="513" t="n">
        <f aca="false">F275-$G$15*F275</f>
        <v>2858</v>
      </c>
      <c r="H275" s="483" t="n">
        <v>4</v>
      </c>
      <c r="I275" s="499"/>
      <c r="J275" s="499" t="n">
        <f aca="false">G275/6</f>
        <v>476.333333333333</v>
      </c>
      <c r="K275" s="500" t="n">
        <f aca="false">J275+$K$20*J275</f>
        <v>476.333333333333</v>
      </c>
      <c r="L275" s="499"/>
      <c r="M275" s="469"/>
      <c r="N275" s="508"/>
      <c r="O275" s="508"/>
    </row>
    <row r="276" customFormat="false" ht="17.1" hidden="false" customHeight="true" outlineLevel="0" collapsed="false">
      <c r="B276" s="480"/>
      <c r="C276" s="495" t="s">
        <v>461</v>
      </c>
      <c r="D276" s="495"/>
      <c r="E276" s="496" t="s">
        <v>266</v>
      </c>
      <c r="F276" s="497" t="n">
        <v>2858</v>
      </c>
      <c r="G276" s="513" t="n">
        <f aca="false">F276-$G$15*F276</f>
        <v>2858</v>
      </c>
      <c r="H276" s="483" t="n">
        <v>4</v>
      </c>
      <c r="I276" s="499"/>
      <c r="J276" s="499" t="n">
        <f aca="false">G276/6</f>
        <v>476.333333333333</v>
      </c>
      <c r="K276" s="500" t="n">
        <f aca="false">J276+$K$20*J276</f>
        <v>476.333333333333</v>
      </c>
      <c r="L276" s="499" t="n">
        <f aca="false">I276/H276/5.4</f>
        <v>0</v>
      </c>
      <c r="M276" s="469"/>
      <c r="N276" s="508"/>
      <c r="O276" s="508"/>
    </row>
    <row r="277" customFormat="false" ht="17.1" hidden="false" customHeight="true" outlineLevel="0" collapsed="false">
      <c r="B277" s="525"/>
      <c r="C277" s="516" t="s">
        <v>462</v>
      </c>
      <c r="D277" s="516"/>
      <c r="E277" s="517" t="s">
        <v>266</v>
      </c>
      <c r="F277" s="518" t="n">
        <v>2832</v>
      </c>
      <c r="G277" s="513" t="n">
        <f aca="false">F277-$G$15*F277</f>
        <v>2832</v>
      </c>
      <c r="H277" s="519" t="n">
        <v>4</v>
      </c>
      <c r="I277" s="499"/>
      <c r="J277" s="499" t="n">
        <f aca="false">G277/6</f>
        <v>472</v>
      </c>
      <c r="K277" s="500" t="n">
        <f aca="false">J277+$K$20*J277</f>
        <v>472</v>
      </c>
      <c r="L277" s="499" t="n">
        <f aca="false">I277/H277/5.4</f>
        <v>0</v>
      </c>
      <c r="M277" s="469"/>
      <c r="N277" s="508"/>
      <c r="O277" s="508"/>
    </row>
    <row r="278" customFormat="false" ht="17.1" hidden="false" customHeight="true" outlineLevel="0" collapsed="false">
      <c r="B278" s="525"/>
      <c r="C278" s="516" t="s">
        <v>463</v>
      </c>
      <c r="D278" s="516"/>
      <c r="E278" s="517" t="s">
        <v>266</v>
      </c>
      <c r="F278" s="518" t="n">
        <v>2832</v>
      </c>
      <c r="G278" s="513" t="n">
        <f aca="false">F278-$G$15*F278</f>
        <v>2832</v>
      </c>
      <c r="H278" s="519" t="n">
        <v>4</v>
      </c>
      <c r="I278" s="499"/>
      <c r="J278" s="499" t="n">
        <f aca="false">G278/6</f>
        <v>472</v>
      </c>
      <c r="K278" s="500" t="n">
        <f aca="false">J278+$K$20*J278</f>
        <v>472</v>
      </c>
      <c r="L278" s="499" t="n">
        <f aca="false">I278/H278/5.4</f>
        <v>0</v>
      </c>
      <c r="M278" s="469"/>
      <c r="N278" s="508"/>
      <c r="O278" s="508"/>
    </row>
    <row r="279" customFormat="false" ht="17.1" hidden="false" customHeight="true" outlineLevel="0" collapsed="false">
      <c r="B279" s="525"/>
      <c r="C279" s="516" t="s">
        <v>464</v>
      </c>
      <c r="D279" s="516"/>
      <c r="E279" s="517" t="s">
        <v>266</v>
      </c>
      <c r="F279" s="518" t="n">
        <v>2832</v>
      </c>
      <c r="G279" s="513" t="n">
        <f aca="false">F279-$G$15*F279</f>
        <v>2832</v>
      </c>
      <c r="H279" s="519" t="n">
        <v>4</v>
      </c>
      <c r="I279" s="499"/>
      <c r="J279" s="499" t="n">
        <f aca="false">G279/6</f>
        <v>472</v>
      </c>
      <c r="K279" s="500" t="n">
        <f aca="false">J279+$K$20*J279</f>
        <v>472</v>
      </c>
      <c r="L279" s="499" t="n">
        <f aca="false">I279/H279/5.4</f>
        <v>0</v>
      </c>
      <c r="M279" s="469"/>
      <c r="N279" s="508"/>
      <c r="O279" s="508"/>
    </row>
    <row r="280" customFormat="false" ht="17.1" hidden="false" customHeight="true" outlineLevel="0" collapsed="false">
      <c r="B280" s="525"/>
      <c r="C280" s="516" t="s">
        <v>465</v>
      </c>
      <c r="D280" s="516"/>
      <c r="E280" s="517" t="s">
        <v>266</v>
      </c>
      <c r="F280" s="518" t="n">
        <v>2832</v>
      </c>
      <c r="G280" s="513" t="n">
        <f aca="false">F280-$G$15*F280</f>
        <v>2832</v>
      </c>
      <c r="H280" s="519" t="n">
        <v>4</v>
      </c>
      <c r="I280" s="499"/>
      <c r="J280" s="499" t="n">
        <f aca="false">G280/6</f>
        <v>472</v>
      </c>
      <c r="K280" s="500" t="n">
        <f aca="false">J280+$K$20*J280</f>
        <v>472</v>
      </c>
      <c r="L280" s="499" t="n">
        <f aca="false">I280/H280/5.4</f>
        <v>0</v>
      </c>
      <c r="M280" s="469"/>
      <c r="N280" s="508"/>
      <c r="O280" s="508"/>
    </row>
    <row r="281" customFormat="false" ht="17.1" hidden="false" customHeight="true" outlineLevel="0" collapsed="false">
      <c r="B281" s="525"/>
      <c r="C281" s="516" t="s">
        <v>466</v>
      </c>
      <c r="D281" s="516"/>
      <c r="E281" s="517" t="s">
        <v>266</v>
      </c>
      <c r="F281" s="518" t="n">
        <v>2832</v>
      </c>
      <c r="G281" s="513" t="n">
        <f aca="false">F281-$G$15*F281</f>
        <v>2832</v>
      </c>
      <c r="H281" s="519" t="n">
        <v>4</v>
      </c>
      <c r="I281" s="499"/>
      <c r="J281" s="499" t="n">
        <f aca="false">G281/6</f>
        <v>472</v>
      </c>
      <c r="K281" s="500" t="n">
        <f aca="false">J281+$K$20*J281</f>
        <v>472</v>
      </c>
      <c r="L281" s="499" t="n">
        <f aca="false">I281/H281/5.4</f>
        <v>0</v>
      </c>
      <c r="M281" s="469"/>
      <c r="N281" s="508"/>
      <c r="O281" s="508"/>
    </row>
    <row r="282" customFormat="false" ht="17.1" hidden="false" customHeight="true" outlineLevel="0" collapsed="false">
      <c r="B282" s="525"/>
      <c r="C282" s="516" t="s">
        <v>467</v>
      </c>
      <c r="D282" s="516"/>
      <c r="E282" s="517" t="s">
        <v>266</v>
      </c>
      <c r="F282" s="518" t="n">
        <v>2832</v>
      </c>
      <c r="G282" s="513" t="n">
        <f aca="false">F282-$G$15*F282</f>
        <v>2832</v>
      </c>
      <c r="H282" s="519" t="n">
        <v>4</v>
      </c>
      <c r="I282" s="499"/>
      <c r="J282" s="499" t="n">
        <f aca="false">G282/6</f>
        <v>472</v>
      </c>
      <c r="K282" s="500" t="n">
        <f aca="false">J282+$K$20*J282</f>
        <v>472</v>
      </c>
      <c r="L282" s="499" t="n">
        <f aca="false">I282/H282/5.4</f>
        <v>0</v>
      </c>
      <c r="M282" s="469"/>
      <c r="N282" s="508"/>
      <c r="O282" s="508"/>
    </row>
    <row r="283" customFormat="false" ht="17.1" hidden="false" customHeight="true" outlineLevel="0" collapsed="false">
      <c r="B283" s="525"/>
      <c r="C283" s="516" t="s">
        <v>468</v>
      </c>
      <c r="D283" s="516"/>
      <c r="E283" s="517" t="s">
        <v>266</v>
      </c>
      <c r="F283" s="518" t="n">
        <v>2832</v>
      </c>
      <c r="G283" s="513" t="n">
        <f aca="false">F283-$G$15*F283</f>
        <v>2832</v>
      </c>
      <c r="H283" s="519" t="n">
        <v>4</v>
      </c>
      <c r="I283" s="499"/>
      <c r="J283" s="499" t="n">
        <f aca="false">G283/6</f>
        <v>472</v>
      </c>
      <c r="K283" s="500" t="n">
        <f aca="false">J283+$K$20*J283</f>
        <v>472</v>
      </c>
      <c r="L283" s="499"/>
      <c r="M283" s="469"/>
      <c r="N283" s="508"/>
      <c r="O283" s="508"/>
    </row>
    <row r="284" customFormat="false" ht="17.1" hidden="false" customHeight="true" outlineLevel="0" collapsed="false">
      <c r="B284" s="525"/>
      <c r="C284" s="504" t="s">
        <v>469</v>
      </c>
      <c r="D284" s="504"/>
      <c r="E284" s="505" t="s">
        <v>266</v>
      </c>
      <c r="F284" s="506" t="n">
        <v>2377</v>
      </c>
      <c r="G284" s="522" t="n">
        <f aca="false">F284-$G$16*F284</f>
        <v>2377</v>
      </c>
      <c r="H284" s="507" t="n">
        <v>4</v>
      </c>
      <c r="I284" s="499"/>
      <c r="J284" s="499" t="n">
        <f aca="false">G284/6</f>
        <v>396.166666666667</v>
      </c>
      <c r="K284" s="500" t="n">
        <f aca="false">J284+$K$20*J284</f>
        <v>396.166666666667</v>
      </c>
      <c r="L284" s="499"/>
      <c r="M284" s="469"/>
      <c r="N284" s="508"/>
      <c r="O284" s="508"/>
    </row>
    <row r="285" customFormat="false" ht="17.1" hidden="false" customHeight="true" outlineLevel="0" collapsed="false">
      <c r="B285" s="525"/>
      <c r="C285" s="495" t="s">
        <v>470</v>
      </c>
      <c r="D285" s="495"/>
      <c r="E285" s="496" t="s">
        <v>266</v>
      </c>
      <c r="F285" s="497" t="n">
        <v>2377</v>
      </c>
      <c r="G285" s="522" t="n">
        <f aca="false">F285-$G$16*F285</f>
        <v>2377</v>
      </c>
      <c r="H285" s="483" t="n">
        <v>4</v>
      </c>
      <c r="I285" s="499"/>
      <c r="J285" s="499" t="n">
        <f aca="false">G285/6</f>
        <v>396.166666666667</v>
      </c>
      <c r="K285" s="500" t="n">
        <f aca="false">J285+$K$20*J285</f>
        <v>396.166666666667</v>
      </c>
      <c r="L285" s="499"/>
      <c r="M285" s="469"/>
      <c r="N285" s="508"/>
      <c r="O285" s="508"/>
    </row>
    <row r="286" customFormat="false" ht="17.1" hidden="false" customHeight="true" outlineLevel="0" collapsed="false">
      <c r="B286" s="525"/>
      <c r="C286" s="495" t="s">
        <v>471</v>
      </c>
      <c r="D286" s="495"/>
      <c r="E286" s="496" t="s">
        <v>266</v>
      </c>
      <c r="F286" s="497" t="n">
        <v>2377</v>
      </c>
      <c r="G286" s="522" t="n">
        <f aca="false">F286-$G$16*F286</f>
        <v>2377</v>
      </c>
      <c r="H286" s="483" t="n">
        <v>4</v>
      </c>
      <c r="I286" s="499"/>
      <c r="J286" s="499" t="n">
        <f aca="false">G286/6</f>
        <v>396.166666666667</v>
      </c>
      <c r="K286" s="500" t="n">
        <f aca="false">J286+$K$20*J286</f>
        <v>396.166666666667</v>
      </c>
      <c r="L286" s="499"/>
      <c r="M286" s="469"/>
      <c r="N286" s="508"/>
      <c r="O286" s="508"/>
    </row>
    <row r="287" customFormat="false" ht="20.25" hidden="false" customHeight="true" outlineLevel="0" collapsed="false">
      <c r="B287" s="525"/>
      <c r="C287" s="495" t="s">
        <v>472</v>
      </c>
      <c r="D287" s="495"/>
      <c r="E287" s="496" t="s">
        <v>266</v>
      </c>
      <c r="F287" s="497" t="n">
        <v>2377</v>
      </c>
      <c r="G287" s="522" t="n">
        <f aca="false">F287-$G$16*F287</f>
        <v>2377</v>
      </c>
      <c r="H287" s="483" t="n">
        <v>4</v>
      </c>
      <c r="I287" s="499"/>
      <c r="J287" s="499" t="n">
        <f aca="false">G287/6</f>
        <v>396.166666666667</v>
      </c>
      <c r="K287" s="500" t="n">
        <f aca="false">J287+$K$20*J287</f>
        <v>396.166666666667</v>
      </c>
      <c r="L287" s="526" t="s">
        <v>261</v>
      </c>
      <c r="M287" s="469"/>
      <c r="N287" s="508"/>
      <c r="O287" s="508"/>
    </row>
    <row r="288" customFormat="false" ht="17.1" hidden="false" customHeight="true" outlineLevel="0" collapsed="false">
      <c r="B288" s="525"/>
      <c r="C288" s="495" t="s">
        <v>473</v>
      </c>
      <c r="D288" s="495"/>
      <c r="E288" s="496" t="s">
        <v>266</v>
      </c>
      <c r="F288" s="497" t="n">
        <v>2377</v>
      </c>
      <c r="G288" s="522" t="n">
        <f aca="false">F288-$G$16*F288</f>
        <v>2377</v>
      </c>
      <c r="H288" s="483" t="n">
        <v>4</v>
      </c>
      <c r="I288" s="499"/>
      <c r="J288" s="499" t="n">
        <f aca="false">G288/6</f>
        <v>396.166666666667</v>
      </c>
      <c r="K288" s="500" t="n">
        <f aca="false">J288+$K$20*J288</f>
        <v>396.166666666667</v>
      </c>
      <c r="L288" s="499"/>
      <c r="M288" s="469"/>
      <c r="N288" s="508"/>
      <c r="O288" s="508"/>
    </row>
    <row r="289" customFormat="false" ht="17.1" hidden="false" customHeight="true" outlineLevel="0" collapsed="false">
      <c r="B289" s="525"/>
      <c r="C289" s="495" t="s">
        <v>474</v>
      </c>
      <c r="D289" s="495"/>
      <c r="E289" s="496" t="s">
        <v>266</v>
      </c>
      <c r="F289" s="497" t="n">
        <v>2377</v>
      </c>
      <c r="G289" s="522" t="n">
        <f aca="false">F289-$G$16*F289</f>
        <v>2377</v>
      </c>
      <c r="H289" s="483" t="n">
        <v>4</v>
      </c>
      <c r="I289" s="499"/>
      <c r="J289" s="499" t="n">
        <f aca="false">G289/6</f>
        <v>396.166666666667</v>
      </c>
      <c r="K289" s="500" t="n">
        <f aca="false">J289+$K$20*J289</f>
        <v>396.166666666667</v>
      </c>
      <c r="L289" s="499" t="n">
        <f aca="false">I289/H289/5.4</f>
        <v>0</v>
      </c>
      <c r="M289" s="469"/>
      <c r="N289" s="508"/>
      <c r="O289" s="508"/>
    </row>
    <row r="290" customFormat="false" ht="17.1" hidden="false" customHeight="true" outlineLevel="0" collapsed="false">
      <c r="B290" s="525"/>
      <c r="C290" s="495" t="s">
        <v>475</v>
      </c>
      <c r="D290" s="495"/>
      <c r="E290" s="496" t="s">
        <v>266</v>
      </c>
      <c r="F290" s="497" t="n">
        <v>2377</v>
      </c>
      <c r="G290" s="522" t="n">
        <f aca="false">F290-$G$16*F290</f>
        <v>2377</v>
      </c>
      <c r="H290" s="483" t="n">
        <v>4</v>
      </c>
      <c r="I290" s="499"/>
      <c r="J290" s="499" t="n">
        <f aca="false">G290/6</f>
        <v>396.166666666667</v>
      </c>
      <c r="K290" s="500" t="n">
        <f aca="false">J290+$K$20*J290</f>
        <v>396.166666666667</v>
      </c>
      <c r="L290" s="499" t="n">
        <f aca="false">I290/H290/5.4</f>
        <v>0</v>
      </c>
      <c r="M290" s="469"/>
      <c r="N290" s="508"/>
      <c r="O290" s="508"/>
    </row>
    <row r="291" customFormat="false" ht="17.1" hidden="false" customHeight="true" outlineLevel="0" collapsed="false">
      <c r="B291" s="525"/>
      <c r="C291" s="495" t="s">
        <v>476</v>
      </c>
      <c r="D291" s="495"/>
      <c r="E291" s="496" t="s">
        <v>266</v>
      </c>
      <c r="F291" s="497" t="n">
        <v>2377</v>
      </c>
      <c r="G291" s="522" t="n">
        <f aca="false">F291-$G$16*F291</f>
        <v>2377</v>
      </c>
      <c r="H291" s="483" t="n">
        <v>4</v>
      </c>
      <c r="I291" s="499"/>
      <c r="J291" s="499" t="n">
        <f aca="false">G291/6</f>
        <v>396.166666666667</v>
      </c>
      <c r="K291" s="500" t="n">
        <f aca="false">J291+$K$20*J291</f>
        <v>396.166666666667</v>
      </c>
      <c r="L291" s="499" t="n">
        <f aca="false">I291/H291/5.4</f>
        <v>0</v>
      </c>
      <c r="M291" s="469"/>
      <c r="N291" s="508"/>
      <c r="O291" s="508"/>
    </row>
    <row r="292" customFormat="false" ht="17.1" hidden="false" customHeight="true" outlineLevel="0" collapsed="false">
      <c r="B292" s="525"/>
      <c r="C292" s="495" t="s">
        <v>477</v>
      </c>
      <c r="D292" s="495"/>
      <c r="E292" s="496" t="s">
        <v>266</v>
      </c>
      <c r="F292" s="497" t="n">
        <v>2377</v>
      </c>
      <c r="G292" s="522" t="n">
        <f aca="false">F292-$G$16*F292</f>
        <v>2377</v>
      </c>
      <c r="H292" s="483" t="n">
        <v>4</v>
      </c>
      <c r="I292" s="499"/>
      <c r="J292" s="499" t="n">
        <f aca="false">G292/6</f>
        <v>396.166666666667</v>
      </c>
      <c r="K292" s="500" t="n">
        <f aca="false">J292+$K$20*J292</f>
        <v>396.166666666667</v>
      </c>
      <c r="L292" s="499"/>
      <c r="M292" s="469"/>
      <c r="N292" s="508"/>
      <c r="O292" s="508"/>
    </row>
    <row r="293" customFormat="false" ht="17.1" hidden="false" customHeight="true" outlineLevel="0" collapsed="false">
      <c r="B293" s="480"/>
      <c r="C293" s="495"/>
      <c r="D293" s="495"/>
      <c r="E293" s="496"/>
      <c r="F293" s="577"/>
      <c r="G293" s="578"/>
      <c r="H293" s="579"/>
      <c r="I293" s="584"/>
      <c r="J293" s="499"/>
      <c r="K293" s="499"/>
      <c r="L293" s="499"/>
      <c r="N293" s="508"/>
      <c r="O293" s="508"/>
    </row>
    <row r="294" customFormat="false" ht="17.1" hidden="false" customHeight="true" outlineLevel="0" collapsed="false">
      <c r="B294" s="525"/>
      <c r="C294" s="527"/>
      <c r="D294" s="528"/>
      <c r="E294" s="528"/>
      <c r="F294" s="528"/>
      <c r="G294" s="528"/>
      <c r="H294" s="529"/>
      <c r="I294" s="499"/>
      <c r="J294" s="499"/>
      <c r="K294" s="500"/>
      <c r="L294" s="499"/>
      <c r="N294" s="508"/>
      <c r="O294" s="508"/>
    </row>
    <row r="295" customFormat="false" ht="17.1" hidden="false" customHeight="true" outlineLevel="0" collapsed="false">
      <c r="B295" s="525"/>
      <c r="C295" s="530"/>
      <c r="D295" s="531"/>
      <c r="E295" s="531"/>
      <c r="F295" s="531"/>
      <c r="G295" s="531"/>
      <c r="H295" s="532"/>
      <c r="I295" s="492"/>
      <c r="J295" s="499"/>
      <c r="K295" s="499"/>
      <c r="L295" s="499" t="e">
        <f aca="false">I295/H295/5.4</f>
        <v>#DIV/0!</v>
      </c>
      <c r="N295" s="508"/>
      <c r="O295" s="508"/>
    </row>
    <row r="296" customFormat="false" ht="48.75" hidden="false" customHeight="true" outlineLevel="0" collapsed="false">
      <c r="B296" s="579"/>
      <c r="C296" s="481" t="s">
        <v>478</v>
      </c>
      <c r="D296" s="481"/>
      <c r="E296" s="534" t="s">
        <v>255</v>
      </c>
      <c r="F296" s="535" t="s">
        <v>256</v>
      </c>
      <c r="G296" s="536" t="s">
        <v>257</v>
      </c>
      <c r="H296" s="537" t="s">
        <v>258</v>
      </c>
      <c r="I296" s="538"/>
      <c r="J296" s="539" t="s">
        <v>296</v>
      </c>
      <c r="K296" s="540" t="s">
        <v>388</v>
      </c>
      <c r="L296" s="499" t="e">
        <f aca="false">I296/H296/5.4</f>
        <v>#VALUE!</v>
      </c>
      <c r="N296" s="508"/>
      <c r="O296" s="508"/>
    </row>
    <row r="297" customFormat="false" ht="17.1" hidden="false" customHeight="true" outlineLevel="0" collapsed="false">
      <c r="B297" s="525"/>
      <c r="C297" s="488" t="s">
        <v>264</v>
      </c>
      <c r="D297" s="489"/>
      <c r="E297" s="490"/>
      <c r="F297" s="490"/>
      <c r="G297" s="490"/>
      <c r="H297" s="491"/>
      <c r="I297" s="499"/>
      <c r="J297" s="499"/>
      <c r="K297" s="500"/>
      <c r="L297" s="499" t="e">
        <f aca="false">I297/H297/5.4</f>
        <v>#DIV/0!</v>
      </c>
      <c r="N297" s="508"/>
      <c r="O297" s="508"/>
    </row>
    <row r="298" customFormat="false" ht="17.1" hidden="false" customHeight="true" outlineLevel="0" collapsed="false">
      <c r="B298" s="525"/>
      <c r="C298" s="495" t="s">
        <v>479</v>
      </c>
      <c r="D298" s="495"/>
      <c r="E298" s="496" t="s">
        <v>266</v>
      </c>
      <c r="F298" s="497" t="n">
        <v>1064</v>
      </c>
      <c r="G298" s="498" t="n">
        <f aca="false">F298-$G$14*F298</f>
        <v>1064</v>
      </c>
      <c r="H298" s="483" t="n">
        <v>8</v>
      </c>
      <c r="I298" s="499"/>
      <c r="J298" s="499" t="n">
        <f aca="false">G298/6</f>
        <v>177.333333333333</v>
      </c>
      <c r="K298" s="500" t="n">
        <f aca="false">J298+$K$20*J298</f>
        <v>177.333333333333</v>
      </c>
      <c r="L298" s="499"/>
      <c r="M298" s="469"/>
      <c r="N298" s="508"/>
      <c r="O298" s="508"/>
    </row>
    <row r="299" customFormat="false" ht="17.1" hidden="false" customHeight="true" outlineLevel="0" collapsed="false">
      <c r="B299" s="525"/>
      <c r="C299" s="495" t="s">
        <v>480</v>
      </c>
      <c r="D299" s="495"/>
      <c r="E299" s="496" t="s">
        <v>266</v>
      </c>
      <c r="F299" s="497" t="n">
        <v>1098</v>
      </c>
      <c r="G299" s="498" t="n">
        <f aca="false">F299-$G$14*F299</f>
        <v>1098</v>
      </c>
      <c r="H299" s="483" t="n">
        <v>8</v>
      </c>
      <c r="I299" s="499"/>
      <c r="J299" s="499" t="n">
        <f aca="false">G299/6</f>
        <v>183</v>
      </c>
      <c r="K299" s="500" t="n">
        <f aca="false">J299+$K$20*J299</f>
        <v>183</v>
      </c>
      <c r="L299" s="499" t="n">
        <f aca="false">I299/H299/5.4</f>
        <v>0</v>
      </c>
      <c r="M299" s="469"/>
      <c r="N299" s="508"/>
      <c r="O299" s="508"/>
    </row>
    <row r="300" customFormat="false" ht="17.1" hidden="false" customHeight="true" outlineLevel="0" collapsed="false">
      <c r="B300" s="525"/>
      <c r="C300" s="504" t="s">
        <v>481</v>
      </c>
      <c r="D300" s="504"/>
      <c r="E300" s="505" t="s">
        <v>266</v>
      </c>
      <c r="F300" s="506" t="n">
        <v>1098</v>
      </c>
      <c r="G300" s="498" t="n">
        <f aca="false">F300-$G$14*F300</f>
        <v>1098</v>
      </c>
      <c r="H300" s="507" t="n">
        <v>8</v>
      </c>
      <c r="I300" s="499"/>
      <c r="J300" s="499" t="n">
        <f aca="false">G300/6</f>
        <v>183</v>
      </c>
      <c r="K300" s="500" t="n">
        <f aca="false">J300+$K$20*J300</f>
        <v>183</v>
      </c>
      <c r="L300" s="499" t="n">
        <f aca="false">I300/H300/5.4</f>
        <v>0</v>
      </c>
      <c r="M300" s="469"/>
      <c r="N300" s="508"/>
      <c r="O300" s="508"/>
    </row>
    <row r="301" customFormat="false" ht="17.1" hidden="false" customHeight="true" outlineLevel="0" collapsed="false">
      <c r="B301" s="525"/>
      <c r="C301" s="495" t="s">
        <v>482</v>
      </c>
      <c r="D301" s="495"/>
      <c r="E301" s="496" t="s">
        <v>266</v>
      </c>
      <c r="F301" s="497" t="n">
        <v>1098</v>
      </c>
      <c r="G301" s="498" t="n">
        <f aca="false">F301-$G$14*F301</f>
        <v>1098</v>
      </c>
      <c r="H301" s="483" t="n">
        <v>8</v>
      </c>
      <c r="I301" s="499"/>
      <c r="J301" s="499" t="n">
        <f aca="false">G301/6</f>
        <v>183</v>
      </c>
      <c r="K301" s="500" t="n">
        <f aca="false">J301+$K$20*J301</f>
        <v>183</v>
      </c>
      <c r="L301" s="499" t="n">
        <f aca="false">I301/H301/5.4</f>
        <v>0</v>
      </c>
      <c r="M301" s="469"/>
      <c r="N301" s="508"/>
      <c r="O301" s="508"/>
    </row>
    <row r="302" customFormat="false" ht="17.1" hidden="false" customHeight="true" outlineLevel="0" collapsed="false">
      <c r="B302" s="525"/>
      <c r="C302" s="495" t="s">
        <v>483</v>
      </c>
      <c r="D302" s="495"/>
      <c r="E302" s="496" t="s">
        <v>266</v>
      </c>
      <c r="F302" s="497" t="n">
        <v>1148</v>
      </c>
      <c r="G302" s="498" t="n">
        <f aca="false">F302-$G$14*F302</f>
        <v>1148</v>
      </c>
      <c r="H302" s="483" t="n">
        <v>8</v>
      </c>
      <c r="I302" s="499"/>
      <c r="J302" s="499" t="n">
        <f aca="false">G302/6</f>
        <v>191.333333333333</v>
      </c>
      <c r="K302" s="500" t="n">
        <f aca="false">J302+$K$20*J302</f>
        <v>191.333333333333</v>
      </c>
      <c r="L302" s="499" t="n">
        <f aca="false">I302/H302/5.4</f>
        <v>0</v>
      </c>
      <c r="M302" s="469"/>
      <c r="N302" s="508"/>
      <c r="O302" s="508"/>
    </row>
    <row r="303" customFormat="false" ht="17.1" hidden="false" customHeight="true" outlineLevel="0" collapsed="false">
      <c r="B303" s="525"/>
      <c r="C303" s="495" t="s">
        <v>484</v>
      </c>
      <c r="D303" s="495"/>
      <c r="E303" s="496" t="s">
        <v>266</v>
      </c>
      <c r="F303" s="497" t="n">
        <v>1098</v>
      </c>
      <c r="G303" s="498" t="n">
        <f aca="false">F303-$G$14*F303</f>
        <v>1098</v>
      </c>
      <c r="H303" s="483" t="n">
        <v>8</v>
      </c>
      <c r="I303" s="499"/>
      <c r="J303" s="499" t="n">
        <f aca="false">G303/6</f>
        <v>183</v>
      </c>
      <c r="K303" s="500" t="n">
        <f aca="false">J303+$K$20*J303</f>
        <v>183</v>
      </c>
      <c r="L303" s="499" t="n">
        <f aca="false">I303/H303/5.4</f>
        <v>0</v>
      </c>
      <c r="M303" s="469"/>
      <c r="N303" s="508"/>
      <c r="O303" s="508"/>
    </row>
    <row r="304" customFormat="false" ht="17.1" hidden="false" customHeight="true" outlineLevel="0" collapsed="false">
      <c r="B304" s="525"/>
      <c r="C304" s="495" t="s">
        <v>485</v>
      </c>
      <c r="D304" s="495"/>
      <c r="E304" s="496" t="s">
        <v>266</v>
      </c>
      <c r="F304" s="497" t="n">
        <v>1180</v>
      </c>
      <c r="G304" s="498" t="n">
        <f aca="false">F304-$G$14*F304</f>
        <v>1180</v>
      </c>
      <c r="H304" s="483" t="n">
        <v>8</v>
      </c>
      <c r="I304" s="499"/>
      <c r="J304" s="499" t="n">
        <f aca="false">G304/6</f>
        <v>196.666666666667</v>
      </c>
      <c r="K304" s="500" t="n">
        <f aca="false">J304+$K$20*J304</f>
        <v>196.666666666667</v>
      </c>
      <c r="L304" s="499" t="n">
        <f aca="false">I304/H304/5.4</f>
        <v>0</v>
      </c>
      <c r="M304" s="469"/>
      <c r="N304" s="508"/>
      <c r="O304" s="508"/>
    </row>
    <row r="305" customFormat="false" ht="17.1" hidden="false" customHeight="true" outlineLevel="0" collapsed="false">
      <c r="B305" s="525"/>
      <c r="C305" s="504" t="s">
        <v>486</v>
      </c>
      <c r="D305" s="504"/>
      <c r="E305" s="505" t="s">
        <v>266</v>
      </c>
      <c r="F305" s="506" t="n">
        <v>1180</v>
      </c>
      <c r="G305" s="498" t="n">
        <f aca="false">F305-$G$14*F305</f>
        <v>1180</v>
      </c>
      <c r="H305" s="507" t="n">
        <v>8</v>
      </c>
      <c r="I305" s="499"/>
      <c r="J305" s="499" t="n">
        <f aca="false">G305/6</f>
        <v>196.666666666667</v>
      </c>
      <c r="K305" s="500" t="n">
        <f aca="false">J305+$K$20*J305</f>
        <v>196.666666666667</v>
      </c>
      <c r="L305" s="499" t="n">
        <f aca="false">I305/H305/5.4</f>
        <v>0</v>
      </c>
      <c r="M305" s="469"/>
      <c r="N305" s="508"/>
      <c r="O305" s="508"/>
    </row>
    <row r="306" customFormat="false" ht="17.1" hidden="false" customHeight="true" outlineLevel="0" collapsed="false">
      <c r="B306" s="525"/>
      <c r="C306" s="495" t="s">
        <v>487</v>
      </c>
      <c r="D306" s="495"/>
      <c r="E306" s="496" t="s">
        <v>266</v>
      </c>
      <c r="F306" s="497" t="n">
        <v>1180</v>
      </c>
      <c r="G306" s="498" t="n">
        <f aca="false">F306-$G$14*F306</f>
        <v>1180</v>
      </c>
      <c r="H306" s="483" t="n">
        <v>8</v>
      </c>
      <c r="I306" s="499"/>
      <c r="J306" s="499" t="n">
        <f aca="false">G306/6</f>
        <v>196.666666666667</v>
      </c>
      <c r="K306" s="500" t="n">
        <f aca="false">J306+$K$20*J306</f>
        <v>196.666666666667</v>
      </c>
      <c r="L306" s="499"/>
      <c r="M306" s="469"/>
      <c r="N306" s="508"/>
      <c r="O306" s="508"/>
    </row>
    <row r="307" customFormat="false" ht="17.1" hidden="false" customHeight="true" outlineLevel="0" collapsed="false">
      <c r="B307" s="525"/>
      <c r="C307" s="495" t="s">
        <v>488</v>
      </c>
      <c r="D307" s="495"/>
      <c r="E307" s="496" t="s">
        <v>266</v>
      </c>
      <c r="F307" s="497" t="n">
        <v>1437</v>
      </c>
      <c r="G307" s="513" t="n">
        <f aca="false">F307-$G$15*F307</f>
        <v>1437</v>
      </c>
      <c r="H307" s="483" t="n">
        <v>8</v>
      </c>
      <c r="I307" s="499"/>
      <c r="J307" s="499" t="n">
        <f aca="false">G307/6</f>
        <v>239.5</v>
      </c>
      <c r="K307" s="500" t="n">
        <f aca="false">J307+$K$20*J307</f>
        <v>239.5</v>
      </c>
      <c r="L307" s="499"/>
      <c r="M307" s="469"/>
      <c r="N307" s="508"/>
      <c r="O307" s="508"/>
    </row>
    <row r="308" customFormat="false" ht="17.1" hidden="false" customHeight="true" outlineLevel="0" collapsed="false">
      <c r="B308" s="525"/>
      <c r="C308" s="495" t="s">
        <v>489</v>
      </c>
      <c r="D308" s="495"/>
      <c r="E308" s="592" t="s">
        <v>266</v>
      </c>
      <c r="F308" s="497" t="n">
        <v>1360</v>
      </c>
      <c r="G308" s="513" t="n">
        <f aca="false">F308-$G$15*F308</f>
        <v>1360</v>
      </c>
      <c r="H308" s="483" t="n">
        <v>8</v>
      </c>
      <c r="I308" s="499"/>
      <c r="J308" s="499" t="n">
        <f aca="false">G308/6</f>
        <v>226.666666666667</v>
      </c>
      <c r="K308" s="500" t="n">
        <f aca="false">J308+$K$20*J308</f>
        <v>226.666666666667</v>
      </c>
      <c r="L308" s="499"/>
      <c r="M308" s="469"/>
      <c r="N308" s="508"/>
      <c r="O308" s="508"/>
    </row>
    <row r="309" customFormat="false" ht="17.1" hidden="false" customHeight="true" outlineLevel="0" collapsed="false">
      <c r="B309" s="480"/>
      <c r="C309" s="495" t="s">
        <v>490</v>
      </c>
      <c r="D309" s="495"/>
      <c r="E309" s="592" t="s">
        <v>266</v>
      </c>
      <c r="F309" s="497" t="n">
        <v>1360</v>
      </c>
      <c r="G309" s="513" t="n">
        <f aca="false">F309-$G$15*F309</f>
        <v>1360</v>
      </c>
      <c r="H309" s="483" t="n">
        <v>8</v>
      </c>
      <c r="I309" s="499"/>
      <c r="J309" s="499" t="n">
        <f aca="false">G309/6</f>
        <v>226.666666666667</v>
      </c>
      <c r="K309" s="500" t="n">
        <f aca="false">J309+$K$20*J309</f>
        <v>226.666666666667</v>
      </c>
      <c r="L309" s="499"/>
      <c r="M309" s="469"/>
      <c r="N309" s="508"/>
      <c r="O309" s="508"/>
    </row>
    <row r="310" customFormat="false" ht="17.1" hidden="false" customHeight="true" outlineLevel="0" collapsed="false">
      <c r="B310" s="480"/>
      <c r="C310" s="495" t="s">
        <v>491</v>
      </c>
      <c r="D310" s="495"/>
      <c r="E310" s="592" t="s">
        <v>266</v>
      </c>
      <c r="F310" s="497" t="n">
        <v>1360</v>
      </c>
      <c r="G310" s="513" t="n">
        <f aca="false">F310-$G$15*F310</f>
        <v>1360</v>
      </c>
      <c r="H310" s="483" t="n">
        <v>8</v>
      </c>
      <c r="I310" s="499"/>
      <c r="J310" s="499" t="n">
        <f aca="false">G310/6</f>
        <v>226.666666666667</v>
      </c>
      <c r="K310" s="500" t="n">
        <f aca="false">J310+$K$20*J310</f>
        <v>226.666666666667</v>
      </c>
      <c r="L310" s="499"/>
      <c r="M310" s="469"/>
      <c r="N310" s="508"/>
      <c r="O310" s="508"/>
    </row>
    <row r="311" customFormat="false" ht="17.1" hidden="false" customHeight="true" outlineLevel="0" collapsed="false">
      <c r="B311" s="525"/>
      <c r="C311" s="516" t="s">
        <v>492</v>
      </c>
      <c r="D311" s="516"/>
      <c r="E311" s="593" t="s">
        <v>266</v>
      </c>
      <c r="F311" s="518" t="n">
        <v>1360</v>
      </c>
      <c r="G311" s="513" t="n">
        <f aca="false">F311-$G$15*F311</f>
        <v>1360</v>
      </c>
      <c r="H311" s="519" t="n">
        <v>8</v>
      </c>
      <c r="I311" s="499"/>
      <c r="J311" s="499" t="n">
        <f aca="false">G311/6</f>
        <v>226.666666666667</v>
      </c>
      <c r="K311" s="500" t="n">
        <f aca="false">J311+$K$20*J311</f>
        <v>226.666666666667</v>
      </c>
      <c r="L311" s="499"/>
      <c r="M311" s="469"/>
      <c r="N311" s="508"/>
      <c r="O311" s="508"/>
    </row>
    <row r="312" customFormat="false" ht="17.1" hidden="false" customHeight="true" outlineLevel="0" collapsed="false">
      <c r="B312" s="525"/>
      <c r="C312" s="516" t="s">
        <v>493</v>
      </c>
      <c r="D312" s="516"/>
      <c r="E312" s="593" t="s">
        <v>266</v>
      </c>
      <c r="F312" s="518" t="n">
        <v>1360</v>
      </c>
      <c r="G312" s="513" t="n">
        <f aca="false">F312-$G$15*F312</f>
        <v>1360</v>
      </c>
      <c r="H312" s="519" t="n">
        <v>8</v>
      </c>
      <c r="I312" s="499"/>
      <c r="J312" s="499" t="n">
        <f aca="false">G312/6</f>
        <v>226.666666666667</v>
      </c>
      <c r="K312" s="500" t="n">
        <f aca="false">J312+$K$20*J312</f>
        <v>226.666666666667</v>
      </c>
      <c r="L312" s="499" t="n">
        <f aca="false">I312/H312/5.4</f>
        <v>0</v>
      </c>
      <c r="M312" s="469"/>
      <c r="N312" s="508"/>
      <c r="O312" s="508"/>
    </row>
    <row r="313" customFormat="false" ht="17.1" hidden="false" customHeight="true" outlineLevel="0" collapsed="false">
      <c r="B313" s="525"/>
      <c r="C313" s="516" t="s">
        <v>494</v>
      </c>
      <c r="D313" s="516"/>
      <c r="E313" s="593" t="s">
        <v>266</v>
      </c>
      <c r="F313" s="518" t="n">
        <v>1360</v>
      </c>
      <c r="G313" s="513" t="n">
        <f aca="false">F313-$G$15*F313</f>
        <v>1360</v>
      </c>
      <c r="H313" s="519" t="n">
        <v>8</v>
      </c>
      <c r="I313" s="499"/>
      <c r="J313" s="499" t="n">
        <f aca="false">G313/6</f>
        <v>226.666666666667</v>
      </c>
      <c r="K313" s="500" t="n">
        <f aca="false">J313+$K$20*J313</f>
        <v>226.666666666667</v>
      </c>
      <c r="L313" s="499" t="n">
        <f aca="false">I313/H313/5.4</f>
        <v>0</v>
      </c>
      <c r="M313" s="469"/>
      <c r="N313" s="508"/>
      <c r="O313" s="508"/>
    </row>
    <row r="314" customFormat="false" ht="17.1" hidden="false" customHeight="true" outlineLevel="0" collapsed="false">
      <c r="B314" s="525"/>
      <c r="C314" s="516" t="s">
        <v>495</v>
      </c>
      <c r="D314" s="516"/>
      <c r="E314" s="593" t="s">
        <v>266</v>
      </c>
      <c r="F314" s="518" t="n">
        <v>1360</v>
      </c>
      <c r="G314" s="513" t="n">
        <f aca="false">F314-$G$15*F314</f>
        <v>1360</v>
      </c>
      <c r="H314" s="519" t="n">
        <v>8</v>
      </c>
      <c r="I314" s="499"/>
      <c r="J314" s="499" t="n">
        <f aca="false">G314/6</f>
        <v>226.666666666667</v>
      </c>
      <c r="K314" s="500" t="n">
        <f aca="false">J314+$K$20*J314</f>
        <v>226.666666666667</v>
      </c>
      <c r="L314" s="499" t="n">
        <f aca="false">I314/H314/5.4</f>
        <v>0</v>
      </c>
      <c r="M314" s="469"/>
      <c r="N314" s="508"/>
      <c r="O314" s="508"/>
    </row>
    <row r="315" customFormat="false" ht="17.1" hidden="false" customHeight="true" outlineLevel="0" collapsed="false">
      <c r="B315" s="525"/>
      <c r="C315" s="516" t="s">
        <v>496</v>
      </c>
      <c r="D315" s="516"/>
      <c r="E315" s="517" t="s">
        <v>266</v>
      </c>
      <c r="F315" s="518" t="n">
        <v>1360</v>
      </c>
      <c r="G315" s="513" t="n">
        <f aca="false">F315-$G$15*F315</f>
        <v>1360</v>
      </c>
      <c r="H315" s="519" t="n">
        <v>8</v>
      </c>
      <c r="I315" s="499"/>
      <c r="J315" s="499" t="n">
        <f aca="false">G315/6</f>
        <v>226.666666666667</v>
      </c>
      <c r="K315" s="500" t="n">
        <f aca="false">J315+$K$20*J315</f>
        <v>226.666666666667</v>
      </c>
      <c r="L315" s="499" t="n">
        <f aca="false">I315/H315/5.4</f>
        <v>0</v>
      </c>
      <c r="M315" s="469"/>
      <c r="N315" s="508"/>
      <c r="O315" s="508"/>
    </row>
    <row r="316" customFormat="false" ht="17.1" hidden="false" customHeight="true" outlineLevel="0" collapsed="false">
      <c r="B316" s="525"/>
      <c r="C316" s="516" t="s">
        <v>497</v>
      </c>
      <c r="D316" s="516"/>
      <c r="E316" s="517" t="s">
        <v>266</v>
      </c>
      <c r="F316" s="518" t="n">
        <v>1360</v>
      </c>
      <c r="G316" s="513" t="n">
        <f aca="false">F316-$G$15*F316</f>
        <v>1360</v>
      </c>
      <c r="H316" s="519" t="n">
        <v>8</v>
      </c>
      <c r="I316" s="499"/>
      <c r="J316" s="499" t="n">
        <f aca="false">G316/6</f>
        <v>226.666666666667</v>
      </c>
      <c r="K316" s="500" t="n">
        <f aca="false">J316+$K$20*J316</f>
        <v>226.666666666667</v>
      </c>
      <c r="L316" s="499" t="n">
        <f aca="false">I316/H316/5.4</f>
        <v>0</v>
      </c>
      <c r="M316" s="469"/>
      <c r="N316" s="508"/>
      <c r="O316" s="508"/>
    </row>
    <row r="317" customFormat="false" ht="17.1" hidden="false" customHeight="true" outlineLevel="0" collapsed="false">
      <c r="B317" s="525"/>
      <c r="C317" s="516" t="s">
        <v>498</v>
      </c>
      <c r="D317" s="516"/>
      <c r="E317" s="517" t="s">
        <v>266</v>
      </c>
      <c r="F317" s="518" t="n">
        <v>1360</v>
      </c>
      <c r="G317" s="513" t="n">
        <f aca="false">F317-$G$15*F317</f>
        <v>1360</v>
      </c>
      <c r="H317" s="519" t="n">
        <v>8</v>
      </c>
      <c r="I317" s="499"/>
      <c r="J317" s="499" t="n">
        <f aca="false">G317/6</f>
        <v>226.666666666667</v>
      </c>
      <c r="K317" s="500" t="n">
        <f aca="false">J317+$K$20*J317</f>
        <v>226.666666666667</v>
      </c>
      <c r="L317" s="499"/>
      <c r="M317" s="469"/>
      <c r="N317" s="508"/>
      <c r="O317" s="508"/>
    </row>
    <row r="318" customFormat="false" ht="17.1" hidden="false" customHeight="true" outlineLevel="0" collapsed="false">
      <c r="B318" s="525"/>
      <c r="C318" s="504" t="s">
        <v>499</v>
      </c>
      <c r="D318" s="504"/>
      <c r="E318" s="505" t="s">
        <v>266</v>
      </c>
      <c r="F318" s="506" t="n">
        <v>1063</v>
      </c>
      <c r="G318" s="522" t="n">
        <f aca="false">F318-$G$16*F318</f>
        <v>1063</v>
      </c>
      <c r="H318" s="507" t="n">
        <v>8</v>
      </c>
      <c r="I318" s="499"/>
      <c r="J318" s="499" t="n">
        <f aca="false">G318/6</f>
        <v>177.166666666667</v>
      </c>
      <c r="K318" s="500" t="n">
        <f aca="false">J318+$K$20*J318</f>
        <v>177.166666666667</v>
      </c>
      <c r="L318" s="499" t="n">
        <f aca="false">I318/H318/5.4</f>
        <v>0</v>
      </c>
      <c r="M318" s="469"/>
      <c r="N318" s="508"/>
      <c r="O318" s="508"/>
    </row>
    <row r="319" customFormat="false" ht="17.1" hidden="false" customHeight="true" outlineLevel="0" collapsed="false">
      <c r="B319" s="525"/>
      <c r="C319" s="495" t="s">
        <v>500</v>
      </c>
      <c r="D319" s="495"/>
      <c r="E319" s="496" t="s">
        <v>266</v>
      </c>
      <c r="F319" s="497" t="n">
        <v>1063</v>
      </c>
      <c r="G319" s="522" t="n">
        <f aca="false">F319-$G$16*F319</f>
        <v>1063</v>
      </c>
      <c r="H319" s="483" t="n">
        <v>8</v>
      </c>
      <c r="I319" s="499"/>
      <c r="J319" s="499" t="n">
        <f aca="false">G319/6</f>
        <v>177.166666666667</v>
      </c>
      <c r="K319" s="500" t="n">
        <f aca="false">J319+$K$20*J319</f>
        <v>177.166666666667</v>
      </c>
      <c r="L319" s="499" t="n">
        <f aca="false">I319/H319/5.4</f>
        <v>0</v>
      </c>
      <c r="M319" s="469"/>
      <c r="N319" s="508"/>
      <c r="O319" s="508"/>
    </row>
    <row r="320" customFormat="false" ht="17.1" hidden="false" customHeight="true" outlineLevel="0" collapsed="false">
      <c r="B320" s="525"/>
      <c r="C320" s="495" t="s">
        <v>501</v>
      </c>
      <c r="D320" s="495"/>
      <c r="E320" s="496" t="s">
        <v>266</v>
      </c>
      <c r="F320" s="497" t="n">
        <v>1063</v>
      </c>
      <c r="G320" s="522" t="n">
        <f aca="false">F320-$G$16*F320</f>
        <v>1063</v>
      </c>
      <c r="H320" s="483" t="n">
        <v>8</v>
      </c>
      <c r="I320" s="499"/>
      <c r="J320" s="499" t="n">
        <f aca="false">G320/6</f>
        <v>177.166666666667</v>
      </c>
      <c r="K320" s="500" t="n">
        <f aca="false">J320+$K$20*J320</f>
        <v>177.166666666667</v>
      </c>
      <c r="L320" s="499" t="n">
        <f aca="false">I320/H320/5.4</f>
        <v>0</v>
      </c>
      <c r="M320" s="469"/>
      <c r="N320" s="508"/>
      <c r="O320" s="508"/>
    </row>
    <row r="321" customFormat="false" ht="17.1" hidden="false" customHeight="true" outlineLevel="0" collapsed="false">
      <c r="B321" s="525"/>
      <c r="C321" s="495" t="s">
        <v>502</v>
      </c>
      <c r="D321" s="495"/>
      <c r="E321" s="496" t="s">
        <v>266</v>
      </c>
      <c r="F321" s="497" t="n">
        <v>1063</v>
      </c>
      <c r="G321" s="522" t="n">
        <f aca="false">F321-$G$16*F321</f>
        <v>1063</v>
      </c>
      <c r="H321" s="483" t="n">
        <v>8</v>
      </c>
      <c r="I321" s="499"/>
      <c r="J321" s="499" t="n">
        <f aca="false">G321/6</f>
        <v>177.166666666667</v>
      </c>
      <c r="K321" s="500" t="n">
        <f aca="false">J321+$K$20*J321</f>
        <v>177.166666666667</v>
      </c>
      <c r="L321" s="499" t="n">
        <f aca="false">I321/H321/5.4</f>
        <v>0</v>
      </c>
      <c r="M321" s="469"/>
      <c r="N321" s="508"/>
      <c r="O321" s="508"/>
    </row>
    <row r="322" customFormat="false" ht="17.1" hidden="false" customHeight="true" outlineLevel="0" collapsed="false">
      <c r="B322" s="525"/>
      <c r="C322" s="495" t="s">
        <v>503</v>
      </c>
      <c r="D322" s="495"/>
      <c r="E322" s="496" t="s">
        <v>266</v>
      </c>
      <c r="F322" s="497" t="n">
        <v>1063</v>
      </c>
      <c r="G322" s="522" t="n">
        <f aca="false">F322-$G$16*F322</f>
        <v>1063</v>
      </c>
      <c r="H322" s="483" t="n">
        <v>8</v>
      </c>
      <c r="I322" s="499"/>
      <c r="J322" s="499" t="n">
        <f aca="false">G322/6</f>
        <v>177.166666666667</v>
      </c>
      <c r="K322" s="500" t="n">
        <f aca="false">J322+$K$20*J322</f>
        <v>177.166666666667</v>
      </c>
      <c r="L322" s="499"/>
      <c r="M322" s="469"/>
      <c r="N322" s="508"/>
      <c r="O322" s="508"/>
    </row>
    <row r="323" customFormat="false" ht="17.1" hidden="false" customHeight="true" outlineLevel="0" collapsed="false">
      <c r="B323" s="525"/>
      <c r="C323" s="495" t="s">
        <v>504</v>
      </c>
      <c r="D323" s="495"/>
      <c r="E323" s="496" t="s">
        <v>266</v>
      </c>
      <c r="F323" s="497" t="n">
        <v>1063</v>
      </c>
      <c r="G323" s="522" t="n">
        <f aca="false">F323-$G$16*F323</f>
        <v>1063</v>
      </c>
      <c r="H323" s="483" t="n">
        <v>8</v>
      </c>
      <c r="I323" s="499"/>
      <c r="J323" s="499" t="n">
        <f aca="false">G323/6</f>
        <v>177.166666666667</v>
      </c>
      <c r="K323" s="500" t="n">
        <f aca="false">J323+$K$20*J323</f>
        <v>177.166666666667</v>
      </c>
      <c r="L323" s="499" t="n">
        <f aca="false">I323/H323/5.4</f>
        <v>0</v>
      </c>
      <c r="M323" s="469"/>
      <c r="N323" s="508"/>
      <c r="O323" s="508"/>
    </row>
    <row r="324" customFormat="false" ht="17.1" hidden="false" customHeight="true" outlineLevel="0" collapsed="false">
      <c r="B324" s="525"/>
      <c r="C324" s="495" t="s">
        <v>505</v>
      </c>
      <c r="D324" s="495"/>
      <c r="E324" s="496" t="s">
        <v>266</v>
      </c>
      <c r="F324" s="497" t="n">
        <v>1063</v>
      </c>
      <c r="G324" s="522" t="n">
        <f aca="false">F324-$G$16*F324</f>
        <v>1063</v>
      </c>
      <c r="H324" s="483" t="n">
        <v>8</v>
      </c>
      <c r="I324" s="499"/>
      <c r="J324" s="499" t="n">
        <f aca="false">G324/6</f>
        <v>177.166666666667</v>
      </c>
      <c r="K324" s="500" t="n">
        <f aca="false">J324+$K$20*J324</f>
        <v>177.166666666667</v>
      </c>
      <c r="L324" s="499" t="n">
        <f aca="false">I324/H324/5.4</f>
        <v>0</v>
      </c>
      <c r="M324" s="469"/>
      <c r="N324" s="508"/>
      <c r="O324" s="508"/>
    </row>
    <row r="325" customFormat="false" ht="17.1" hidden="false" customHeight="true" outlineLevel="0" collapsed="false">
      <c r="B325" s="525"/>
      <c r="C325" s="495" t="s">
        <v>506</v>
      </c>
      <c r="D325" s="495"/>
      <c r="E325" s="496" t="s">
        <v>266</v>
      </c>
      <c r="F325" s="497" t="n">
        <v>1063</v>
      </c>
      <c r="G325" s="522" t="n">
        <f aca="false">F325-$G$16*F325</f>
        <v>1063</v>
      </c>
      <c r="H325" s="483" t="n">
        <v>8</v>
      </c>
      <c r="I325" s="499"/>
      <c r="J325" s="499" t="n">
        <f aca="false">G325/6</f>
        <v>177.166666666667</v>
      </c>
      <c r="K325" s="500" t="n">
        <f aca="false">J325+$K$20*J325</f>
        <v>177.166666666667</v>
      </c>
      <c r="L325" s="499" t="n">
        <f aca="false">I325/H325/5.4</f>
        <v>0</v>
      </c>
      <c r="M325" s="469"/>
      <c r="N325" s="508"/>
      <c r="O325" s="508"/>
    </row>
    <row r="326" customFormat="false" ht="17.1" hidden="false" customHeight="true" outlineLevel="0" collapsed="false">
      <c r="B326" s="525"/>
      <c r="C326" s="495" t="s">
        <v>507</v>
      </c>
      <c r="D326" s="495"/>
      <c r="E326" s="496" t="s">
        <v>266</v>
      </c>
      <c r="F326" s="497" t="n">
        <v>1063</v>
      </c>
      <c r="G326" s="522" t="n">
        <f aca="false">F326-$G$16*F326</f>
        <v>1063</v>
      </c>
      <c r="H326" s="483" t="n">
        <v>8</v>
      </c>
      <c r="I326" s="499"/>
      <c r="J326" s="499" t="n">
        <f aca="false">G326/6</f>
        <v>177.166666666667</v>
      </c>
      <c r="K326" s="500" t="n">
        <f aca="false">J326+$K$20*J326</f>
        <v>177.166666666667</v>
      </c>
      <c r="L326" s="499" t="n">
        <f aca="false">I326/H326/5.4</f>
        <v>0</v>
      </c>
      <c r="M326" s="469"/>
      <c r="N326" s="508"/>
      <c r="O326" s="508"/>
    </row>
    <row r="327" customFormat="false" ht="17.1" hidden="false" customHeight="true" outlineLevel="0" collapsed="false">
      <c r="B327" s="480"/>
      <c r="C327" s="495"/>
      <c r="D327" s="495"/>
      <c r="E327" s="496"/>
      <c r="F327" s="594"/>
      <c r="G327" s="595"/>
      <c r="H327" s="579"/>
      <c r="I327" s="499"/>
      <c r="J327" s="499"/>
      <c r="K327" s="500"/>
      <c r="L327" s="499" t="e">
        <f aca="false">I327/H327/5.4</f>
        <v>#DIV/0!</v>
      </c>
      <c r="N327" s="508"/>
      <c r="O327" s="508"/>
    </row>
    <row r="328" customFormat="false" ht="17.1" hidden="false" customHeight="true" outlineLevel="0" collapsed="false">
      <c r="B328" s="480"/>
      <c r="C328" s="495"/>
      <c r="D328" s="495"/>
      <c r="E328" s="496"/>
      <c r="F328" s="594"/>
      <c r="G328" s="595"/>
      <c r="H328" s="579"/>
      <c r="I328" s="499"/>
      <c r="J328" s="499"/>
      <c r="K328" s="500"/>
      <c r="L328" s="499" t="e">
        <f aca="false">I328/H328/5.4</f>
        <v>#DIV/0!</v>
      </c>
      <c r="N328" s="508"/>
      <c r="O328" s="508"/>
    </row>
    <row r="329" customFormat="false" ht="17.1" hidden="false" customHeight="true" outlineLevel="0" collapsed="false">
      <c r="B329" s="480"/>
      <c r="C329" s="495"/>
      <c r="D329" s="495"/>
      <c r="E329" s="496"/>
      <c r="F329" s="594"/>
      <c r="G329" s="595"/>
      <c r="H329" s="579"/>
      <c r="I329" s="499"/>
      <c r="J329" s="499"/>
      <c r="K329" s="500"/>
      <c r="L329" s="499" t="e">
        <f aca="false">I329/H329/5.4</f>
        <v>#DIV/0!</v>
      </c>
      <c r="N329" s="508"/>
      <c r="O329" s="508"/>
    </row>
    <row r="330" customFormat="false" ht="17.1" hidden="false" customHeight="true" outlineLevel="0" collapsed="false">
      <c r="B330" s="480"/>
      <c r="C330" s="495"/>
      <c r="D330" s="495"/>
      <c r="E330" s="496"/>
      <c r="F330" s="594"/>
      <c r="G330" s="595"/>
      <c r="H330" s="579"/>
      <c r="I330" s="499"/>
      <c r="J330" s="499"/>
      <c r="K330" s="500"/>
      <c r="L330" s="499" t="e">
        <f aca="false">I330/H330/5.4</f>
        <v>#DIV/0!</v>
      </c>
      <c r="N330" s="508"/>
      <c r="O330" s="508"/>
    </row>
    <row r="331" customFormat="false" ht="17.1" hidden="false" customHeight="true" outlineLevel="0" collapsed="false">
      <c r="B331" s="480"/>
      <c r="C331" s="596"/>
      <c r="D331" s="597"/>
      <c r="E331" s="598"/>
      <c r="F331" s="599"/>
      <c r="G331" s="600"/>
      <c r="H331" s="601"/>
      <c r="I331" s="564"/>
      <c r="J331" s="499"/>
      <c r="K331" s="500"/>
      <c r="L331" s="499"/>
      <c r="N331" s="508"/>
      <c r="O331" s="508"/>
    </row>
    <row r="332" customFormat="false" ht="17.1" hidden="false" customHeight="true" outlineLevel="0" collapsed="false">
      <c r="B332" s="525"/>
      <c r="C332" s="587"/>
      <c r="D332" s="588"/>
      <c r="E332" s="588"/>
      <c r="F332" s="588"/>
      <c r="G332" s="588"/>
      <c r="H332" s="589"/>
      <c r="I332" s="492"/>
      <c r="J332" s="499"/>
      <c r="K332" s="499"/>
      <c r="L332" s="499" t="e">
        <f aca="false">I332/H332/5.4</f>
        <v>#DIV/0!</v>
      </c>
      <c r="N332" s="508"/>
      <c r="O332" s="508"/>
    </row>
    <row r="333" customFormat="false" ht="47.25" hidden="false" customHeight="true" outlineLevel="0" collapsed="false">
      <c r="B333" s="483"/>
      <c r="C333" s="481" t="s">
        <v>508</v>
      </c>
      <c r="D333" s="481"/>
      <c r="E333" s="534" t="s">
        <v>255</v>
      </c>
      <c r="F333" s="535" t="s">
        <v>256</v>
      </c>
      <c r="G333" s="536" t="s">
        <v>257</v>
      </c>
      <c r="H333" s="537" t="s">
        <v>258</v>
      </c>
      <c r="I333" s="538"/>
      <c r="J333" s="539" t="s">
        <v>296</v>
      </c>
      <c r="K333" s="540" t="s">
        <v>388</v>
      </c>
      <c r="L333" s="499" t="e">
        <f aca="false">I333/H333/5.4</f>
        <v>#VALUE!</v>
      </c>
      <c r="N333" s="508"/>
      <c r="O333" s="508"/>
    </row>
    <row r="334" customFormat="false" ht="17.1" hidden="false" customHeight="true" outlineLevel="0" collapsed="false">
      <c r="B334" s="525"/>
      <c r="C334" s="488" t="s">
        <v>264</v>
      </c>
      <c r="D334" s="489"/>
      <c r="E334" s="490"/>
      <c r="F334" s="490"/>
      <c r="G334" s="490"/>
      <c r="H334" s="491"/>
      <c r="I334" s="499"/>
      <c r="J334" s="499"/>
      <c r="K334" s="500"/>
      <c r="L334" s="499" t="e">
        <f aca="false">I334/H334/5.4</f>
        <v>#DIV/0!</v>
      </c>
      <c r="N334" s="508"/>
      <c r="O334" s="508"/>
    </row>
    <row r="335" customFormat="false" ht="17.1" hidden="false" customHeight="true" outlineLevel="0" collapsed="false">
      <c r="B335" s="525"/>
      <c r="C335" s="495" t="s">
        <v>509</v>
      </c>
      <c r="D335" s="495"/>
      <c r="E335" s="592" t="s">
        <v>266</v>
      </c>
      <c r="F335" s="497" t="n">
        <v>798</v>
      </c>
      <c r="G335" s="498" t="n">
        <f aca="false">F335-$G$14*F335</f>
        <v>798</v>
      </c>
      <c r="H335" s="483" t="n">
        <v>8</v>
      </c>
      <c r="I335" s="499"/>
      <c r="J335" s="499" t="n">
        <f aca="false">G335/6</f>
        <v>133</v>
      </c>
      <c r="K335" s="500" t="n">
        <f aca="false">J335+$K$20*J335</f>
        <v>133</v>
      </c>
      <c r="L335" s="499" t="n">
        <f aca="false">I335/H335/5.4</f>
        <v>0</v>
      </c>
      <c r="M335" s="469"/>
      <c r="N335" s="508"/>
      <c r="O335" s="508"/>
    </row>
    <row r="336" customFormat="false" ht="17.1" hidden="false" customHeight="true" outlineLevel="0" collapsed="false">
      <c r="B336" s="525"/>
      <c r="C336" s="495" t="s">
        <v>510</v>
      </c>
      <c r="D336" s="495"/>
      <c r="E336" s="496" t="s">
        <v>266</v>
      </c>
      <c r="F336" s="497" t="n">
        <v>843</v>
      </c>
      <c r="G336" s="498" t="n">
        <f aca="false">F336-$G$14*F336</f>
        <v>843</v>
      </c>
      <c r="H336" s="483" t="n">
        <v>8</v>
      </c>
      <c r="I336" s="499"/>
      <c r="J336" s="499" t="n">
        <f aca="false">G336/6</f>
        <v>140.5</v>
      </c>
      <c r="K336" s="500" t="n">
        <f aca="false">J336+$K$20*J336</f>
        <v>140.5</v>
      </c>
      <c r="L336" s="499" t="n">
        <f aca="false">I336/H336/5.4</f>
        <v>0</v>
      </c>
      <c r="M336" s="469"/>
      <c r="N336" s="508"/>
      <c r="O336" s="508"/>
    </row>
    <row r="337" customFormat="false" ht="17.1" hidden="false" customHeight="true" outlineLevel="0" collapsed="false">
      <c r="B337" s="525"/>
      <c r="C337" s="602"/>
      <c r="D337" s="602"/>
      <c r="E337" s="603"/>
      <c r="F337" s="604"/>
      <c r="G337" s="498" t="n">
        <f aca="false">F337-$G$14*F337</f>
        <v>0</v>
      </c>
      <c r="H337" s="605"/>
      <c r="I337" s="545"/>
      <c r="J337" s="545"/>
      <c r="K337" s="606" t="n">
        <v>0</v>
      </c>
      <c r="L337" s="499"/>
      <c r="M337" s="469"/>
      <c r="N337" s="508"/>
      <c r="O337" s="508"/>
    </row>
    <row r="338" customFormat="false" ht="17.1" hidden="false" customHeight="true" outlineLevel="0" collapsed="false">
      <c r="B338" s="525"/>
      <c r="C338" s="602" t="s">
        <v>511</v>
      </c>
      <c r="D338" s="602"/>
      <c r="E338" s="603" t="s">
        <v>266</v>
      </c>
      <c r="F338" s="604" t="n">
        <v>843</v>
      </c>
      <c r="G338" s="498" t="n">
        <f aca="false">F338-$G$14*F338</f>
        <v>843</v>
      </c>
      <c r="H338" s="605" t="n">
        <v>8</v>
      </c>
      <c r="I338" s="545"/>
      <c r="J338" s="545" t="n">
        <f aca="false">G338/6</f>
        <v>140.5</v>
      </c>
      <c r="K338" s="606" t="n">
        <f aca="false">J338+$K$20*J338</f>
        <v>140.5</v>
      </c>
      <c r="L338" s="499" t="n">
        <f aca="false">I338/H338/5.4</f>
        <v>0</v>
      </c>
      <c r="M338" s="469"/>
      <c r="N338" s="508"/>
      <c r="O338" s="508"/>
    </row>
    <row r="339" customFormat="false" ht="17.1" hidden="false" customHeight="true" outlineLevel="0" collapsed="false">
      <c r="B339" s="525"/>
      <c r="C339" s="549"/>
      <c r="D339" s="549"/>
      <c r="E339" s="549"/>
      <c r="F339" s="549"/>
      <c r="G339" s="498" t="n">
        <f aca="false">F339-$G$14*F339</f>
        <v>0</v>
      </c>
      <c r="H339" s="549"/>
      <c r="I339" s="499"/>
      <c r="J339" s="499"/>
      <c r="K339" s="500" t="n">
        <v>0</v>
      </c>
      <c r="L339" s="547"/>
      <c r="M339" s="469"/>
      <c r="N339" s="508"/>
      <c r="O339" s="508"/>
    </row>
    <row r="340" customFormat="false" ht="17.1" hidden="false" customHeight="true" outlineLevel="0" collapsed="false">
      <c r="B340" s="525"/>
      <c r="C340" s="549"/>
      <c r="D340" s="549"/>
      <c r="E340" s="549"/>
      <c r="F340" s="549"/>
      <c r="G340" s="498" t="n">
        <f aca="false">F340-$G$14*F340</f>
        <v>0</v>
      </c>
      <c r="H340" s="549"/>
      <c r="I340" s="499"/>
      <c r="J340" s="499"/>
      <c r="K340" s="500" t="n">
        <v>0</v>
      </c>
      <c r="L340" s="547"/>
      <c r="M340" s="469"/>
      <c r="N340" s="508"/>
      <c r="O340" s="508"/>
    </row>
    <row r="341" customFormat="false" ht="17.1" hidden="false" customHeight="true" outlineLevel="0" collapsed="false">
      <c r="B341" s="525"/>
      <c r="C341" s="549"/>
      <c r="D341" s="549"/>
      <c r="E341" s="549"/>
      <c r="F341" s="549"/>
      <c r="G341" s="498" t="n">
        <f aca="false">F341-$G$14*F341</f>
        <v>0</v>
      </c>
      <c r="H341" s="549"/>
      <c r="I341" s="565"/>
      <c r="J341" s="499"/>
      <c r="K341" s="500" t="n">
        <v>0</v>
      </c>
      <c r="L341" s="547"/>
      <c r="M341" s="469"/>
      <c r="N341" s="508"/>
      <c r="O341" s="508"/>
    </row>
    <row r="342" customFormat="false" ht="17.1" hidden="false" customHeight="true" outlineLevel="0" collapsed="false">
      <c r="B342" s="525"/>
      <c r="C342" s="549"/>
      <c r="D342" s="549"/>
      <c r="E342" s="549"/>
      <c r="F342" s="549"/>
      <c r="G342" s="498" t="n">
        <f aca="false">F342-$G$14*F342</f>
        <v>0</v>
      </c>
      <c r="H342" s="549"/>
      <c r="I342" s="565"/>
      <c r="J342" s="499"/>
      <c r="K342" s="500" t="n">
        <v>0</v>
      </c>
      <c r="L342" s="547"/>
      <c r="M342" s="469"/>
      <c r="N342" s="508"/>
      <c r="O342" s="508"/>
    </row>
    <row r="343" customFormat="false" ht="17.1" hidden="false" customHeight="true" outlineLevel="0" collapsed="false">
      <c r="B343" s="525"/>
      <c r="C343" s="549"/>
      <c r="D343" s="549"/>
      <c r="E343" s="549"/>
      <c r="F343" s="549"/>
      <c r="G343" s="498" t="n">
        <f aca="false">F343-$G$14*F343</f>
        <v>0</v>
      </c>
      <c r="H343" s="549"/>
      <c r="I343" s="565"/>
      <c r="J343" s="499"/>
      <c r="K343" s="500" t="n">
        <v>0</v>
      </c>
      <c r="L343" s="547"/>
      <c r="M343" s="469"/>
      <c r="N343" s="508"/>
      <c r="O343" s="508"/>
    </row>
    <row r="344" customFormat="false" ht="17.1" hidden="false" customHeight="true" outlineLevel="0" collapsed="false">
      <c r="B344" s="525"/>
      <c r="C344" s="549"/>
      <c r="D344" s="549"/>
      <c r="E344" s="549"/>
      <c r="F344" s="549"/>
      <c r="G344" s="513" t="n">
        <f aca="false">F344-$G$15*F344</f>
        <v>0</v>
      </c>
      <c r="H344" s="549"/>
      <c r="I344" s="565"/>
      <c r="J344" s="499"/>
      <c r="K344" s="500" t="n">
        <v>0</v>
      </c>
      <c r="L344" s="547"/>
      <c r="M344" s="469"/>
      <c r="N344" s="508"/>
      <c r="O344" s="508"/>
    </row>
    <row r="345" customFormat="false" ht="17.1" hidden="false" customHeight="true" outlineLevel="0" collapsed="false">
      <c r="B345" s="525"/>
      <c r="C345" s="549"/>
      <c r="D345" s="549"/>
      <c r="E345" s="549"/>
      <c r="F345" s="549"/>
      <c r="G345" s="513" t="n">
        <f aca="false">F345-$G$15*F345</f>
        <v>0</v>
      </c>
      <c r="H345" s="549"/>
      <c r="I345" s="607"/>
      <c r="J345" s="499"/>
      <c r="K345" s="500" t="n">
        <v>0</v>
      </c>
      <c r="L345" s="547"/>
      <c r="M345" s="469"/>
      <c r="N345" s="508"/>
      <c r="O345" s="508"/>
    </row>
    <row r="346" customFormat="false" ht="15.75" hidden="false" customHeight="true" outlineLevel="0" collapsed="false">
      <c r="B346" s="525"/>
      <c r="C346" s="549"/>
      <c r="D346" s="549"/>
      <c r="E346" s="549"/>
      <c r="F346" s="549"/>
      <c r="G346" s="513" t="n">
        <f aca="false">F346-$G$15*F346</f>
        <v>0</v>
      </c>
      <c r="H346" s="549"/>
      <c r="I346" s="608"/>
      <c r="J346" s="609"/>
      <c r="K346" s="500" t="n">
        <v>0</v>
      </c>
      <c r="L346" s="610"/>
      <c r="M346" s="469"/>
      <c r="N346" s="508"/>
      <c r="O346" s="508"/>
    </row>
    <row r="347" customFormat="false" ht="15.75" hidden="false" customHeight="true" outlineLevel="0" collapsed="false">
      <c r="B347" s="525"/>
      <c r="C347" s="549"/>
      <c r="D347" s="549"/>
      <c r="E347" s="549"/>
      <c r="F347" s="549"/>
      <c r="G347" s="513" t="n">
        <f aca="false">F347-$G$15*F347</f>
        <v>0</v>
      </c>
      <c r="H347" s="549"/>
      <c r="I347" s="608"/>
      <c r="J347" s="609"/>
      <c r="K347" s="500" t="n">
        <v>0</v>
      </c>
      <c r="L347" s="610"/>
      <c r="M347" s="469"/>
      <c r="N347" s="508"/>
      <c r="O347" s="508"/>
    </row>
    <row r="348" customFormat="false" ht="15.75" hidden="false" customHeight="true" outlineLevel="0" collapsed="false">
      <c r="B348" s="525"/>
      <c r="C348" s="549"/>
      <c r="D348" s="549"/>
      <c r="E348" s="549"/>
      <c r="F348" s="549"/>
      <c r="G348" s="513" t="n">
        <f aca="false">F348-$G$15*F348</f>
        <v>0</v>
      </c>
      <c r="H348" s="549"/>
      <c r="I348" s="608"/>
      <c r="J348" s="609"/>
      <c r="K348" s="500" t="n">
        <v>0</v>
      </c>
      <c r="L348" s="610"/>
      <c r="M348" s="469"/>
      <c r="N348" s="508"/>
      <c r="O348" s="508"/>
    </row>
    <row r="349" customFormat="false" ht="15.75" hidden="false" customHeight="true" outlineLevel="0" collapsed="false">
      <c r="B349" s="525"/>
      <c r="C349" s="549"/>
      <c r="D349" s="549"/>
      <c r="E349" s="549"/>
      <c r="F349" s="549"/>
      <c r="G349" s="513" t="n">
        <f aca="false">F349-$G$15*F349</f>
        <v>0</v>
      </c>
      <c r="H349" s="549"/>
      <c r="I349" s="608"/>
      <c r="J349" s="609"/>
      <c r="K349" s="500" t="n">
        <v>0</v>
      </c>
      <c r="L349" s="610"/>
      <c r="M349" s="469"/>
      <c r="N349" s="508"/>
      <c r="O349" s="508"/>
    </row>
    <row r="350" customFormat="false" ht="15.75" hidden="false" customHeight="true" outlineLevel="0" collapsed="false">
      <c r="B350" s="525"/>
      <c r="C350" s="549"/>
      <c r="D350" s="549"/>
      <c r="E350" s="549"/>
      <c r="F350" s="549"/>
      <c r="G350" s="513" t="n">
        <f aca="false">F350-$G$15*F350</f>
        <v>0</v>
      </c>
      <c r="H350" s="549"/>
      <c r="I350" s="608"/>
      <c r="J350" s="609"/>
      <c r="K350" s="500" t="n">
        <v>0</v>
      </c>
      <c r="L350" s="610"/>
      <c r="M350" s="469"/>
      <c r="N350" s="508"/>
      <c r="O350" s="508"/>
    </row>
    <row r="351" customFormat="false" ht="15.75" hidden="false" customHeight="true" outlineLevel="0" collapsed="false">
      <c r="B351" s="525"/>
      <c r="C351" s="549"/>
      <c r="D351" s="549"/>
      <c r="E351" s="549"/>
      <c r="F351" s="549"/>
      <c r="G351" s="513" t="n">
        <f aca="false">F351-$G$15*F351</f>
        <v>0</v>
      </c>
      <c r="H351" s="549"/>
      <c r="I351" s="608"/>
      <c r="J351" s="609"/>
      <c r="K351" s="500" t="n">
        <v>0</v>
      </c>
      <c r="L351" s="610"/>
      <c r="M351" s="469"/>
      <c r="N351" s="508"/>
      <c r="O351" s="508"/>
    </row>
    <row r="352" customFormat="false" ht="15.75" hidden="false" customHeight="true" outlineLevel="0" collapsed="false">
      <c r="B352" s="525"/>
      <c r="C352" s="549"/>
      <c r="D352" s="549"/>
      <c r="E352" s="549"/>
      <c r="F352" s="549"/>
      <c r="G352" s="513" t="n">
        <f aca="false">F352-$G$15*F352</f>
        <v>0</v>
      </c>
      <c r="H352" s="549"/>
      <c r="I352" s="608"/>
      <c r="J352" s="609"/>
      <c r="K352" s="500" t="n">
        <v>0</v>
      </c>
      <c r="L352" s="610"/>
      <c r="M352" s="469"/>
      <c r="N352" s="508"/>
      <c r="O352" s="508"/>
    </row>
    <row r="353" customFormat="false" ht="15.75" hidden="false" customHeight="true" outlineLevel="0" collapsed="false">
      <c r="B353" s="525"/>
      <c r="C353" s="549"/>
      <c r="D353" s="549"/>
      <c r="E353" s="549"/>
      <c r="F353" s="549"/>
      <c r="G353" s="513" t="n">
        <f aca="false">F353-$G$15*F353</f>
        <v>0</v>
      </c>
      <c r="H353" s="549"/>
      <c r="I353" s="608"/>
      <c r="J353" s="609"/>
      <c r="K353" s="500" t="n">
        <v>0</v>
      </c>
      <c r="L353" s="610"/>
      <c r="M353" s="469"/>
      <c r="N353" s="508"/>
      <c r="O353" s="508"/>
    </row>
    <row r="354" customFormat="false" ht="15.75" hidden="false" customHeight="true" outlineLevel="0" collapsed="false">
      <c r="B354" s="525"/>
      <c r="C354" s="549"/>
      <c r="D354" s="549"/>
      <c r="E354" s="549"/>
      <c r="F354" s="549"/>
      <c r="G354" s="513" t="n">
        <f aca="false">F354-$G$15*F354</f>
        <v>0</v>
      </c>
      <c r="H354" s="549"/>
      <c r="I354" s="608"/>
      <c r="J354" s="609"/>
      <c r="K354" s="500" t="n">
        <v>0</v>
      </c>
      <c r="L354" s="610"/>
      <c r="M354" s="469"/>
      <c r="N354" s="508"/>
      <c r="O354" s="508"/>
    </row>
    <row r="355" customFormat="false" ht="15.75" hidden="false" customHeight="true" outlineLevel="0" collapsed="false">
      <c r="B355" s="525"/>
      <c r="C355" s="549"/>
      <c r="D355" s="549"/>
      <c r="E355" s="549"/>
      <c r="F355" s="549"/>
      <c r="G355" s="522" t="n">
        <f aca="false">F355-$G$16*F355</f>
        <v>0</v>
      </c>
      <c r="H355" s="549"/>
      <c r="I355" s="608"/>
      <c r="J355" s="609"/>
      <c r="K355" s="500" t="n">
        <v>0</v>
      </c>
      <c r="L355" s="610"/>
      <c r="M355" s="469"/>
      <c r="N355" s="508"/>
      <c r="O355" s="508"/>
    </row>
    <row r="356" customFormat="false" ht="17.1" hidden="false" customHeight="true" outlineLevel="0" collapsed="false">
      <c r="B356" s="525"/>
      <c r="C356" s="549"/>
      <c r="D356" s="549"/>
      <c r="E356" s="549"/>
      <c r="F356" s="549"/>
      <c r="G356" s="522" t="n">
        <f aca="false">F356-$G$16*F356</f>
        <v>0</v>
      </c>
      <c r="H356" s="549"/>
      <c r="I356" s="611"/>
      <c r="J356" s="499"/>
      <c r="K356" s="500" t="n">
        <v>0</v>
      </c>
      <c r="L356" s="547"/>
      <c r="M356" s="469"/>
      <c r="N356" s="508"/>
      <c r="O356" s="508"/>
    </row>
    <row r="357" customFormat="false" ht="17.1" hidden="false" customHeight="true" outlineLevel="0" collapsed="false">
      <c r="B357" s="480"/>
      <c r="C357" s="612"/>
      <c r="D357" s="612"/>
      <c r="E357" s="517"/>
      <c r="F357" s="482"/>
      <c r="G357" s="522" t="n">
        <f aca="false">F357-$G$16*F357</f>
        <v>0</v>
      </c>
      <c r="H357" s="519"/>
      <c r="I357" s="613"/>
      <c r="J357" s="499"/>
      <c r="K357" s="500" t="n">
        <v>0</v>
      </c>
      <c r="L357" s="547"/>
      <c r="M357" s="469"/>
      <c r="N357" s="508"/>
      <c r="O357" s="508"/>
    </row>
    <row r="358" customFormat="false" ht="17.1" hidden="false" customHeight="true" outlineLevel="0" collapsed="false">
      <c r="B358" s="525"/>
      <c r="C358" s="488"/>
      <c r="D358" s="549"/>
      <c r="E358" s="549"/>
      <c r="F358" s="549"/>
      <c r="G358" s="522" t="n">
        <f aca="false">F358-$G$16*F358</f>
        <v>0</v>
      </c>
      <c r="H358" s="549"/>
      <c r="I358" s="613"/>
      <c r="J358" s="499"/>
      <c r="K358" s="500" t="n">
        <v>0</v>
      </c>
      <c r="L358" s="547"/>
      <c r="M358" s="469"/>
      <c r="N358" s="508"/>
      <c r="O358" s="508"/>
    </row>
    <row r="359" customFormat="false" ht="17.1" hidden="false" customHeight="true" outlineLevel="0" collapsed="false">
      <c r="B359" s="525"/>
      <c r="C359" s="549"/>
      <c r="D359" s="549"/>
      <c r="E359" s="496"/>
      <c r="F359" s="594"/>
      <c r="G359" s="522" t="n">
        <f aca="false">F359-$G$16*F359</f>
        <v>0</v>
      </c>
      <c r="H359" s="483"/>
      <c r="I359" s="613"/>
      <c r="J359" s="499"/>
      <c r="K359" s="500" t="n">
        <v>0</v>
      </c>
      <c r="L359" s="547"/>
      <c r="M359" s="469"/>
      <c r="N359" s="508"/>
      <c r="O359" s="508"/>
    </row>
    <row r="360" customFormat="false" ht="17.1" hidden="false" customHeight="true" outlineLevel="0" collapsed="false">
      <c r="B360" s="525"/>
      <c r="C360" s="549"/>
      <c r="D360" s="549"/>
      <c r="E360" s="496"/>
      <c r="F360" s="594"/>
      <c r="G360" s="522" t="n">
        <f aca="false">F360-$G$16*F360</f>
        <v>0</v>
      </c>
      <c r="H360" s="483"/>
      <c r="I360" s="613"/>
      <c r="J360" s="499"/>
      <c r="K360" s="500" t="n">
        <v>0</v>
      </c>
      <c r="L360" s="547"/>
      <c r="M360" s="469"/>
      <c r="N360" s="508"/>
      <c r="O360" s="508"/>
    </row>
    <row r="361" customFormat="false" ht="17.1" hidden="false" customHeight="true" outlineLevel="0" collapsed="false">
      <c r="B361" s="525"/>
      <c r="C361" s="549"/>
      <c r="D361" s="549"/>
      <c r="E361" s="496"/>
      <c r="F361" s="594"/>
      <c r="G361" s="522" t="n">
        <f aca="false">F361-$G$16*F361</f>
        <v>0</v>
      </c>
      <c r="H361" s="483"/>
      <c r="I361" s="613"/>
      <c r="J361" s="499"/>
      <c r="K361" s="500" t="n">
        <v>0</v>
      </c>
      <c r="L361" s="547"/>
      <c r="M361" s="469"/>
      <c r="N361" s="508"/>
      <c r="O361" s="508"/>
    </row>
    <row r="362" customFormat="false" ht="17.1" hidden="false" customHeight="true" outlineLevel="0" collapsed="false">
      <c r="B362" s="525"/>
      <c r="C362" s="549"/>
      <c r="D362" s="549"/>
      <c r="E362" s="496"/>
      <c r="F362" s="594"/>
      <c r="G362" s="522" t="n">
        <f aca="false">F362-$G$16*F362</f>
        <v>0</v>
      </c>
      <c r="H362" s="483"/>
      <c r="I362" s="614"/>
      <c r="J362" s="499"/>
      <c r="K362" s="500" t="n">
        <v>0</v>
      </c>
      <c r="L362" s="547"/>
      <c r="M362" s="469"/>
      <c r="N362" s="508"/>
      <c r="O362" s="508"/>
    </row>
    <row r="363" customFormat="false" ht="17.1" hidden="false" customHeight="true" outlineLevel="0" collapsed="false">
      <c r="B363" s="525"/>
      <c r="C363" s="549"/>
      <c r="D363" s="549"/>
      <c r="E363" s="496"/>
      <c r="F363" s="594"/>
      <c r="G363" s="522" t="n">
        <f aca="false">F363-$G$16*F363</f>
        <v>0</v>
      </c>
      <c r="H363" s="483"/>
      <c r="I363" s="613"/>
      <c r="J363" s="499"/>
      <c r="K363" s="500" t="n">
        <v>0</v>
      </c>
      <c r="L363" s="547"/>
      <c r="M363" s="469"/>
      <c r="N363" s="508"/>
      <c r="O363" s="508"/>
    </row>
    <row r="364" customFormat="false" ht="17.1" hidden="false" customHeight="true" outlineLevel="0" collapsed="false">
      <c r="B364" s="525"/>
      <c r="C364" s="549"/>
      <c r="D364" s="549"/>
      <c r="E364" s="496"/>
      <c r="F364" s="594"/>
      <c r="G364" s="615"/>
      <c r="H364" s="483"/>
      <c r="I364" s="613"/>
      <c r="J364" s="499"/>
      <c r="K364" s="500"/>
      <c r="L364" s="547"/>
      <c r="N364" s="508"/>
      <c r="O364" s="508"/>
    </row>
    <row r="365" customFormat="false" ht="17.1" hidden="false" customHeight="true" outlineLevel="0" collapsed="false">
      <c r="B365" s="525"/>
      <c r="C365" s="549"/>
      <c r="D365" s="549"/>
      <c r="E365" s="496"/>
      <c r="F365" s="594"/>
      <c r="G365" s="615"/>
      <c r="H365" s="483"/>
      <c r="I365" s="613"/>
      <c r="J365" s="499"/>
      <c r="K365" s="500"/>
      <c r="L365" s="547"/>
      <c r="N365" s="508"/>
      <c r="O365" s="508"/>
    </row>
    <row r="366" customFormat="false" ht="17.1" hidden="false" customHeight="true" outlineLevel="0" collapsed="false">
      <c r="B366" s="525"/>
      <c r="C366" s="549"/>
      <c r="D366" s="549"/>
      <c r="E366" s="496"/>
      <c r="F366" s="594"/>
      <c r="G366" s="615"/>
      <c r="H366" s="483"/>
      <c r="I366" s="613"/>
      <c r="J366" s="499"/>
      <c r="K366" s="500"/>
      <c r="L366" s="547"/>
      <c r="N366" s="508"/>
      <c r="O366" s="508"/>
    </row>
    <row r="367" customFormat="false" ht="17.1" hidden="false" customHeight="true" outlineLevel="0" collapsed="false">
      <c r="B367" s="525"/>
      <c r="C367" s="530"/>
      <c r="D367" s="531"/>
      <c r="E367" s="531"/>
      <c r="F367" s="531"/>
      <c r="G367" s="531"/>
      <c r="H367" s="532"/>
      <c r="I367" s="616"/>
      <c r="J367" s="557"/>
      <c r="K367" s="557"/>
      <c r="L367" s="499"/>
      <c r="N367" s="508"/>
      <c r="O367" s="508"/>
    </row>
    <row r="368" customFormat="false" ht="49.5" hidden="false" customHeight="true" outlineLevel="0" collapsed="false">
      <c r="B368" s="579"/>
      <c r="C368" s="481" t="s">
        <v>512</v>
      </c>
      <c r="D368" s="481"/>
      <c r="E368" s="534" t="s">
        <v>255</v>
      </c>
      <c r="F368" s="535" t="s">
        <v>256</v>
      </c>
      <c r="G368" s="536" t="s">
        <v>257</v>
      </c>
      <c r="H368" s="537" t="s">
        <v>258</v>
      </c>
      <c r="I368" s="538"/>
      <c r="J368" s="539" t="s">
        <v>296</v>
      </c>
      <c r="K368" s="540" t="s">
        <v>388</v>
      </c>
      <c r="L368" s="499"/>
      <c r="N368" s="508"/>
      <c r="O368" s="508"/>
    </row>
    <row r="369" customFormat="false" ht="17.1" hidden="false" customHeight="true" outlineLevel="0" collapsed="false">
      <c r="B369" s="525"/>
      <c r="C369" s="488" t="s">
        <v>264</v>
      </c>
      <c r="D369" s="489"/>
      <c r="E369" s="490"/>
      <c r="F369" s="490"/>
      <c r="G369" s="490"/>
      <c r="H369" s="491"/>
      <c r="I369" s="499"/>
      <c r="J369" s="499"/>
      <c r="K369" s="500"/>
      <c r="L369" s="499"/>
      <c r="N369" s="508"/>
      <c r="O369" s="508"/>
    </row>
    <row r="370" customFormat="false" ht="17.1" hidden="false" customHeight="true" outlineLevel="0" collapsed="false">
      <c r="B370" s="525"/>
      <c r="C370" s="495" t="s">
        <v>513</v>
      </c>
      <c r="D370" s="495"/>
      <c r="E370" s="496" t="s">
        <v>266</v>
      </c>
      <c r="F370" s="497" t="n">
        <v>858</v>
      </c>
      <c r="G370" s="498" t="n">
        <f aca="false">F370-$G$14*F370</f>
        <v>858</v>
      </c>
      <c r="H370" s="483" t="n">
        <v>8</v>
      </c>
      <c r="I370" s="499"/>
      <c r="J370" s="499" t="n">
        <f aca="false">G370/6</f>
        <v>143</v>
      </c>
      <c r="K370" s="500" t="n">
        <f aca="false">J370+$K$20*J370</f>
        <v>143</v>
      </c>
      <c r="L370" s="499"/>
      <c r="M370" s="469"/>
      <c r="N370" s="508"/>
      <c r="O370" s="508"/>
    </row>
    <row r="371" customFormat="false" ht="17.1" hidden="false" customHeight="true" outlineLevel="0" collapsed="false">
      <c r="B371" s="525"/>
      <c r="C371" s="495" t="s">
        <v>514</v>
      </c>
      <c r="D371" s="495"/>
      <c r="E371" s="496" t="s">
        <v>266</v>
      </c>
      <c r="F371" s="497" t="n">
        <v>945</v>
      </c>
      <c r="G371" s="498" t="n">
        <f aca="false">F371-$G$14*F371</f>
        <v>945</v>
      </c>
      <c r="H371" s="483" t="n">
        <v>8</v>
      </c>
      <c r="I371" s="499"/>
      <c r="J371" s="499" t="n">
        <f aca="false">G371/6</f>
        <v>157.5</v>
      </c>
      <c r="K371" s="500" t="n">
        <f aca="false">J371+$K$20*J371</f>
        <v>157.5</v>
      </c>
      <c r="L371" s="499"/>
      <c r="M371" s="469"/>
      <c r="N371" s="508"/>
      <c r="O371" s="508"/>
    </row>
    <row r="372" customFormat="false" ht="17.1" hidden="false" customHeight="true" outlineLevel="0" collapsed="false">
      <c r="B372" s="525"/>
      <c r="C372" s="504" t="s">
        <v>515</v>
      </c>
      <c r="D372" s="504"/>
      <c r="E372" s="505" t="s">
        <v>266</v>
      </c>
      <c r="F372" s="506" t="n">
        <v>945</v>
      </c>
      <c r="G372" s="498" t="n">
        <f aca="false">F372-$G$14*F372</f>
        <v>945</v>
      </c>
      <c r="H372" s="507" t="n">
        <v>8</v>
      </c>
      <c r="I372" s="499"/>
      <c r="J372" s="499" t="n">
        <f aca="false">G372/6</f>
        <v>157.5</v>
      </c>
      <c r="K372" s="500" t="n">
        <f aca="false">J372+$K$20*J372</f>
        <v>157.5</v>
      </c>
      <c r="L372" s="499"/>
      <c r="M372" s="469"/>
      <c r="N372" s="508"/>
      <c r="O372" s="508"/>
    </row>
    <row r="373" customFormat="false" ht="17.1" hidden="false" customHeight="true" outlineLevel="0" collapsed="false">
      <c r="B373" s="525"/>
      <c r="C373" s="495" t="s">
        <v>516</v>
      </c>
      <c r="D373" s="495"/>
      <c r="E373" s="496" t="s">
        <v>266</v>
      </c>
      <c r="F373" s="497" t="n">
        <v>945</v>
      </c>
      <c r="G373" s="498" t="n">
        <f aca="false">F373-$G$14*F373</f>
        <v>945</v>
      </c>
      <c r="H373" s="483" t="n">
        <v>8</v>
      </c>
      <c r="I373" s="499"/>
      <c r="J373" s="499" t="n">
        <f aca="false">G373/6</f>
        <v>157.5</v>
      </c>
      <c r="K373" s="500" t="n">
        <f aca="false">J373+$K$20*J373</f>
        <v>157.5</v>
      </c>
      <c r="L373" s="499"/>
      <c r="M373" s="469"/>
      <c r="N373" s="508"/>
      <c r="O373" s="508"/>
    </row>
    <row r="374" customFormat="false" ht="17.1" hidden="false" customHeight="true" outlineLevel="0" collapsed="false">
      <c r="B374" s="525"/>
      <c r="C374" s="495" t="s">
        <v>517</v>
      </c>
      <c r="D374" s="495"/>
      <c r="E374" s="496" t="s">
        <v>266</v>
      </c>
      <c r="F374" s="497" t="n">
        <v>980</v>
      </c>
      <c r="G374" s="498" t="n">
        <f aca="false">F374-$G$14*F374</f>
        <v>980</v>
      </c>
      <c r="H374" s="483" t="n">
        <v>8</v>
      </c>
      <c r="I374" s="499"/>
      <c r="J374" s="499" t="n">
        <f aca="false">G374/6</f>
        <v>163.333333333333</v>
      </c>
      <c r="K374" s="500" t="n">
        <f aca="false">J374+$K$20*J374</f>
        <v>163.333333333333</v>
      </c>
      <c r="L374" s="499"/>
      <c r="M374" s="469"/>
      <c r="O374" s="508"/>
    </row>
    <row r="375" customFormat="false" ht="16.5" hidden="false" customHeight="true" outlineLevel="0" collapsed="false">
      <c r="B375" s="525"/>
      <c r="C375" s="495" t="s">
        <v>518</v>
      </c>
      <c r="D375" s="495"/>
      <c r="E375" s="496" t="s">
        <v>266</v>
      </c>
      <c r="F375" s="497" t="n">
        <v>945</v>
      </c>
      <c r="G375" s="498" t="n">
        <f aca="false">F375-$G$14*F375</f>
        <v>945</v>
      </c>
      <c r="H375" s="483" t="n">
        <v>8</v>
      </c>
      <c r="I375" s="499"/>
      <c r="J375" s="499" t="n">
        <f aca="false">G375/6</f>
        <v>157.5</v>
      </c>
      <c r="K375" s="500" t="n">
        <f aca="false">J375+$K$20*J375</f>
        <v>157.5</v>
      </c>
      <c r="L375" s="499"/>
      <c r="M375" s="469"/>
      <c r="O375" s="508"/>
    </row>
    <row r="376" customFormat="false" ht="16.5" hidden="false" customHeight="true" outlineLevel="0" collapsed="false">
      <c r="B376" s="525"/>
      <c r="C376" s="495" t="s">
        <v>519</v>
      </c>
      <c r="D376" s="495"/>
      <c r="E376" s="496" t="s">
        <v>266</v>
      </c>
      <c r="F376" s="497" t="n">
        <v>1007</v>
      </c>
      <c r="G376" s="498" t="n">
        <f aca="false">F376-$G$14*F376</f>
        <v>1007</v>
      </c>
      <c r="H376" s="483" t="n">
        <v>8</v>
      </c>
      <c r="I376" s="499"/>
      <c r="J376" s="499" t="n">
        <f aca="false">G376/6</f>
        <v>167.833333333333</v>
      </c>
      <c r="K376" s="500" t="n">
        <f aca="false">J376+$K$20*J376</f>
        <v>167.833333333333</v>
      </c>
      <c r="L376" s="499"/>
      <c r="M376" s="469"/>
      <c r="O376" s="508"/>
    </row>
    <row r="377" customFormat="false" ht="16.5" hidden="false" customHeight="true" outlineLevel="0" collapsed="false">
      <c r="B377" s="525"/>
      <c r="C377" s="504" t="s">
        <v>520</v>
      </c>
      <c r="D377" s="504"/>
      <c r="E377" s="505" t="s">
        <v>266</v>
      </c>
      <c r="F377" s="506" t="n">
        <v>1007</v>
      </c>
      <c r="G377" s="498" t="n">
        <f aca="false">F377-$G$14*F377</f>
        <v>1007</v>
      </c>
      <c r="H377" s="507" t="n">
        <v>8</v>
      </c>
      <c r="I377" s="499"/>
      <c r="J377" s="499" t="n">
        <f aca="false">G377/6</f>
        <v>167.833333333333</v>
      </c>
      <c r="K377" s="500" t="n">
        <f aca="false">J377+$K$20*J377</f>
        <v>167.833333333333</v>
      </c>
      <c r="L377" s="499"/>
      <c r="M377" s="469"/>
      <c r="O377" s="508"/>
    </row>
    <row r="378" customFormat="false" ht="16.5" hidden="false" customHeight="true" outlineLevel="0" collapsed="false">
      <c r="B378" s="525"/>
      <c r="C378" s="495" t="s">
        <v>521</v>
      </c>
      <c r="D378" s="495"/>
      <c r="E378" s="496" t="s">
        <v>266</v>
      </c>
      <c r="F378" s="497" t="n">
        <v>1007</v>
      </c>
      <c r="G378" s="498" t="n">
        <f aca="false">F378-$G$14*F378</f>
        <v>1007</v>
      </c>
      <c r="H378" s="483" t="n">
        <v>8</v>
      </c>
      <c r="I378" s="499"/>
      <c r="J378" s="499" t="n">
        <f aca="false">G378/6</f>
        <v>167.833333333333</v>
      </c>
      <c r="K378" s="500" t="n">
        <f aca="false">J378+$K$20*J378</f>
        <v>167.833333333333</v>
      </c>
      <c r="L378" s="499"/>
      <c r="M378" s="469"/>
      <c r="O378" s="508"/>
    </row>
    <row r="379" customFormat="false" ht="16.5" hidden="false" customHeight="true" outlineLevel="0" collapsed="false">
      <c r="B379" s="525"/>
      <c r="C379" s="495" t="s">
        <v>522</v>
      </c>
      <c r="D379" s="495"/>
      <c r="E379" s="496" t="s">
        <v>266</v>
      </c>
      <c r="F379" s="497" t="n">
        <v>1236</v>
      </c>
      <c r="G379" s="513" t="n">
        <f aca="false">F379-$G$15*F379</f>
        <v>1236</v>
      </c>
      <c r="H379" s="483" t="n">
        <v>8</v>
      </c>
      <c r="I379" s="499"/>
      <c r="J379" s="499" t="n">
        <f aca="false">G379/6</f>
        <v>206</v>
      </c>
      <c r="K379" s="500" t="n">
        <f aca="false">J379+$K$20*J379</f>
        <v>206</v>
      </c>
      <c r="L379" s="499"/>
      <c r="M379" s="469"/>
      <c r="O379" s="508"/>
    </row>
    <row r="380" customFormat="false" ht="19.5" hidden="false" customHeight="true" outlineLevel="0" collapsed="false">
      <c r="B380" s="525"/>
      <c r="C380" s="495" t="s">
        <v>523</v>
      </c>
      <c r="D380" s="495"/>
      <c r="E380" s="496" t="s">
        <v>266</v>
      </c>
      <c r="F380" s="497" t="n">
        <v>1158</v>
      </c>
      <c r="G380" s="513" t="n">
        <f aca="false">F380-$G$15*F380</f>
        <v>1158</v>
      </c>
      <c r="H380" s="483" t="n">
        <v>8</v>
      </c>
      <c r="I380" s="499"/>
      <c r="J380" s="499" t="n">
        <f aca="false">G380/6</f>
        <v>193</v>
      </c>
      <c r="K380" s="500" t="n">
        <f aca="false">J380+$K$20*J380</f>
        <v>193</v>
      </c>
      <c r="L380" s="526" t="s">
        <v>261</v>
      </c>
      <c r="M380" s="469"/>
    </row>
    <row r="381" customFormat="false" ht="17.1" hidden="false" customHeight="true" outlineLevel="0" collapsed="false">
      <c r="B381" s="525"/>
      <c r="C381" s="495" t="s">
        <v>524</v>
      </c>
      <c r="D381" s="495"/>
      <c r="E381" s="496" t="s">
        <v>266</v>
      </c>
      <c r="F381" s="497" t="n">
        <v>1158</v>
      </c>
      <c r="G381" s="513" t="n">
        <f aca="false">F381-$G$15*F381</f>
        <v>1158</v>
      </c>
      <c r="H381" s="483" t="n">
        <v>8</v>
      </c>
      <c r="I381" s="499"/>
      <c r="J381" s="499" t="n">
        <f aca="false">G381/6</f>
        <v>193</v>
      </c>
      <c r="K381" s="500" t="n">
        <f aca="false">J381+$K$20*J381</f>
        <v>193</v>
      </c>
      <c r="L381" s="499"/>
      <c r="M381" s="469"/>
    </row>
    <row r="382" customFormat="false" ht="17.1" hidden="false" customHeight="true" outlineLevel="0" collapsed="false">
      <c r="B382" s="480"/>
      <c r="C382" s="495" t="s">
        <v>525</v>
      </c>
      <c r="D382" s="495"/>
      <c r="E382" s="496" t="s">
        <v>266</v>
      </c>
      <c r="F382" s="497" t="n">
        <v>1158</v>
      </c>
      <c r="G382" s="513" t="n">
        <f aca="false">F382-$G$15*F382</f>
        <v>1158</v>
      </c>
      <c r="H382" s="483" t="n">
        <v>8</v>
      </c>
      <c r="I382" s="499"/>
      <c r="J382" s="499" t="n">
        <f aca="false">G382/6</f>
        <v>193</v>
      </c>
      <c r="K382" s="500" t="n">
        <f aca="false">J382+$K$20*J382</f>
        <v>193</v>
      </c>
      <c r="L382" s="499" t="n">
        <f aca="false">I382/H382/5.4</f>
        <v>0</v>
      </c>
      <c r="M382" s="469"/>
    </row>
    <row r="383" customFormat="false" ht="17.1" hidden="false" customHeight="true" outlineLevel="0" collapsed="false">
      <c r="B383" s="525"/>
      <c r="C383" s="516" t="s">
        <v>526</v>
      </c>
      <c r="D383" s="516"/>
      <c r="E383" s="517" t="s">
        <v>266</v>
      </c>
      <c r="F383" s="518" t="n">
        <v>1168</v>
      </c>
      <c r="G383" s="513" t="n">
        <f aca="false">F383-$G$15*F383</f>
        <v>1168</v>
      </c>
      <c r="H383" s="519" t="n">
        <v>8</v>
      </c>
      <c r="I383" s="499"/>
      <c r="J383" s="499" t="n">
        <f aca="false">G383/6</f>
        <v>194.666666666667</v>
      </c>
      <c r="K383" s="500" t="n">
        <f aca="false">J383+$K$20*J383</f>
        <v>194.666666666667</v>
      </c>
      <c r="L383" s="499" t="n">
        <f aca="false">I383/H383/5.4</f>
        <v>0</v>
      </c>
      <c r="M383" s="469"/>
    </row>
    <row r="384" customFormat="false" ht="17.1" hidden="false" customHeight="true" outlineLevel="0" collapsed="false">
      <c r="B384" s="525"/>
      <c r="C384" s="516" t="s">
        <v>527</v>
      </c>
      <c r="D384" s="516"/>
      <c r="E384" s="517" t="s">
        <v>266</v>
      </c>
      <c r="F384" s="518" t="n">
        <v>1168</v>
      </c>
      <c r="G384" s="513" t="n">
        <f aca="false">F384-$G$15*F384</f>
        <v>1168</v>
      </c>
      <c r="H384" s="519" t="n">
        <v>8</v>
      </c>
      <c r="I384" s="499"/>
      <c r="J384" s="499" t="n">
        <f aca="false">G384/6</f>
        <v>194.666666666667</v>
      </c>
      <c r="K384" s="500" t="n">
        <f aca="false">J384+$K$20*J384</f>
        <v>194.666666666667</v>
      </c>
      <c r="L384" s="499" t="n">
        <f aca="false">I384/H384/5.4</f>
        <v>0</v>
      </c>
      <c r="M384" s="469"/>
    </row>
    <row r="385" customFormat="false" ht="17.1" hidden="false" customHeight="true" outlineLevel="0" collapsed="false">
      <c r="B385" s="525"/>
      <c r="C385" s="516" t="s">
        <v>528</v>
      </c>
      <c r="D385" s="516"/>
      <c r="E385" s="517" t="s">
        <v>266</v>
      </c>
      <c r="F385" s="518" t="n">
        <v>1168</v>
      </c>
      <c r="G385" s="513" t="n">
        <f aca="false">F385-$G$15*F385</f>
        <v>1168</v>
      </c>
      <c r="H385" s="519" t="n">
        <v>8</v>
      </c>
      <c r="I385" s="499"/>
      <c r="J385" s="499" t="n">
        <f aca="false">G385/6</f>
        <v>194.666666666667</v>
      </c>
      <c r="K385" s="500" t="n">
        <f aca="false">J385+$K$20*J385</f>
        <v>194.666666666667</v>
      </c>
      <c r="L385" s="499" t="n">
        <f aca="false">I385/H385/5.4</f>
        <v>0</v>
      </c>
      <c r="M385" s="469"/>
    </row>
    <row r="386" customFormat="false" ht="17.1" hidden="false" customHeight="true" outlineLevel="0" collapsed="false">
      <c r="B386" s="525"/>
      <c r="C386" s="516" t="s">
        <v>529</v>
      </c>
      <c r="D386" s="516"/>
      <c r="E386" s="517" t="s">
        <v>266</v>
      </c>
      <c r="F386" s="518" t="n">
        <v>1168</v>
      </c>
      <c r="G386" s="513" t="n">
        <f aca="false">F386-$G$15*F386</f>
        <v>1168</v>
      </c>
      <c r="H386" s="519" t="n">
        <v>8</v>
      </c>
      <c r="I386" s="499"/>
      <c r="J386" s="499" t="n">
        <f aca="false">G386/6</f>
        <v>194.666666666667</v>
      </c>
      <c r="K386" s="500" t="n">
        <f aca="false">J386+$K$20*J386</f>
        <v>194.666666666667</v>
      </c>
      <c r="L386" s="499"/>
      <c r="M386" s="469"/>
    </row>
    <row r="387" customFormat="false" ht="17.1" hidden="false" customHeight="true" outlineLevel="0" collapsed="false">
      <c r="B387" s="525"/>
      <c r="C387" s="516" t="s">
        <v>530</v>
      </c>
      <c r="D387" s="516"/>
      <c r="E387" s="517" t="s">
        <v>266</v>
      </c>
      <c r="F387" s="518" t="n">
        <v>1168</v>
      </c>
      <c r="G387" s="513" t="n">
        <f aca="false">F387-$G$15*F387</f>
        <v>1168</v>
      </c>
      <c r="H387" s="519" t="n">
        <v>8</v>
      </c>
      <c r="I387" s="499"/>
      <c r="J387" s="499" t="n">
        <f aca="false">G387/6</f>
        <v>194.666666666667</v>
      </c>
      <c r="K387" s="500" t="n">
        <f aca="false">J387+$K$20*J387</f>
        <v>194.666666666667</v>
      </c>
      <c r="L387" s="499" t="n">
        <f aca="false">I387/H387/5.4</f>
        <v>0</v>
      </c>
      <c r="M387" s="469"/>
    </row>
    <row r="388" customFormat="false" ht="17.1" hidden="false" customHeight="true" outlineLevel="0" collapsed="false">
      <c r="B388" s="525"/>
      <c r="C388" s="516" t="s">
        <v>531</v>
      </c>
      <c r="D388" s="516"/>
      <c r="E388" s="517" t="s">
        <v>266</v>
      </c>
      <c r="F388" s="518" t="n">
        <v>1168</v>
      </c>
      <c r="G388" s="513" t="n">
        <f aca="false">F388-$G$15*F388</f>
        <v>1168</v>
      </c>
      <c r="H388" s="519" t="n">
        <v>8</v>
      </c>
      <c r="I388" s="499"/>
      <c r="J388" s="499" t="n">
        <f aca="false">G388/6</f>
        <v>194.666666666667</v>
      </c>
      <c r="K388" s="500" t="n">
        <f aca="false">J388+$K$20*J388</f>
        <v>194.666666666667</v>
      </c>
      <c r="L388" s="499" t="n">
        <f aca="false">I388/H388/5.4</f>
        <v>0</v>
      </c>
      <c r="M388" s="469"/>
    </row>
    <row r="389" customFormat="false" ht="17.1" hidden="false" customHeight="true" outlineLevel="0" collapsed="false">
      <c r="B389" s="525"/>
      <c r="C389" s="516" t="s">
        <v>532</v>
      </c>
      <c r="D389" s="516"/>
      <c r="E389" s="517" t="s">
        <v>266</v>
      </c>
      <c r="F389" s="518" t="n">
        <v>1168</v>
      </c>
      <c r="G389" s="513" t="n">
        <f aca="false">F389-$G$15*F389</f>
        <v>1168</v>
      </c>
      <c r="H389" s="519" t="n">
        <v>8</v>
      </c>
      <c r="I389" s="499"/>
      <c r="J389" s="499" t="n">
        <f aca="false">G389/6</f>
        <v>194.666666666667</v>
      </c>
      <c r="K389" s="500" t="n">
        <f aca="false">J389+$K$20*J389</f>
        <v>194.666666666667</v>
      </c>
      <c r="L389" s="499" t="n">
        <f aca="false">I389/H389/5.4</f>
        <v>0</v>
      </c>
      <c r="M389" s="469"/>
    </row>
    <row r="390" customFormat="false" ht="17.1" hidden="false" customHeight="true" outlineLevel="0" collapsed="false">
      <c r="B390" s="525"/>
      <c r="C390" s="504" t="s">
        <v>533</v>
      </c>
      <c r="D390" s="504"/>
      <c r="E390" s="505" t="s">
        <v>266</v>
      </c>
      <c r="F390" s="506" t="n">
        <v>910</v>
      </c>
      <c r="G390" s="522" t="n">
        <f aca="false">F390-$G$16*F390</f>
        <v>910</v>
      </c>
      <c r="H390" s="507" t="n">
        <v>8</v>
      </c>
      <c r="I390" s="499"/>
      <c r="J390" s="499" t="n">
        <f aca="false">G390/6</f>
        <v>151.666666666667</v>
      </c>
      <c r="K390" s="500" t="n">
        <f aca="false">J390+$K$20*J390</f>
        <v>151.666666666667</v>
      </c>
      <c r="L390" s="499" t="n">
        <f aca="false">I390/H390/5.4</f>
        <v>0</v>
      </c>
      <c r="M390" s="469"/>
    </row>
    <row r="391" customFormat="false" ht="17.1" hidden="false" customHeight="true" outlineLevel="0" collapsed="false">
      <c r="B391" s="525"/>
      <c r="C391" s="495" t="s">
        <v>534</v>
      </c>
      <c r="D391" s="495"/>
      <c r="E391" s="496" t="s">
        <v>266</v>
      </c>
      <c r="F391" s="497" t="n">
        <v>910</v>
      </c>
      <c r="G391" s="522" t="n">
        <f aca="false">F391-$G$16*F391</f>
        <v>910</v>
      </c>
      <c r="H391" s="483" t="n">
        <v>8</v>
      </c>
      <c r="I391" s="499"/>
      <c r="J391" s="499" t="n">
        <f aca="false">G391/6</f>
        <v>151.666666666667</v>
      </c>
      <c r="K391" s="500" t="n">
        <f aca="false">J391+$K$20*J391</f>
        <v>151.666666666667</v>
      </c>
      <c r="L391" s="499"/>
      <c r="M391" s="469"/>
    </row>
    <row r="392" customFormat="false" ht="17.1" hidden="false" customHeight="true" outlineLevel="0" collapsed="false">
      <c r="B392" s="525"/>
      <c r="C392" s="495" t="s">
        <v>535</v>
      </c>
      <c r="D392" s="495"/>
      <c r="E392" s="496" t="s">
        <v>266</v>
      </c>
      <c r="F392" s="497" t="n">
        <v>910</v>
      </c>
      <c r="G392" s="522" t="n">
        <f aca="false">F392-$G$16*F392</f>
        <v>910</v>
      </c>
      <c r="H392" s="483" t="n">
        <v>8</v>
      </c>
      <c r="I392" s="499"/>
      <c r="J392" s="499" t="n">
        <f aca="false">G392/6</f>
        <v>151.666666666667</v>
      </c>
      <c r="K392" s="500" t="n">
        <f aca="false">J392+$K$20*J392</f>
        <v>151.666666666667</v>
      </c>
      <c r="L392" s="499" t="n">
        <f aca="false">I392/H392/5.4</f>
        <v>0</v>
      </c>
      <c r="M392" s="469"/>
    </row>
    <row r="393" customFormat="false" ht="17.1" hidden="false" customHeight="true" outlineLevel="0" collapsed="false">
      <c r="B393" s="525"/>
      <c r="C393" s="495" t="s">
        <v>536</v>
      </c>
      <c r="D393" s="495"/>
      <c r="E393" s="496" t="s">
        <v>266</v>
      </c>
      <c r="F393" s="497" t="n">
        <v>910</v>
      </c>
      <c r="G393" s="522" t="n">
        <f aca="false">F393-$G$16*F393</f>
        <v>910</v>
      </c>
      <c r="H393" s="483" t="n">
        <v>8</v>
      </c>
      <c r="I393" s="499"/>
      <c r="J393" s="499" t="n">
        <f aca="false">G393/6</f>
        <v>151.666666666667</v>
      </c>
      <c r="K393" s="500" t="n">
        <f aca="false">J393+$K$20*J393</f>
        <v>151.666666666667</v>
      </c>
      <c r="L393" s="499" t="n">
        <f aca="false">I393/H393/5.4</f>
        <v>0</v>
      </c>
      <c r="M393" s="469"/>
    </row>
    <row r="394" customFormat="false" ht="17.1" hidden="false" customHeight="true" outlineLevel="0" collapsed="false">
      <c r="B394" s="525"/>
      <c r="C394" s="495" t="s">
        <v>537</v>
      </c>
      <c r="D394" s="495"/>
      <c r="E394" s="496" t="s">
        <v>266</v>
      </c>
      <c r="F394" s="497" t="n">
        <v>910</v>
      </c>
      <c r="G394" s="522" t="n">
        <f aca="false">F394-$G$16*F394</f>
        <v>910</v>
      </c>
      <c r="H394" s="483" t="n">
        <v>8</v>
      </c>
      <c r="I394" s="499"/>
      <c r="J394" s="499" t="n">
        <f aca="false">G394/6</f>
        <v>151.666666666667</v>
      </c>
      <c r="K394" s="500" t="n">
        <f aca="false">J394+$K$20*J394</f>
        <v>151.666666666667</v>
      </c>
      <c r="L394" s="499" t="n">
        <f aca="false">I394/H394/5.4</f>
        <v>0</v>
      </c>
      <c r="M394" s="469"/>
    </row>
    <row r="395" customFormat="false" ht="17.1" hidden="false" customHeight="true" outlineLevel="0" collapsed="false">
      <c r="B395" s="525"/>
      <c r="C395" s="495" t="s">
        <v>538</v>
      </c>
      <c r="D395" s="495"/>
      <c r="E395" s="496" t="s">
        <v>266</v>
      </c>
      <c r="F395" s="497" t="n">
        <v>910</v>
      </c>
      <c r="G395" s="522" t="n">
        <f aca="false">F395-$G$16*F395</f>
        <v>910</v>
      </c>
      <c r="H395" s="483" t="n">
        <v>8</v>
      </c>
      <c r="I395" s="499"/>
      <c r="J395" s="499" t="n">
        <f aca="false">G395/6</f>
        <v>151.666666666667</v>
      </c>
      <c r="K395" s="500" t="n">
        <f aca="false">J395+$K$20*J395</f>
        <v>151.666666666667</v>
      </c>
      <c r="L395" s="499" t="n">
        <f aca="false">I395/H395/5.4</f>
        <v>0</v>
      </c>
      <c r="M395" s="469"/>
    </row>
    <row r="396" customFormat="false" ht="17.1" hidden="false" customHeight="true" outlineLevel="0" collapsed="false">
      <c r="B396" s="525"/>
      <c r="C396" s="495" t="s">
        <v>539</v>
      </c>
      <c r="D396" s="495"/>
      <c r="E396" s="496" t="s">
        <v>266</v>
      </c>
      <c r="F396" s="497" t="n">
        <v>910</v>
      </c>
      <c r="G396" s="522" t="n">
        <f aca="false">F396-$G$16*F396</f>
        <v>910</v>
      </c>
      <c r="H396" s="483" t="n">
        <v>8</v>
      </c>
      <c r="I396" s="499"/>
      <c r="J396" s="499" t="n">
        <f aca="false">G396/6</f>
        <v>151.666666666667</v>
      </c>
      <c r="K396" s="500" t="n">
        <f aca="false">J396+$K$20*J396</f>
        <v>151.666666666667</v>
      </c>
      <c r="L396" s="499" t="n">
        <f aca="false">I396/H396/5.4</f>
        <v>0</v>
      </c>
      <c r="M396" s="469"/>
    </row>
    <row r="397" customFormat="false" ht="17.1" hidden="false" customHeight="true" outlineLevel="0" collapsed="false">
      <c r="B397" s="525"/>
      <c r="C397" s="495" t="s">
        <v>540</v>
      </c>
      <c r="D397" s="495"/>
      <c r="E397" s="496" t="s">
        <v>266</v>
      </c>
      <c r="F397" s="497" t="n">
        <v>910</v>
      </c>
      <c r="G397" s="522" t="n">
        <f aca="false">F397-$G$16*F397</f>
        <v>910</v>
      </c>
      <c r="H397" s="483" t="n">
        <v>8</v>
      </c>
      <c r="I397" s="499"/>
      <c r="J397" s="499" t="n">
        <f aca="false">G397/6</f>
        <v>151.666666666667</v>
      </c>
      <c r="K397" s="500" t="n">
        <f aca="false">J397+$K$20*J397</f>
        <v>151.666666666667</v>
      </c>
      <c r="L397" s="499" t="n">
        <f aca="false">I397/H397/5.4</f>
        <v>0</v>
      </c>
      <c r="M397" s="469"/>
    </row>
    <row r="398" customFormat="false" ht="17.1" hidden="false" customHeight="true" outlineLevel="0" collapsed="false">
      <c r="B398" s="525"/>
      <c r="C398" s="495" t="s">
        <v>541</v>
      </c>
      <c r="D398" s="495"/>
      <c r="E398" s="496" t="s">
        <v>266</v>
      </c>
      <c r="F398" s="497" t="n">
        <v>910</v>
      </c>
      <c r="G398" s="522" t="n">
        <f aca="false">F398-$G$16*F398</f>
        <v>910</v>
      </c>
      <c r="H398" s="483" t="n">
        <v>8</v>
      </c>
      <c r="I398" s="499"/>
      <c r="J398" s="499" t="n">
        <f aca="false">G398/6</f>
        <v>151.666666666667</v>
      </c>
      <c r="K398" s="500" t="n">
        <f aca="false">J398+$K$20*J398</f>
        <v>151.666666666667</v>
      </c>
      <c r="L398" s="499" t="n">
        <f aca="false">I398/H398/5.4</f>
        <v>0</v>
      </c>
      <c r="M398" s="469"/>
    </row>
    <row r="399" customFormat="false" ht="17.1" hidden="false" customHeight="true" outlineLevel="0" collapsed="false">
      <c r="B399" s="480"/>
      <c r="C399" s="495"/>
      <c r="D399" s="495"/>
      <c r="E399" s="496"/>
      <c r="F399" s="577"/>
      <c r="G399" s="578"/>
      <c r="H399" s="579"/>
      <c r="I399" s="499"/>
      <c r="J399" s="499"/>
      <c r="K399" s="500"/>
      <c r="L399" s="499" t="e">
        <f aca="false">I399/H399/5.4</f>
        <v>#DIV/0!</v>
      </c>
    </row>
    <row r="400" customFormat="false" ht="17.1" hidden="false" customHeight="true" outlineLevel="0" collapsed="false">
      <c r="B400" s="480"/>
      <c r="C400" s="495"/>
      <c r="D400" s="495"/>
      <c r="E400" s="496"/>
      <c r="F400" s="577"/>
      <c r="G400" s="578"/>
      <c r="H400" s="579"/>
      <c r="I400" s="564"/>
      <c r="J400" s="499"/>
      <c r="K400" s="500"/>
      <c r="L400" s="499"/>
    </row>
    <row r="401" customFormat="false" ht="17.1" hidden="false" customHeight="true" outlineLevel="0" collapsed="false">
      <c r="B401" s="480"/>
      <c r="C401" s="495"/>
      <c r="D401" s="495"/>
      <c r="E401" s="496"/>
      <c r="F401" s="577"/>
      <c r="G401" s="578"/>
      <c r="H401" s="579"/>
      <c r="I401" s="499"/>
      <c r="J401" s="499"/>
      <c r="K401" s="500"/>
      <c r="L401" s="499" t="e">
        <f aca="false">I401/H401/5.4</f>
        <v>#DIV/0!</v>
      </c>
    </row>
    <row r="402" customFormat="false" ht="17.1" hidden="false" customHeight="true" outlineLevel="0" collapsed="false">
      <c r="B402" s="617"/>
      <c r="C402" s="618"/>
      <c r="D402" s="618"/>
      <c r="E402" s="619"/>
      <c r="F402" s="619"/>
      <c r="G402" s="619"/>
      <c r="H402" s="619"/>
      <c r="I402" s="590"/>
      <c r="J402" s="499"/>
      <c r="K402" s="499"/>
      <c r="L402" s="499"/>
    </row>
    <row r="403" customFormat="false" ht="17.1" hidden="false" customHeight="true" outlineLevel="0" collapsed="false">
      <c r="B403" s="617"/>
      <c r="C403" s="618"/>
      <c r="D403" s="618"/>
      <c r="E403" s="619"/>
      <c r="F403" s="619"/>
      <c r="G403" s="619"/>
      <c r="H403" s="619"/>
      <c r="I403" s="590"/>
      <c r="J403" s="499"/>
      <c r="K403" s="499"/>
      <c r="L403" s="499"/>
    </row>
    <row r="404" customFormat="false" ht="73.9" hidden="false" customHeight="true" outlineLevel="0" collapsed="false">
      <c r="B404" s="620" t="s">
        <v>253</v>
      </c>
      <c r="C404" s="620" t="s">
        <v>254</v>
      </c>
      <c r="D404" s="620"/>
      <c r="E404" s="621" t="s">
        <v>255</v>
      </c>
      <c r="F404" s="622" t="s">
        <v>542</v>
      </c>
      <c r="G404" s="623" t="s">
        <v>257</v>
      </c>
      <c r="H404" s="620" t="s">
        <v>258</v>
      </c>
      <c r="I404" s="477" t="s">
        <v>259</v>
      </c>
      <c r="J404" s="624"/>
      <c r="K404" s="486" t="s">
        <v>543</v>
      </c>
      <c r="L404" s="526" t="s">
        <v>261</v>
      </c>
    </row>
    <row r="405" customFormat="false" ht="59.65" hidden="false" customHeight="true" outlineLevel="0" collapsed="false">
      <c r="B405" s="625" t="s">
        <v>544</v>
      </c>
      <c r="C405" s="625"/>
      <c r="D405" s="625"/>
      <c r="E405" s="626"/>
      <c r="F405" s="627"/>
      <c r="G405" s="628"/>
      <c r="H405" s="629"/>
      <c r="I405" s="630"/>
      <c r="J405" s="631" t="s">
        <v>545</v>
      </c>
      <c r="K405" s="632" t="n">
        <v>0</v>
      </c>
      <c r="L405" s="499"/>
    </row>
    <row r="406" customFormat="false" ht="39.6" hidden="false" customHeight="true" outlineLevel="0" collapsed="false">
      <c r="B406" s="633"/>
      <c r="C406" s="634" t="s">
        <v>546</v>
      </c>
      <c r="D406" s="634"/>
      <c r="E406" s="635" t="s">
        <v>547</v>
      </c>
      <c r="F406" s="636" t="n">
        <v>92</v>
      </c>
      <c r="G406" s="637" t="n">
        <f aca="false">F406-$G$17*F406</f>
        <v>92</v>
      </c>
      <c r="H406" s="638" t="n">
        <v>100</v>
      </c>
      <c r="I406" s="639" t="n">
        <v>20</v>
      </c>
      <c r="J406" s="499"/>
      <c r="K406" s="500" t="n">
        <f aca="false">G406+$K$405*G406</f>
        <v>92</v>
      </c>
      <c r="L406" s="499"/>
    </row>
    <row r="407" customFormat="false" ht="43.35" hidden="false" customHeight="true" outlineLevel="0" collapsed="false">
      <c r="B407" s="633"/>
      <c r="C407" s="634" t="s">
        <v>548</v>
      </c>
      <c r="D407" s="634"/>
      <c r="E407" s="635" t="s">
        <v>547</v>
      </c>
      <c r="F407" s="636" t="n">
        <v>92</v>
      </c>
      <c r="G407" s="637" t="n">
        <f aca="false">F407-$G$17*F407</f>
        <v>92</v>
      </c>
      <c r="H407" s="638" t="n">
        <v>100</v>
      </c>
      <c r="I407" s="639" t="n">
        <v>20</v>
      </c>
      <c r="J407" s="499"/>
      <c r="K407" s="500" t="n">
        <f aca="false">G407+$K$405*G407</f>
        <v>92</v>
      </c>
      <c r="L407" s="499"/>
    </row>
    <row r="408" customFormat="false" ht="43.35" hidden="false" customHeight="true" outlineLevel="0" collapsed="false">
      <c r="B408" s="633"/>
      <c r="C408" s="634" t="s">
        <v>549</v>
      </c>
      <c r="D408" s="634"/>
      <c r="E408" s="635" t="s">
        <v>547</v>
      </c>
      <c r="F408" s="636" t="n">
        <v>92</v>
      </c>
      <c r="G408" s="637" t="n">
        <f aca="false">F408-$G$17*F408</f>
        <v>92</v>
      </c>
      <c r="H408" s="638" t="n">
        <v>100</v>
      </c>
      <c r="I408" s="639" t="n">
        <v>20</v>
      </c>
      <c r="J408" s="499"/>
      <c r="K408" s="500" t="n">
        <f aca="false">G408+$K$405*G408</f>
        <v>92</v>
      </c>
      <c r="L408" s="499"/>
    </row>
    <row r="409" customFormat="false" ht="31.35" hidden="false" customHeight="true" outlineLevel="0" collapsed="false">
      <c r="B409" s="633"/>
      <c r="C409" s="640" t="s">
        <v>550</v>
      </c>
      <c r="D409" s="640"/>
      <c r="E409" s="635" t="s">
        <v>266</v>
      </c>
      <c r="F409" s="636" t="n">
        <v>12</v>
      </c>
      <c r="G409" s="637" t="n">
        <f aca="false">F409-$G$17*F409</f>
        <v>12</v>
      </c>
      <c r="H409" s="638" t="n">
        <v>100</v>
      </c>
      <c r="I409" s="639" t="n">
        <v>0.6</v>
      </c>
      <c r="J409" s="499"/>
      <c r="K409" s="500" t="n">
        <f aca="false">G409+$K$405*G409</f>
        <v>12</v>
      </c>
      <c r="L409" s="499"/>
    </row>
    <row r="410" customFormat="false" ht="38.1" hidden="false" customHeight="true" outlineLevel="0" collapsed="false">
      <c r="B410" s="633"/>
      <c r="C410" s="640" t="s">
        <v>551</v>
      </c>
      <c r="D410" s="640"/>
      <c r="E410" s="635" t="s">
        <v>266</v>
      </c>
      <c r="F410" s="636" t="n">
        <v>11.6</v>
      </c>
      <c r="G410" s="637" t="n">
        <f aca="false">F410-$G$17*F410</f>
        <v>11.6</v>
      </c>
      <c r="H410" s="638" t="n">
        <v>100</v>
      </c>
      <c r="I410" s="639" t="n">
        <v>0.3</v>
      </c>
      <c r="J410" s="499"/>
      <c r="K410" s="500" t="n">
        <f aca="false">G410+$K$405*G410</f>
        <v>11.6</v>
      </c>
      <c r="L410" s="499"/>
    </row>
    <row r="411" customFormat="false" ht="29.1" hidden="false" customHeight="true" outlineLevel="0" collapsed="false">
      <c r="B411" s="633"/>
      <c r="C411" s="640" t="s">
        <v>552</v>
      </c>
      <c r="D411" s="640"/>
      <c r="E411" s="635" t="s">
        <v>547</v>
      </c>
      <c r="F411" s="636" t="n">
        <v>93</v>
      </c>
      <c r="G411" s="637" t="n">
        <f aca="false">F411-$G$17*F411</f>
        <v>93</v>
      </c>
      <c r="H411" s="638" t="n">
        <v>10</v>
      </c>
      <c r="I411" s="639" t="n">
        <v>0.2</v>
      </c>
      <c r="J411" s="499"/>
      <c r="K411" s="500" t="n">
        <f aca="false">G411+$K$405*G411</f>
        <v>93</v>
      </c>
      <c r="L411" s="499"/>
    </row>
    <row r="412" customFormat="false" ht="26.85" hidden="false" customHeight="true" outlineLevel="0" collapsed="false">
      <c r="B412" s="641"/>
      <c r="C412" s="640" t="s">
        <v>553</v>
      </c>
      <c r="D412" s="640"/>
      <c r="E412" s="635" t="s">
        <v>547</v>
      </c>
      <c r="F412" s="636" t="n">
        <v>1805</v>
      </c>
      <c r="G412" s="637" t="n">
        <f aca="false">F412-$G$17*F412</f>
        <v>1805</v>
      </c>
      <c r="H412" s="638" t="n">
        <v>1</v>
      </c>
      <c r="I412" s="639" t="n">
        <v>0.7</v>
      </c>
      <c r="J412" s="499"/>
      <c r="K412" s="500" t="n">
        <f aca="false">G412+$K$405*G412</f>
        <v>1805</v>
      </c>
      <c r="L412" s="499"/>
      <c r="M412" s="642"/>
      <c r="N412" s="642"/>
    </row>
    <row r="413" customFormat="false" ht="40.35" hidden="false" customHeight="true" outlineLevel="0" collapsed="false">
      <c r="B413" s="633"/>
      <c r="C413" s="640" t="s">
        <v>554</v>
      </c>
      <c r="D413" s="640"/>
      <c r="E413" s="635" t="s">
        <v>555</v>
      </c>
      <c r="F413" s="636" t="n">
        <v>15.5</v>
      </c>
      <c r="G413" s="637" t="n">
        <f aca="false">F413-$G$17*F413</f>
        <v>15.5</v>
      </c>
      <c r="H413" s="638" t="n">
        <v>100</v>
      </c>
      <c r="I413" s="639" t="n">
        <v>4.1</v>
      </c>
      <c r="J413" s="499"/>
      <c r="K413" s="500" t="n">
        <f aca="false">G413+$K$405*G413</f>
        <v>15.5</v>
      </c>
      <c r="L413" s="499"/>
      <c r="M413" s="642"/>
      <c r="N413" s="642"/>
    </row>
    <row r="414" customFormat="false" ht="43.35" hidden="false" customHeight="true" outlineLevel="0" collapsed="false">
      <c r="B414" s="633"/>
      <c r="C414" s="640" t="s">
        <v>556</v>
      </c>
      <c r="D414" s="640"/>
      <c r="E414" s="635" t="s">
        <v>266</v>
      </c>
      <c r="F414" s="636" t="n">
        <v>5</v>
      </c>
      <c r="G414" s="637" t="n">
        <f aca="false">F414-$G$17*F414</f>
        <v>5</v>
      </c>
      <c r="H414" s="643" t="n">
        <v>100</v>
      </c>
      <c r="I414" s="639" t="n">
        <v>0.1</v>
      </c>
      <c r="J414" s="499"/>
      <c r="K414" s="500" t="n">
        <v>7</v>
      </c>
      <c r="L414" s="499"/>
      <c r="M414" s="642"/>
      <c r="N414" s="642"/>
    </row>
    <row r="415" customFormat="false" ht="22.35" hidden="false" customHeight="true" outlineLevel="0" collapsed="false">
      <c r="B415" s="641"/>
      <c r="C415" s="640" t="s">
        <v>557</v>
      </c>
      <c r="D415" s="640"/>
      <c r="E415" s="644" t="s">
        <v>555</v>
      </c>
      <c r="F415" s="636" t="n">
        <v>15.3</v>
      </c>
      <c r="G415" s="637" t="n">
        <f aca="false">F415-$G$17*F415</f>
        <v>15.3</v>
      </c>
      <c r="H415" s="643" t="n">
        <v>150</v>
      </c>
      <c r="I415" s="639" t="n">
        <v>4</v>
      </c>
      <c r="J415" s="499"/>
      <c r="K415" s="500" t="n">
        <v>10</v>
      </c>
      <c r="L415" s="499"/>
      <c r="M415" s="642"/>
      <c r="N415" s="642"/>
    </row>
    <row r="416" customFormat="false" ht="29.1" hidden="false" customHeight="true" outlineLevel="0" collapsed="false">
      <c r="B416" s="641"/>
      <c r="C416" s="640" t="s">
        <v>558</v>
      </c>
      <c r="D416" s="640"/>
      <c r="E416" s="644" t="s">
        <v>555</v>
      </c>
      <c r="F416" s="636" t="n">
        <v>15.3</v>
      </c>
      <c r="G416" s="637" t="n">
        <f aca="false">F416-$G$17*F416</f>
        <v>15.3</v>
      </c>
      <c r="H416" s="643" t="n">
        <v>150</v>
      </c>
      <c r="I416" s="639" t="n">
        <v>4</v>
      </c>
      <c r="J416" s="499"/>
      <c r="K416" s="500" t="n">
        <v>10</v>
      </c>
      <c r="L416" s="499"/>
      <c r="M416" s="642"/>
      <c r="N416" s="642"/>
    </row>
    <row r="417" customFormat="false" ht="23.1" hidden="false" customHeight="true" outlineLevel="0" collapsed="false">
      <c r="B417" s="641"/>
      <c r="C417" s="640" t="s">
        <v>559</v>
      </c>
      <c r="D417" s="640"/>
      <c r="E417" s="644" t="s">
        <v>555</v>
      </c>
      <c r="F417" s="636" t="n">
        <v>15.3</v>
      </c>
      <c r="G417" s="637" t="n">
        <f aca="false">F417-$G$17*F417</f>
        <v>15.3</v>
      </c>
      <c r="H417" s="643" t="n">
        <v>150</v>
      </c>
      <c r="I417" s="639" t="n">
        <v>4</v>
      </c>
      <c r="J417" s="499"/>
      <c r="K417" s="500" t="n">
        <v>10</v>
      </c>
      <c r="L417" s="499"/>
      <c r="M417" s="645"/>
      <c r="N417" s="421"/>
    </row>
    <row r="418" customFormat="false" ht="25.35" hidden="false" customHeight="true" outlineLevel="0" collapsed="false">
      <c r="B418" s="641"/>
      <c r="C418" s="640" t="s">
        <v>560</v>
      </c>
      <c r="D418" s="640"/>
      <c r="E418" s="644" t="s">
        <v>555</v>
      </c>
      <c r="F418" s="636" t="n">
        <v>15.3</v>
      </c>
      <c r="G418" s="637" t="n">
        <f aca="false">F418-$G$17*F418</f>
        <v>15.3</v>
      </c>
      <c r="H418" s="643" t="n">
        <v>150</v>
      </c>
      <c r="I418" s="639" t="n">
        <v>4</v>
      </c>
      <c r="J418" s="499"/>
      <c r="K418" s="500" t="n">
        <v>10</v>
      </c>
      <c r="L418" s="499"/>
      <c r="M418" s="645"/>
      <c r="N418" s="421"/>
    </row>
    <row r="419" customFormat="false" ht="51.75" hidden="false" customHeight="true" outlineLevel="0" collapsed="false">
      <c r="B419" s="641"/>
      <c r="C419" s="640" t="s">
        <v>561</v>
      </c>
      <c r="D419" s="640"/>
      <c r="E419" s="644" t="s">
        <v>555</v>
      </c>
      <c r="F419" s="636" t="n">
        <v>15.3</v>
      </c>
      <c r="G419" s="637" t="n">
        <f aca="false">F419-$G$17*F419</f>
        <v>15.3</v>
      </c>
      <c r="H419" s="643" t="n">
        <v>150</v>
      </c>
      <c r="I419" s="639" t="n">
        <v>4</v>
      </c>
      <c r="J419" s="499"/>
      <c r="K419" s="500" t="n">
        <v>10</v>
      </c>
      <c r="L419" s="499"/>
      <c r="M419" s="645"/>
      <c r="N419" s="421"/>
    </row>
    <row r="420" customFormat="false" ht="33" hidden="false" customHeight="true" outlineLevel="0" collapsed="false">
      <c r="B420" s="641"/>
      <c r="C420" s="640" t="s">
        <v>562</v>
      </c>
      <c r="D420" s="640"/>
      <c r="E420" s="644" t="s">
        <v>555</v>
      </c>
      <c r="F420" s="636" t="n">
        <v>15.3</v>
      </c>
      <c r="G420" s="637" t="n">
        <f aca="false">F420-$G$17*F420</f>
        <v>15.3</v>
      </c>
      <c r="H420" s="643" t="n">
        <v>150</v>
      </c>
      <c r="I420" s="639" t="n">
        <v>4</v>
      </c>
      <c r="J420" s="499"/>
      <c r="K420" s="500" t="n">
        <v>10</v>
      </c>
      <c r="L420" s="499"/>
      <c r="M420" s="645"/>
      <c r="N420" s="421"/>
    </row>
    <row r="421" customFormat="false" ht="33" hidden="false" customHeight="true" outlineLevel="0" collapsed="false">
      <c r="B421" s="641"/>
      <c r="C421" s="640" t="s">
        <v>563</v>
      </c>
      <c r="D421" s="640"/>
      <c r="E421" s="644" t="s">
        <v>555</v>
      </c>
      <c r="F421" s="636" t="n">
        <v>15.3</v>
      </c>
      <c r="G421" s="637" t="n">
        <f aca="false">F421-$G$17*F421</f>
        <v>15.3</v>
      </c>
      <c r="H421" s="643" t="n">
        <v>150</v>
      </c>
      <c r="I421" s="639" t="n">
        <v>4</v>
      </c>
      <c r="J421" s="499"/>
      <c r="K421" s="500" t="n">
        <v>10</v>
      </c>
      <c r="L421" s="499"/>
      <c r="M421" s="645"/>
      <c r="N421" s="421"/>
    </row>
    <row r="422" customFormat="false" ht="33" hidden="false" customHeight="true" outlineLevel="0" collapsed="false">
      <c r="B422" s="641"/>
      <c r="C422" s="640" t="s">
        <v>564</v>
      </c>
      <c r="D422" s="640"/>
      <c r="E422" s="644" t="s">
        <v>555</v>
      </c>
      <c r="F422" s="636" t="n">
        <v>15.3</v>
      </c>
      <c r="G422" s="637" t="n">
        <f aca="false">F422-$G$17*F422</f>
        <v>15.3</v>
      </c>
      <c r="H422" s="643" t="n">
        <v>150</v>
      </c>
      <c r="I422" s="639" t="n">
        <v>4</v>
      </c>
      <c r="J422" s="499"/>
      <c r="K422" s="500" t="n">
        <v>10</v>
      </c>
      <c r="L422" s="499"/>
      <c r="M422" s="645"/>
      <c r="N422" s="421"/>
    </row>
    <row r="423" customFormat="false" ht="33" hidden="false" customHeight="true" outlineLevel="0" collapsed="false">
      <c r="B423" s="646"/>
      <c r="C423" s="641" t="s">
        <v>565</v>
      </c>
      <c r="D423" s="641"/>
      <c r="E423" s="644" t="s">
        <v>266</v>
      </c>
      <c r="F423" s="636" t="n">
        <v>4</v>
      </c>
      <c r="G423" s="637" t="n">
        <f aca="false">F423-$G$17*F423</f>
        <v>4</v>
      </c>
      <c r="H423" s="643" t="n">
        <v>200</v>
      </c>
      <c r="I423" s="639" t="n">
        <v>0.2</v>
      </c>
      <c r="J423" s="499"/>
      <c r="K423" s="500" t="n">
        <v>5</v>
      </c>
      <c r="L423" s="499"/>
      <c r="M423" s="645"/>
      <c r="N423" s="421"/>
    </row>
    <row r="424" customFormat="false" ht="33" hidden="false" customHeight="true" outlineLevel="0" collapsed="false">
      <c r="B424" s="646"/>
      <c r="C424" s="641" t="s">
        <v>94</v>
      </c>
      <c r="D424" s="641"/>
      <c r="E424" s="644" t="s">
        <v>266</v>
      </c>
      <c r="F424" s="636" t="n">
        <v>4</v>
      </c>
      <c r="G424" s="637" t="n">
        <f aca="false">F424-$G$17*F424</f>
        <v>4</v>
      </c>
      <c r="H424" s="643" t="n">
        <v>100</v>
      </c>
      <c r="I424" s="639" t="n">
        <v>0.2</v>
      </c>
      <c r="J424" s="499"/>
      <c r="K424" s="500" t="n">
        <v>5</v>
      </c>
      <c r="L424" s="499"/>
      <c r="M424" s="645"/>
      <c r="N424" s="421"/>
    </row>
    <row r="425" customFormat="false" ht="33" hidden="true" customHeight="true" outlineLevel="0" collapsed="false">
      <c r="B425" s="646"/>
      <c r="C425" s="641" t="s">
        <v>566</v>
      </c>
      <c r="D425" s="641"/>
      <c r="E425" s="644" t="s">
        <v>266</v>
      </c>
      <c r="F425" s="636" t="n">
        <v>0.7</v>
      </c>
      <c r="G425" s="637" t="n">
        <f aca="false">F425</f>
        <v>0.7</v>
      </c>
      <c r="H425" s="643" t="n">
        <v>100</v>
      </c>
      <c r="I425" s="639" t="n">
        <v>0.15</v>
      </c>
      <c r="J425" s="499"/>
      <c r="K425" s="500" t="n">
        <f aca="false">G425+$K$405*G425</f>
        <v>0.7</v>
      </c>
      <c r="L425" s="499"/>
      <c r="M425" s="645"/>
      <c r="N425" s="421"/>
    </row>
    <row r="426" customFormat="false" ht="33" hidden="true" customHeight="true" outlineLevel="0" collapsed="false">
      <c r="B426" s="646"/>
      <c r="C426" s="641" t="s">
        <v>567</v>
      </c>
      <c r="D426" s="641"/>
      <c r="E426" s="644" t="s">
        <v>266</v>
      </c>
      <c r="F426" s="636" t="n">
        <v>4.5</v>
      </c>
      <c r="G426" s="637" t="n">
        <f aca="false">F426-$G$17*F426</f>
        <v>4.5</v>
      </c>
      <c r="H426" s="643" t="s">
        <v>568</v>
      </c>
      <c r="I426" s="639" t="s">
        <v>569</v>
      </c>
      <c r="J426" s="499"/>
      <c r="K426" s="500" t="n">
        <v>4</v>
      </c>
      <c r="L426" s="499"/>
      <c r="M426" s="645"/>
      <c r="N426" s="421"/>
    </row>
    <row r="427" customFormat="false" ht="33" hidden="false" customHeight="true" outlineLevel="0" collapsed="false">
      <c r="B427" s="647" t="s">
        <v>570</v>
      </c>
      <c r="C427" s="647"/>
      <c r="D427" s="647"/>
      <c r="E427" s="648"/>
      <c r="F427" s="649"/>
      <c r="G427" s="650"/>
      <c r="H427" s="651"/>
      <c r="I427" s="652"/>
      <c r="J427" s="653"/>
      <c r="K427" s="653"/>
      <c r="L427" s="653"/>
      <c r="M427" s="645"/>
      <c r="N427" s="421"/>
    </row>
    <row r="428" customFormat="false" ht="70.5" hidden="false" customHeight="true" outlineLevel="0" collapsed="false">
      <c r="B428" s="643"/>
      <c r="C428" s="654" t="s">
        <v>571</v>
      </c>
      <c r="D428" s="654"/>
      <c r="E428" s="621" t="s">
        <v>255</v>
      </c>
      <c r="F428" s="622" t="s">
        <v>542</v>
      </c>
      <c r="G428" s="477" t="s">
        <v>257</v>
      </c>
      <c r="H428" s="620" t="s">
        <v>258</v>
      </c>
      <c r="I428" s="477" t="s">
        <v>259</v>
      </c>
      <c r="J428" s="457" t="s">
        <v>296</v>
      </c>
      <c r="K428" s="486" t="s">
        <v>388</v>
      </c>
      <c r="L428" s="526" t="s">
        <v>261</v>
      </c>
      <c r="M428" s="645"/>
      <c r="N428" s="421"/>
    </row>
    <row r="429" customFormat="false" ht="17.1" hidden="false" customHeight="true" outlineLevel="0" collapsed="false">
      <c r="B429" s="617"/>
      <c r="C429" s="655" t="s">
        <v>264</v>
      </c>
      <c r="D429" s="656"/>
      <c r="E429" s="657"/>
      <c r="F429" s="657"/>
      <c r="G429" s="658"/>
      <c r="H429" s="658"/>
      <c r="I429" s="492"/>
      <c r="J429" s="499"/>
      <c r="K429" s="499"/>
      <c r="L429" s="499"/>
      <c r="M429" s="645"/>
      <c r="N429" s="421"/>
    </row>
    <row r="430" customFormat="false" ht="17.1" hidden="false" customHeight="true" outlineLevel="0" collapsed="false">
      <c r="B430" s="617"/>
      <c r="C430" s="659" t="s">
        <v>572</v>
      </c>
      <c r="D430" s="659"/>
      <c r="E430" s="660" t="s">
        <v>266</v>
      </c>
      <c r="F430" s="661" t="n">
        <v>1642</v>
      </c>
      <c r="G430" s="498" t="n">
        <f aca="false">F430-$G$14*F430</f>
        <v>1642</v>
      </c>
      <c r="H430" s="638" t="n">
        <v>8</v>
      </c>
      <c r="I430" s="662"/>
      <c r="J430" s="499" t="n">
        <f aca="false">G430/6</f>
        <v>273.666666666667</v>
      </c>
      <c r="K430" s="500" t="n">
        <f aca="false">J430+$K$20*J430</f>
        <v>273.666666666667</v>
      </c>
      <c r="L430" s="499" t="n">
        <f aca="false">I430/H430/5.4</f>
        <v>0</v>
      </c>
      <c r="M430" s="645"/>
      <c r="N430" s="421"/>
    </row>
    <row r="431" customFormat="false" ht="17.1" hidden="false" customHeight="true" outlineLevel="0" collapsed="false">
      <c r="B431" s="617"/>
      <c r="C431" s="659" t="s">
        <v>573</v>
      </c>
      <c r="D431" s="659"/>
      <c r="E431" s="660" t="s">
        <v>266</v>
      </c>
      <c r="F431" s="661" t="n">
        <v>1736</v>
      </c>
      <c r="G431" s="498" t="n">
        <f aca="false">F431-$G$14*F431</f>
        <v>1736</v>
      </c>
      <c r="H431" s="638" t="n">
        <v>8</v>
      </c>
      <c r="I431" s="662"/>
      <c r="J431" s="499" t="n">
        <f aca="false">G431/6</f>
        <v>289.333333333333</v>
      </c>
      <c r="K431" s="500" t="n">
        <f aca="false">J431+$K$20*J431</f>
        <v>289.333333333333</v>
      </c>
      <c r="L431" s="499" t="n">
        <f aca="false">I431/H431/5.4</f>
        <v>0</v>
      </c>
      <c r="M431" s="645"/>
      <c r="N431" s="421"/>
    </row>
    <row r="432" customFormat="false" ht="17.1" hidden="false" customHeight="true" outlineLevel="0" collapsed="false">
      <c r="B432" s="617"/>
      <c r="C432" s="659"/>
      <c r="D432" s="659"/>
      <c r="E432" s="660"/>
      <c r="F432" s="661"/>
      <c r="G432" s="498" t="n">
        <f aca="false">F432-$G$14*F432</f>
        <v>0</v>
      </c>
      <c r="H432" s="638"/>
      <c r="I432" s="662"/>
      <c r="J432" s="499" t="n">
        <f aca="false">G432/6</f>
        <v>0</v>
      </c>
      <c r="K432" s="500" t="n">
        <f aca="false">J432+$K$20*J432</f>
        <v>0</v>
      </c>
      <c r="L432" s="499"/>
      <c r="M432" s="645"/>
      <c r="N432" s="421"/>
    </row>
    <row r="433" customFormat="false" ht="17.1" hidden="false" customHeight="true" outlineLevel="0" collapsed="false">
      <c r="B433" s="617"/>
      <c r="C433" s="659" t="s">
        <v>574</v>
      </c>
      <c r="D433" s="659"/>
      <c r="E433" s="660" t="s">
        <v>266</v>
      </c>
      <c r="F433" s="661" t="n">
        <v>1736</v>
      </c>
      <c r="G433" s="498" t="n">
        <f aca="false">F433-$G$14*F433</f>
        <v>1736</v>
      </c>
      <c r="H433" s="638" t="n">
        <v>8</v>
      </c>
      <c r="I433" s="662"/>
      <c r="J433" s="499" t="n">
        <f aca="false">G433/6</f>
        <v>289.333333333333</v>
      </c>
      <c r="K433" s="500" t="n">
        <f aca="false">J433+$K$20*J433</f>
        <v>289.333333333333</v>
      </c>
      <c r="L433" s="499" t="n">
        <f aca="false">I433/H433/5.4</f>
        <v>0</v>
      </c>
      <c r="M433" s="645"/>
      <c r="N433" s="421"/>
    </row>
    <row r="434" customFormat="false" ht="17.1" hidden="false" customHeight="true" outlineLevel="0" collapsed="false">
      <c r="B434" s="617"/>
      <c r="C434" s="659" t="s">
        <v>575</v>
      </c>
      <c r="D434" s="659"/>
      <c r="E434" s="660" t="s">
        <v>266</v>
      </c>
      <c r="F434" s="661" t="n">
        <v>1774</v>
      </c>
      <c r="G434" s="498" t="n">
        <f aca="false">F434-$G$14*F434</f>
        <v>1774</v>
      </c>
      <c r="H434" s="638" t="n">
        <v>8</v>
      </c>
      <c r="I434" s="662"/>
      <c r="J434" s="499" t="n">
        <f aca="false">G434/6</f>
        <v>295.666666666667</v>
      </c>
      <c r="K434" s="500" t="n">
        <f aca="false">J434+$K$20*J434</f>
        <v>295.666666666667</v>
      </c>
      <c r="L434" s="499" t="n">
        <f aca="false">I434/H434/5.4</f>
        <v>0</v>
      </c>
      <c r="M434" s="645"/>
      <c r="N434" s="421"/>
    </row>
    <row r="435" customFormat="false" ht="17.1" hidden="false" customHeight="true" outlineLevel="0" collapsed="false">
      <c r="B435" s="617"/>
      <c r="C435" s="659" t="s">
        <v>576</v>
      </c>
      <c r="D435" s="659"/>
      <c r="E435" s="660" t="s">
        <v>266</v>
      </c>
      <c r="F435" s="661" t="n">
        <v>1736</v>
      </c>
      <c r="G435" s="498" t="n">
        <f aca="false">F435-$G$14*F435</f>
        <v>1736</v>
      </c>
      <c r="H435" s="638" t="n">
        <v>8</v>
      </c>
      <c r="I435" s="662"/>
      <c r="J435" s="499" t="n">
        <f aca="false">G435/6</f>
        <v>289.333333333333</v>
      </c>
      <c r="K435" s="500" t="n">
        <f aca="false">J435+$K$20*J435</f>
        <v>289.333333333333</v>
      </c>
      <c r="L435" s="499" t="n">
        <f aca="false">I435/H435/5.4</f>
        <v>0</v>
      </c>
      <c r="M435" s="645"/>
      <c r="N435" s="421"/>
    </row>
    <row r="436" customFormat="false" ht="17.1" hidden="false" customHeight="true" outlineLevel="0" collapsed="false">
      <c r="B436" s="617"/>
      <c r="C436" s="659"/>
      <c r="D436" s="659"/>
      <c r="E436" s="660"/>
      <c r="F436" s="661"/>
      <c r="G436" s="498" t="n">
        <f aca="false">F436-$G$14*F436</f>
        <v>0</v>
      </c>
      <c r="H436" s="638"/>
      <c r="I436" s="662"/>
      <c r="J436" s="499" t="n">
        <f aca="false">G436/6</f>
        <v>0</v>
      </c>
      <c r="K436" s="500" t="n">
        <f aca="false">J436+$K$20*J436</f>
        <v>0</v>
      </c>
      <c r="L436" s="499"/>
      <c r="M436" s="645"/>
      <c r="N436" s="421"/>
    </row>
    <row r="437" customFormat="false" ht="17.1" hidden="false" customHeight="true" outlineLevel="0" collapsed="false">
      <c r="B437" s="617"/>
      <c r="C437" s="659"/>
      <c r="D437" s="659"/>
      <c r="E437" s="660"/>
      <c r="F437" s="661"/>
      <c r="G437" s="498" t="n">
        <f aca="false">F437-$G$14*F437</f>
        <v>0</v>
      </c>
      <c r="H437" s="638"/>
      <c r="I437" s="662"/>
      <c r="J437" s="499" t="n">
        <f aca="false">G437/6</f>
        <v>0</v>
      </c>
      <c r="K437" s="500" t="n">
        <f aca="false">J437+$K$20*J437</f>
        <v>0</v>
      </c>
      <c r="L437" s="499"/>
      <c r="M437" s="645"/>
      <c r="N437" s="421"/>
    </row>
    <row r="438" customFormat="false" ht="17.1" hidden="false" customHeight="true" outlineLevel="0" collapsed="false">
      <c r="B438" s="617"/>
      <c r="C438" s="659"/>
      <c r="D438" s="659"/>
      <c r="E438" s="660"/>
      <c r="F438" s="661"/>
      <c r="G438" s="498" t="n">
        <f aca="false">F438-$G$14*F438</f>
        <v>0</v>
      </c>
      <c r="H438" s="638"/>
      <c r="I438" s="662"/>
      <c r="J438" s="499" t="n">
        <f aca="false">G438/6</f>
        <v>0</v>
      </c>
      <c r="K438" s="500" t="n">
        <f aca="false">J438+$K$20*J438</f>
        <v>0</v>
      </c>
      <c r="L438" s="499"/>
      <c r="M438" s="645"/>
      <c r="N438" s="421"/>
    </row>
    <row r="439" customFormat="false" ht="16.5" hidden="false" customHeight="true" outlineLevel="0" collapsed="false">
      <c r="B439" s="617"/>
      <c r="C439" s="659" t="s">
        <v>577</v>
      </c>
      <c r="D439" s="659"/>
      <c r="E439" s="660" t="s">
        <v>266</v>
      </c>
      <c r="F439" s="661" t="n">
        <v>2270</v>
      </c>
      <c r="G439" s="513" t="n">
        <f aca="false">F439-$G$15*F439</f>
        <v>2270</v>
      </c>
      <c r="H439" s="638" t="n">
        <v>8</v>
      </c>
      <c r="I439" s="662"/>
      <c r="J439" s="499" t="n">
        <f aca="false">G439/6</f>
        <v>378.333333333333</v>
      </c>
      <c r="K439" s="500" t="n">
        <f aca="false">J439+$K$20*J439</f>
        <v>378.333333333333</v>
      </c>
      <c r="L439" s="499" t="n">
        <f aca="false">I439/H439/5.4</f>
        <v>0</v>
      </c>
      <c r="M439" s="645"/>
      <c r="N439" s="421"/>
    </row>
    <row r="440" customFormat="false" ht="17.1" hidden="false" customHeight="true" outlineLevel="0" collapsed="false">
      <c r="B440" s="663"/>
      <c r="C440" s="664"/>
      <c r="D440" s="659"/>
      <c r="E440" s="660"/>
      <c r="F440" s="661"/>
      <c r="G440" s="513" t="n">
        <f aca="false">F440-$G$15*F440</f>
        <v>0</v>
      </c>
      <c r="H440" s="665"/>
      <c r="I440" s="564"/>
      <c r="J440" s="499" t="n">
        <f aca="false">G440/6</f>
        <v>0</v>
      </c>
      <c r="K440" s="500" t="n">
        <f aca="false">J440+$K$20*J440</f>
        <v>0</v>
      </c>
      <c r="L440" s="499"/>
      <c r="M440" s="645"/>
      <c r="N440" s="421"/>
    </row>
    <row r="441" customFormat="false" ht="17.1" hidden="false" customHeight="true" outlineLevel="0" collapsed="false">
      <c r="B441" s="663"/>
      <c r="C441" s="664"/>
      <c r="D441" s="659"/>
      <c r="E441" s="660"/>
      <c r="F441" s="661"/>
      <c r="G441" s="513" t="n">
        <f aca="false">F441-$G$15*F441</f>
        <v>0</v>
      </c>
      <c r="H441" s="665"/>
      <c r="I441" s="564"/>
      <c r="J441" s="499" t="n">
        <f aca="false">G441/6</f>
        <v>0</v>
      </c>
      <c r="K441" s="500" t="n">
        <f aca="false">J441+$K$20*J441</f>
        <v>0</v>
      </c>
      <c r="L441" s="499"/>
      <c r="M441" s="645"/>
      <c r="N441" s="421"/>
    </row>
    <row r="442" customFormat="false" ht="17.1" hidden="false" customHeight="true" outlineLevel="0" collapsed="false">
      <c r="B442" s="663"/>
      <c r="C442" s="664"/>
      <c r="D442" s="659"/>
      <c r="E442" s="660"/>
      <c r="F442" s="661"/>
      <c r="G442" s="513" t="n">
        <f aca="false">F442-$G$15*F442</f>
        <v>0</v>
      </c>
      <c r="H442" s="665"/>
      <c r="I442" s="564"/>
      <c r="J442" s="499" t="n">
        <f aca="false">G442/6</f>
        <v>0</v>
      </c>
      <c r="K442" s="500" t="n">
        <f aca="false">J442+$K$20*J442</f>
        <v>0</v>
      </c>
      <c r="L442" s="499"/>
      <c r="M442" s="645"/>
      <c r="N442" s="421"/>
    </row>
    <row r="443" customFormat="false" ht="17.1" hidden="false" customHeight="true" outlineLevel="0" collapsed="false">
      <c r="B443" s="663"/>
      <c r="C443" s="664" t="s">
        <v>578</v>
      </c>
      <c r="D443" s="664"/>
      <c r="E443" s="666" t="s">
        <v>266</v>
      </c>
      <c r="F443" s="667" t="n">
        <v>2147</v>
      </c>
      <c r="G443" s="513" t="n">
        <f aca="false">F443-$G$15*F443</f>
        <v>2147</v>
      </c>
      <c r="H443" s="638" t="n">
        <v>8</v>
      </c>
      <c r="I443" s="662"/>
      <c r="J443" s="499" t="n">
        <f aca="false">G443/6</f>
        <v>357.833333333333</v>
      </c>
      <c r="K443" s="500" t="n">
        <f aca="false">J443+$K$20*J443</f>
        <v>357.833333333333</v>
      </c>
      <c r="L443" s="499" t="n">
        <f aca="false">I443/H443/5.4</f>
        <v>0</v>
      </c>
      <c r="M443" s="645"/>
      <c r="N443" s="421"/>
    </row>
    <row r="444" customFormat="false" ht="17.1" hidden="false" customHeight="true" outlineLevel="0" collapsed="false">
      <c r="B444" s="617"/>
      <c r="C444" s="664" t="s">
        <v>579</v>
      </c>
      <c r="D444" s="664"/>
      <c r="E444" s="666" t="s">
        <v>266</v>
      </c>
      <c r="F444" s="667" t="n">
        <v>2147</v>
      </c>
      <c r="G444" s="513" t="n">
        <f aca="false">F444-$G$15*F444</f>
        <v>2147</v>
      </c>
      <c r="H444" s="638" t="n">
        <v>8</v>
      </c>
      <c r="I444" s="662"/>
      <c r="J444" s="499" t="n">
        <f aca="false">G444/6</f>
        <v>357.833333333333</v>
      </c>
      <c r="K444" s="500" t="n">
        <f aca="false">J444+$K$20*J444</f>
        <v>357.833333333333</v>
      </c>
      <c r="L444" s="499" t="n">
        <f aca="false">I444/H444/5.4</f>
        <v>0</v>
      </c>
      <c r="M444" s="645"/>
      <c r="N444" s="421"/>
    </row>
    <row r="445" customFormat="false" ht="17.1" hidden="false" customHeight="true" outlineLevel="0" collapsed="false">
      <c r="B445" s="617"/>
      <c r="C445" s="664" t="s">
        <v>580</v>
      </c>
      <c r="D445" s="664"/>
      <c r="E445" s="666" t="s">
        <v>266</v>
      </c>
      <c r="F445" s="667" t="n">
        <v>2147</v>
      </c>
      <c r="G445" s="513" t="n">
        <f aca="false">F445-$G$15*F445</f>
        <v>2147</v>
      </c>
      <c r="H445" s="638" t="n">
        <v>8</v>
      </c>
      <c r="I445" s="662"/>
      <c r="J445" s="499" t="n">
        <f aca="false">G445/6</f>
        <v>357.833333333333</v>
      </c>
      <c r="K445" s="500" t="n">
        <f aca="false">J445+$K$20*J445</f>
        <v>357.833333333333</v>
      </c>
      <c r="L445" s="499" t="n">
        <f aca="false">I445/H445/5.4</f>
        <v>0</v>
      </c>
      <c r="M445" s="645"/>
      <c r="N445" s="421"/>
    </row>
    <row r="446" customFormat="false" ht="17.1" hidden="false" customHeight="true" outlineLevel="0" collapsed="false">
      <c r="B446" s="617"/>
      <c r="C446" s="664" t="s">
        <v>581</v>
      </c>
      <c r="D446" s="664"/>
      <c r="E446" s="666" t="s">
        <v>266</v>
      </c>
      <c r="F446" s="667" t="n">
        <v>2147</v>
      </c>
      <c r="G446" s="513" t="n">
        <f aca="false">F446-$G$15*F446</f>
        <v>2147</v>
      </c>
      <c r="H446" s="638" t="n">
        <v>8</v>
      </c>
      <c r="I446" s="662"/>
      <c r="J446" s="499" t="n">
        <f aca="false">G446/6</f>
        <v>357.833333333333</v>
      </c>
      <c r="K446" s="500" t="n">
        <f aca="false">J446+$K$20*J446</f>
        <v>357.833333333333</v>
      </c>
      <c r="L446" s="499" t="n">
        <f aca="false">I446/H446/5.4</f>
        <v>0</v>
      </c>
      <c r="M446" s="645"/>
      <c r="N446" s="421"/>
    </row>
    <row r="447" customFormat="false" ht="17.1" hidden="false" customHeight="true" outlineLevel="0" collapsed="false">
      <c r="B447" s="617"/>
      <c r="C447" s="664" t="s">
        <v>582</v>
      </c>
      <c r="D447" s="664"/>
      <c r="E447" s="666" t="s">
        <v>266</v>
      </c>
      <c r="F447" s="667" t="n">
        <v>2147</v>
      </c>
      <c r="G447" s="513" t="n">
        <f aca="false">F447-$G$15*F447</f>
        <v>2147</v>
      </c>
      <c r="H447" s="638" t="n">
        <v>8</v>
      </c>
      <c r="I447" s="662"/>
      <c r="J447" s="499" t="n">
        <f aca="false">G447/6</f>
        <v>357.833333333333</v>
      </c>
      <c r="K447" s="500" t="n">
        <f aca="false">J447+$K$20*J447</f>
        <v>357.833333333333</v>
      </c>
      <c r="L447" s="499" t="n">
        <f aca="false">I447/H447/5.4</f>
        <v>0</v>
      </c>
      <c r="M447" s="645"/>
      <c r="N447" s="421"/>
    </row>
    <row r="448" customFormat="false" ht="17.1" hidden="false" customHeight="true" outlineLevel="0" collapsed="false">
      <c r="B448" s="617"/>
      <c r="C448" s="664" t="s">
        <v>583</v>
      </c>
      <c r="D448" s="664"/>
      <c r="E448" s="666" t="s">
        <v>266</v>
      </c>
      <c r="F448" s="667" t="n">
        <v>2147</v>
      </c>
      <c r="G448" s="513" t="n">
        <f aca="false">F448-$G$15*F448</f>
        <v>2147</v>
      </c>
      <c r="H448" s="638" t="n">
        <v>8</v>
      </c>
      <c r="I448" s="662"/>
      <c r="J448" s="499" t="n">
        <f aca="false">G448/6</f>
        <v>357.833333333333</v>
      </c>
      <c r="K448" s="500" t="n">
        <f aca="false">J448+$K$20*J448</f>
        <v>357.833333333333</v>
      </c>
      <c r="L448" s="499" t="n">
        <f aca="false">I448/H448/5.4</f>
        <v>0</v>
      </c>
      <c r="M448" s="645"/>
      <c r="N448" s="421"/>
    </row>
    <row r="449" customFormat="false" ht="17.1" hidden="false" customHeight="true" outlineLevel="0" collapsed="false">
      <c r="B449" s="617"/>
      <c r="C449" s="664" t="s">
        <v>584</v>
      </c>
      <c r="D449" s="664"/>
      <c r="E449" s="666" t="s">
        <v>266</v>
      </c>
      <c r="F449" s="667" t="n">
        <v>2147</v>
      </c>
      <c r="G449" s="513" t="n">
        <f aca="false">F449-$G$15*F449</f>
        <v>2147</v>
      </c>
      <c r="H449" s="638" t="n">
        <v>8</v>
      </c>
      <c r="I449" s="662"/>
      <c r="J449" s="499" t="n">
        <f aca="false">G449/6</f>
        <v>357.833333333333</v>
      </c>
      <c r="K449" s="500" t="n">
        <f aca="false">J449+$K$20*J449</f>
        <v>357.833333333333</v>
      </c>
      <c r="L449" s="499" t="n">
        <f aca="false">I449/H449/5.4</f>
        <v>0</v>
      </c>
      <c r="M449" s="645"/>
      <c r="N449" s="421"/>
    </row>
    <row r="450" customFormat="false" ht="17.1" hidden="false" customHeight="true" outlineLevel="0" collapsed="false">
      <c r="B450" s="663"/>
      <c r="C450" s="655"/>
      <c r="D450" s="668"/>
      <c r="E450" s="669"/>
      <c r="F450" s="670"/>
      <c r="G450" s="522" t="n">
        <f aca="false">F450-$G$16*F450</f>
        <v>0</v>
      </c>
      <c r="H450" s="638" t="n">
        <v>8</v>
      </c>
      <c r="I450" s="662"/>
      <c r="J450" s="499" t="n">
        <f aca="false">G450/6</f>
        <v>0</v>
      </c>
      <c r="K450" s="500" t="n">
        <f aca="false">J450+$K$20*J450</f>
        <v>0</v>
      </c>
      <c r="L450" s="499" t="n">
        <f aca="false">I450/H450/5.4</f>
        <v>0</v>
      </c>
      <c r="M450" s="645"/>
      <c r="N450" s="642"/>
    </row>
    <row r="451" customFormat="false" ht="17.1" hidden="false" customHeight="true" outlineLevel="0" collapsed="false">
      <c r="B451" s="663"/>
      <c r="C451" s="659" t="s">
        <v>585</v>
      </c>
      <c r="D451" s="659"/>
      <c r="E451" s="660" t="s">
        <v>266</v>
      </c>
      <c r="F451" s="661" t="n">
        <v>1773</v>
      </c>
      <c r="G451" s="522" t="n">
        <f aca="false">F451-$G$16*F451</f>
        <v>1773</v>
      </c>
      <c r="H451" s="665"/>
      <c r="I451" s="564"/>
      <c r="J451" s="499" t="n">
        <f aca="false">G451/6</f>
        <v>295.5</v>
      </c>
      <c r="K451" s="500" t="n">
        <f aca="false">J451+$K$20*J451</f>
        <v>295.5</v>
      </c>
      <c r="L451" s="499"/>
      <c r="M451" s="645"/>
      <c r="N451" s="642"/>
    </row>
    <row r="452" customFormat="false" ht="17.1" hidden="false" customHeight="true" outlineLevel="0" collapsed="false">
      <c r="B452" s="617"/>
      <c r="C452" s="659" t="s">
        <v>586</v>
      </c>
      <c r="D452" s="659"/>
      <c r="E452" s="660" t="s">
        <v>266</v>
      </c>
      <c r="F452" s="661" t="n">
        <v>1773</v>
      </c>
      <c r="G452" s="522" t="n">
        <f aca="false">F452-$G$16*F452</f>
        <v>1773</v>
      </c>
      <c r="H452" s="638" t="n">
        <v>8</v>
      </c>
      <c r="I452" s="662"/>
      <c r="J452" s="499" t="n">
        <f aca="false">G452/6</f>
        <v>295.5</v>
      </c>
      <c r="K452" s="500" t="n">
        <f aca="false">J452+$K$20*J452</f>
        <v>295.5</v>
      </c>
      <c r="L452" s="499" t="n">
        <f aca="false">I452/H452/5.4</f>
        <v>0</v>
      </c>
      <c r="M452" s="645"/>
      <c r="N452" s="642"/>
    </row>
    <row r="453" customFormat="false" ht="17.1" hidden="false" customHeight="true" outlineLevel="0" collapsed="false">
      <c r="B453" s="617"/>
      <c r="C453" s="659" t="s">
        <v>587</v>
      </c>
      <c r="D453" s="659"/>
      <c r="E453" s="660" t="s">
        <v>266</v>
      </c>
      <c r="F453" s="661" t="n">
        <v>1773</v>
      </c>
      <c r="G453" s="522" t="n">
        <f aca="false">F453-$G$16*F453</f>
        <v>1773</v>
      </c>
      <c r="H453" s="638" t="n">
        <v>8</v>
      </c>
      <c r="I453" s="662"/>
      <c r="J453" s="499" t="n">
        <f aca="false">G453/6</f>
        <v>295.5</v>
      </c>
      <c r="K453" s="500" t="n">
        <f aca="false">J453+$K$20*J453</f>
        <v>295.5</v>
      </c>
      <c r="L453" s="499" t="n">
        <f aca="false">I453/H453/5.4</f>
        <v>0</v>
      </c>
      <c r="M453" s="645"/>
      <c r="N453" s="642"/>
    </row>
    <row r="454" customFormat="false" ht="17.1" hidden="false" customHeight="true" outlineLevel="0" collapsed="false">
      <c r="B454" s="617"/>
      <c r="C454" s="659" t="s">
        <v>588</v>
      </c>
      <c r="D454" s="659"/>
      <c r="E454" s="660" t="s">
        <v>266</v>
      </c>
      <c r="F454" s="661" t="n">
        <v>1773</v>
      </c>
      <c r="G454" s="522" t="n">
        <f aca="false">F454-$G$16*F454</f>
        <v>1773</v>
      </c>
      <c r="H454" s="638" t="n">
        <v>8</v>
      </c>
      <c r="I454" s="662"/>
      <c r="J454" s="499" t="n">
        <f aca="false">G454/6</f>
        <v>295.5</v>
      </c>
      <c r="K454" s="500" t="n">
        <f aca="false">J454+$K$20*J454</f>
        <v>295.5</v>
      </c>
      <c r="L454" s="499" t="n">
        <f aca="false">I454/H454/5.4</f>
        <v>0</v>
      </c>
      <c r="M454" s="645"/>
      <c r="N454" s="642"/>
    </row>
    <row r="455" customFormat="false" ht="17.1" hidden="false" customHeight="true" outlineLevel="0" collapsed="false">
      <c r="B455" s="617"/>
      <c r="C455" s="659" t="s">
        <v>589</v>
      </c>
      <c r="D455" s="659"/>
      <c r="E455" s="660" t="s">
        <v>266</v>
      </c>
      <c r="F455" s="661" t="n">
        <v>1773</v>
      </c>
      <c r="G455" s="522" t="n">
        <f aca="false">F455-$G$16*F455</f>
        <v>1773</v>
      </c>
      <c r="H455" s="638" t="n">
        <v>8</v>
      </c>
      <c r="I455" s="662"/>
      <c r="J455" s="499" t="n">
        <f aca="false">G455/6</f>
        <v>295.5</v>
      </c>
      <c r="K455" s="500" t="n">
        <f aca="false">J455+$K$20*J455</f>
        <v>295.5</v>
      </c>
      <c r="L455" s="499" t="n">
        <f aca="false">I455/H455/5.4</f>
        <v>0</v>
      </c>
      <c r="M455" s="645"/>
      <c r="N455" s="642"/>
    </row>
    <row r="456" customFormat="false" ht="17.1" hidden="false" customHeight="true" outlineLevel="0" collapsed="false">
      <c r="B456" s="671"/>
      <c r="C456" s="659" t="s">
        <v>590</v>
      </c>
      <c r="D456" s="659"/>
      <c r="E456" s="660" t="s">
        <v>266</v>
      </c>
      <c r="F456" s="661" t="n">
        <v>1773</v>
      </c>
      <c r="G456" s="522" t="n">
        <f aca="false">F456-$G$16*F456</f>
        <v>1773</v>
      </c>
      <c r="H456" s="638" t="n">
        <v>8</v>
      </c>
      <c r="I456" s="662"/>
      <c r="J456" s="499" t="n">
        <f aca="false">G456/6</f>
        <v>295.5</v>
      </c>
      <c r="K456" s="500" t="n">
        <f aca="false">J456+$K$20*J456</f>
        <v>295.5</v>
      </c>
      <c r="L456" s="499" t="n">
        <f aca="false">I456/H456/5.4</f>
        <v>0</v>
      </c>
      <c r="M456" s="645"/>
      <c r="N456" s="642"/>
    </row>
    <row r="457" customFormat="false" ht="17.1" hidden="false" customHeight="true" outlineLevel="0" collapsed="false">
      <c r="B457" s="671"/>
      <c r="C457" s="659" t="s">
        <v>591</v>
      </c>
      <c r="D457" s="659"/>
      <c r="E457" s="660" t="s">
        <v>266</v>
      </c>
      <c r="F457" s="661" t="n">
        <v>1773</v>
      </c>
      <c r="G457" s="522" t="n">
        <f aca="false">F457-$G$16*F457</f>
        <v>1773</v>
      </c>
      <c r="H457" s="638" t="n">
        <v>8</v>
      </c>
      <c r="I457" s="662"/>
      <c r="J457" s="499" t="n">
        <f aca="false">G457/6</f>
        <v>295.5</v>
      </c>
      <c r="K457" s="500" t="n">
        <f aca="false">J457+$K$20*J457</f>
        <v>295.5</v>
      </c>
      <c r="L457" s="499" t="n">
        <f aca="false">I457/H457/5.4</f>
        <v>0</v>
      </c>
      <c r="M457" s="645"/>
      <c r="N457" s="642"/>
    </row>
    <row r="458" customFormat="false" ht="17.1" hidden="false" customHeight="true" outlineLevel="0" collapsed="false">
      <c r="B458" s="617"/>
      <c r="C458" s="659" t="s">
        <v>592</v>
      </c>
      <c r="D458" s="659"/>
      <c r="E458" s="660" t="s">
        <v>266</v>
      </c>
      <c r="F458" s="661" t="n">
        <v>1773</v>
      </c>
      <c r="G458" s="522" t="n">
        <f aca="false">F458-$G$16*F458</f>
        <v>1773</v>
      </c>
      <c r="H458" s="638" t="n">
        <v>8</v>
      </c>
      <c r="I458" s="662"/>
      <c r="J458" s="499" t="n">
        <f aca="false">G458/6</f>
        <v>295.5</v>
      </c>
      <c r="K458" s="500" t="n">
        <f aca="false">J458+$K$20*J458</f>
        <v>295.5</v>
      </c>
      <c r="L458" s="499" t="n">
        <f aca="false">I458/H458/5.4</f>
        <v>0</v>
      </c>
      <c r="M458" s="645"/>
      <c r="N458" s="642"/>
    </row>
    <row r="459" customFormat="false" ht="17.1" hidden="false" customHeight="true" outlineLevel="0" collapsed="false">
      <c r="B459" s="617"/>
      <c r="C459" s="672"/>
      <c r="D459" s="672"/>
      <c r="E459" s="635"/>
      <c r="F459" s="673"/>
      <c r="G459" s="674"/>
      <c r="H459" s="638"/>
      <c r="I459" s="662"/>
      <c r="J459" s="499"/>
      <c r="K459" s="500"/>
      <c r="L459" s="499" t="e">
        <f aca="false">I459/H459/5.4</f>
        <v>#DIV/0!</v>
      </c>
      <c r="M459" s="642"/>
      <c r="N459" s="642"/>
    </row>
    <row r="460" customFormat="false" ht="17.1" hidden="false" customHeight="true" outlineLevel="0" collapsed="false">
      <c r="B460" s="617"/>
      <c r="C460" s="548"/>
      <c r="D460" s="675"/>
      <c r="E460" s="675"/>
      <c r="F460" s="675"/>
      <c r="G460" s="675"/>
      <c r="H460" s="675"/>
      <c r="I460" s="583"/>
      <c r="J460" s="499"/>
      <c r="K460" s="500"/>
      <c r="L460" s="499"/>
      <c r="M460" s="642"/>
      <c r="N460" s="642"/>
    </row>
    <row r="461" customFormat="false" ht="17.1" hidden="false" customHeight="true" outlineLevel="0" collapsed="false">
      <c r="B461" s="617"/>
      <c r="C461" s="676"/>
      <c r="D461" s="677"/>
      <c r="E461" s="677"/>
      <c r="F461" s="677"/>
      <c r="G461" s="677"/>
      <c r="H461" s="677"/>
      <c r="I461" s="585"/>
      <c r="J461" s="499"/>
      <c r="K461" s="499"/>
      <c r="L461" s="499"/>
      <c r="M461" s="642"/>
      <c r="N461" s="642"/>
    </row>
    <row r="462" customFormat="false" ht="17.1" hidden="false" customHeight="true" outlineLevel="0" collapsed="false">
      <c r="B462" s="617"/>
      <c r="C462" s="676"/>
      <c r="D462" s="677"/>
      <c r="E462" s="677"/>
      <c r="F462" s="677"/>
      <c r="G462" s="677"/>
      <c r="H462" s="677"/>
      <c r="I462" s="585"/>
      <c r="J462" s="499"/>
      <c r="K462" s="499"/>
      <c r="L462" s="499"/>
    </row>
    <row r="463" customFormat="false" ht="54.4" hidden="false" customHeight="true" outlineLevel="0" collapsed="false">
      <c r="B463" s="643"/>
      <c r="C463" s="654" t="s">
        <v>593</v>
      </c>
      <c r="D463" s="654"/>
      <c r="E463" s="621" t="s">
        <v>255</v>
      </c>
      <c r="F463" s="622" t="s">
        <v>542</v>
      </c>
      <c r="G463" s="477" t="s">
        <v>257</v>
      </c>
      <c r="H463" s="620" t="s">
        <v>258</v>
      </c>
      <c r="I463" s="477"/>
      <c r="J463" s="457" t="s">
        <v>296</v>
      </c>
      <c r="K463" s="486" t="s">
        <v>388</v>
      </c>
      <c r="L463" s="526" t="s">
        <v>261</v>
      </c>
    </row>
    <row r="464" customFormat="false" ht="17.1" hidden="false" customHeight="true" outlineLevel="0" collapsed="false">
      <c r="B464" s="617"/>
      <c r="C464" s="655" t="s">
        <v>264</v>
      </c>
      <c r="D464" s="656"/>
      <c r="E464" s="657"/>
      <c r="F464" s="657"/>
      <c r="G464" s="658"/>
      <c r="H464" s="658"/>
      <c r="I464" s="492"/>
      <c r="J464" s="499"/>
      <c r="K464" s="499"/>
      <c r="L464" s="499"/>
    </row>
    <row r="465" customFormat="false" ht="17.1" hidden="false" customHeight="true" outlineLevel="0" collapsed="false">
      <c r="B465" s="617"/>
      <c r="C465" s="659" t="s">
        <v>594</v>
      </c>
      <c r="D465" s="659"/>
      <c r="E465" s="660" t="s">
        <v>266</v>
      </c>
      <c r="F465" s="661" t="n">
        <v>2580</v>
      </c>
      <c r="G465" s="498" t="n">
        <f aca="false">F465-$G$14*F465</f>
        <v>2580</v>
      </c>
      <c r="H465" s="638" t="n">
        <v>4</v>
      </c>
      <c r="I465" s="499"/>
      <c r="J465" s="499" t="n">
        <f aca="false">G465/6</f>
        <v>430</v>
      </c>
      <c r="K465" s="500" t="n">
        <f aca="false">J465+$K$20*J465</f>
        <v>430</v>
      </c>
      <c r="L465" s="499" t="n">
        <f aca="false">I465/H465/5.4</f>
        <v>0</v>
      </c>
      <c r="M465" s="645"/>
    </row>
    <row r="466" customFormat="false" ht="17.1" hidden="false" customHeight="true" outlineLevel="0" collapsed="false">
      <c r="B466" s="617"/>
      <c r="C466" s="659" t="s">
        <v>595</v>
      </c>
      <c r="D466" s="659"/>
      <c r="E466" s="660" t="s">
        <v>266</v>
      </c>
      <c r="F466" s="661" t="n">
        <v>2681</v>
      </c>
      <c r="G466" s="498" t="n">
        <f aca="false">F466-$G$14*F466</f>
        <v>2681</v>
      </c>
      <c r="H466" s="638" t="n">
        <v>4</v>
      </c>
      <c r="I466" s="499"/>
      <c r="J466" s="499" t="n">
        <f aca="false">G466/6</f>
        <v>446.833333333333</v>
      </c>
      <c r="K466" s="500" t="n">
        <f aca="false">J466+$K$20*J466</f>
        <v>446.833333333333</v>
      </c>
      <c r="L466" s="499" t="n">
        <f aca="false">I466/H466/5.4</f>
        <v>0</v>
      </c>
      <c r="M466" s="645"/>
    </row>
    <row r="467" customFormat="false" ht="17.1" hidden="false" customHeight="true" outlineLevel="0" collapsed="false">
      <c r="B467" s="617"/>
      <c r="C467" s="659"/>
      <c r="D467" s="659"/>
      <c r="E467" s="660"/>
      <c r="F467" s="661"/>
      <c r="G467" s="498" t="n">
        <f aca="false">F467-$G$14*F467</f>
        <v>0</v>
      </c>
      <c r="H467" s="638"/>
      <c r="I467" s="499"/>
      <c r="J467" s="499" t="n">
        <f aca="false">G467/6</f>
        <v>0</v>
      </c>
      <c r="K467" s="500" t="n">
        <f aca="false">J467+$K$20*J467</f>
        <v>0</v>
      </c>
      <c r="L467" s="499"/>
      <c r="M467" s="645"/>
    </row>
    <row r="468" customFormat="false" ht="17.1" hidden="false" customHeight="true" outlineLevel="0" collapsed="false">
      <c r="B468" s="617"/>
      <c r="C468" s="659" t="s">
        <v>596</v>
      </c>
      <c r="D468" s="659"/>
      <c r="E468" s="660" t="s">
        <v>266</v>
      </c>
      <c r="F468" s="661" t="n">
        <v>2706</v>
      </c>
      <c r="G468" s="498" t="n">
        <f aca="false">F468-$G$14*F468</f>
        <v>2706</v>
      </c>
      <c r="H468" s="638" t="n">
        <v>4</v>
      </c>
      <c r="I468" s="499"/>
      <c r="J468" s="499" t="n">
        <f aca="false">G468/6</f>
        <v>451</v>
      </c>
      <c r="K468" s="500" t="n">
        <f aca="false">J468+$K$20*J468</f>
        <v>451</v>
      </c>
      <c r="L468" s="499" t="n">
        <f aca="false">I468/H468/5.4</f>
        <v>0</v>
      </c>
      <c r="M468" s="645"/>
    </row>
    <row r="469" customFormat="false" ht="17.1" hidden="false" customHeight="true" outlineLevel="0" collapsed="false">
      <c r="B469" s="617"/>
      <c r="C469" s="659" t="s">
        <v>597</v>
      </c>
      <c r="D469" s="659"/>
      <c r="E469" s="660" t="s">
        <v>266</v>
      </c>
      <c r="F469" s="661" t="n">
        <v>2727</v>
      </c>
      <c r="G469" s="498" t="n">
        <f aca="false">F469-$G$14*F469</f>
        <v>2727</v>
      </c>
      <c r="H469" s="638" t="n">
        <v>4</v>
      </c>
      <c r="I469" s="499"/>
      <c r="J469" s="499" t="n">
        <f aca="false">G469/6</f>
        <v>454.5</v>
      </c>
      <c r="K469" s="500" t="n">
        <f aca="false">J469+$K$20*J469</f>
        <v>454.5</v>
      </c>
      <c r="L469" s="499" t="n">
        <f aca="false">I469/H469/5.4</f>
        <v>0</v>
      </c>
      <c r="M469" s="645"/>
    </row>
    <row r="470" customFormat="false" ht="17.1" hidden="false" customHeight="true" outlineLevel="0" collapsed="false">
      <c r="B470" s="617"/>
      <c r="C470" s="659" t="s">
        <v>598</v>
      </c>
      <c r="D470" s="659"/>
      <c r="E470" s="660" t="s">
        <v>266</v>
      </c>
      <c r="F470" s="661" t="n">
        <v>2706</v>
      </c>
      <c r="G470" s="498" t="n">
        <f aca="false">F470-$G$14*F470</f>
        <v>2706</v>
      </c>
      <c r="H470" s="638" t="n">
        <v>4</v>
      </c>
      <c r="I470" s="499"/>
      <c r="J470" s="499" t="n">
        <f aca="false">G470/6</f>
        <v>451</v>
      </c>
      <c r="K470" s="500" t="n">
        <f aca="false">J470+$K$20*J470</f>
        <v>451</v>
      </c>
      <c r="L470" s="499" t="n">
        <f aca="false">I470/H470/5.4</f>
        <v>0</v>
      </c>
      <c r="M470" s="645"/>
    </row>
    <row r="471" customFormat="false" ht="17.1" hidden="false" customHeight="true" outlineLevel="0" collapsed="false">
      <c r="B471" s="617"/>
      <c r="C471" s="659"/>
      <c r="D471" s="678"/>
      <c r="E471" s="679"/>
      <c r="F471" s="680"/>
      <c r="G471" s="498" t="n">
        <f aca="false">F471-$G$14*F471</f>
        <v>0</v>
      </c>
      <c r="H471" s="681"/>
      <c r="I471" s="547"/>
      <c r="J471" s="499" t="n">
        <f aca="false">G471/6</f>
        <v>0</v>
      </c>
      <c r="K471" s="500" t="n">
        <f aca="false">J471+$K$20*J471</f>
        <v>0</v>
      </c>
      <c r="L471" s="499"/>
      <c r="M471" s="645"/>
    </row>
    <row r="472" customFormat="false" ht="17.1" hidden="false" customHeight="true" outlineLevel="0" collapsed="false">
      <c r="B472" s="617"/>
      <c r="C472" s="659"/>
      <c r="D472" s="678"/>
      <c r="E472" s="679"/>
      <c r="F472" s="680"/>
      <c r="G472" s="498" t="n">
        <f aca="false">F472-$G$14*F472</f>
        <v>0</v>
      </c>
      <c r="H472" s="681"/>
      <c r="I472" s="547"/>
      <c r="J472" s="499" t="n">
        <f aca="false">G472/6</f>
        <v>0</v>
      </c>
      <c r="K472" s="500" t="n">
        <f aca="false">J472+$K$20*J472</f>
        <v>0</v>
      </c>
      <c r="L472" s="499"/>
      <c r="M472" s="645"/>
    </row>
    <row r="473" customFormat="false" ht="17.1" hidden="false" customHeight="true" outlineLevel="0" collapsed="false">
      <c r="B473" s="617"/>
      <c r="C473" s="655"/>
      <c r="D473" s="668"/>
      <c r="E473" s="669"/>
      <c r="F473" s="670"/>
      <c r="G473" s="498" t="n">
        <f aca="false">F473-$G$14*F473</f>
        <v>0</v>
      </c>
      <c r="H473" s="665"/>
      <c r="I473" s="564"/>
      <c r="J473" s="499" t="n">
        <f aca="false">G473/6</f>
        <v>0</v>
      </c>
      <c r="K473" s="500" t="n">
        <f aca="false">J473+$K$20*J473</f>
        <v>0</v>
      </c>
      <c r="L473" s="499"/>
      <c r="M473" s="645"/>
    </row>
    <row r="474" customFormat="false" ht="17.1" hidden="false" customHeight="true" outlineLevel="0" collapsed="false">
      <c r="B474" s="617"/>
      <c r="C474" s="659" t="s">
        <v>599</v>
      </c>
      <c r="D474" s="659"/>
      <c r="E474" s="660" t="s">
        <v>266</v>
      </c>
      <c r="F474" s="661" t="n">
        <v>3551</v>
      </c>
      <c r="G474" s="513" t="n">
        <f aca="false">F474-$G$15*F474</f>
        <v>3551</v>
      </c>
      <c r="H474" s="638" t="n">
        <v>4</v>
      </c>
      <c r="I474" s="499"/>
      <c r="J474" s="499" t="n">
        <f aca="false">G474/6</f>
        <v>591.833333333333</v>
      </c>
      <c r="K474" s="500" t="n">
        <f aca="false">J474+$K$20*J474</f>
        <v>591.833333333333</v>
      </c>
      <c r="L474" s="499" t="n">
        <f aca="false">I474/H474/5.4</f>
        <v>0</v>
      </c>
      <c r="M474" s="645"/>
    </row>
    <row r="475" customFormat="false" ht="17.1" hidden="false" customHeight="true" outlineLevel="0" collapsed="false">
      <c r="B475" s="617"/>
      <c r="C475" s="659"/>
      <c r="D475" s="659"/>
      <c r="E475" s="660"/>
      <c r="F475" s="661"/>
      <c r="G475" s="513" t="n">
        <f aca="false">F475-$G$15*F475</f>
        <v>0</v>
      </c>
      <c r="H475" s="638"/>
      <c r="I475" s="499"/>
      <c r="J475" s="499" t="n">
        <f aca="false">G475/6</f>
        <v>0</v>
      </c>
      <c r="K475" s="500" t="n">
        <f aca="false">J475+$K$20*J475</f>
        <v>0</v>
      </c>
      <c r="L475" s="499"/>
      <c r="M475" s="645"/>
    </row>
    <row r="476" customFormat="false" ht="17.1" hidden="false" customHeight="true" outlineLevel="0" collapsed="false">
      <c r="B476" s="617"/>
      <c r="C476" s="659"/>
      <c r="D476" s="659"/>
      <c r="E476" s="660"/>
      <c r="F476" s="661"/>
      <c r="G476" s="513" t="n">
        <f aca="false">F476-$G$15*F476</f>
        <v>0</v>
      </c>
      <c r="H476" s="638"/>
      <c r="I476" s="499"/>
      <c r="J476" s="499" t="n">
        <f aca="false">G476/6</f>
        <v>0</v>
      </c>
      <c r="K476" s="500" t="n">
        <f aca="false">J476+$K$20*J476</f>
        <v>0</v>
      </c>
      <c r="L476" s="499"/>
      <c r="M476" s="645"/>
    </row>
    <row r="477" customFormat="false" ht="17.1" hidden="false" customHeight="true" outlineLevel="0" collapsed="false">
      <c r="B477" s="617"/>
      <c r="C477" s="664"/>
      <c r="D477" s="659"/>
      <c r="E477" s="660"/>
      <c r="F477" s="661"/>
      <c r="G477" s="513" t="n">
        <f aca="false">F477-$G$15*F477</f>
        <v>0</v>
      </c>
      <c r="H477" s="638"/>
      <c r="I477" s="499"/>
      <c r="J477" s="499" t="n">
        <f aca="false">G477/6</f>
        <v>0</v>
      </c>
      <c r="K477" s="500" t="n">
        <f aca="false">J477+$K$20*J477</f>
        <v>0</v>
      </c>
      <c r="L477" s="499"/>
      <c r="M477" s="645"/>
    </row>
    <row r="478" customFormat="false" ht="17.1" hidden="false" customHeight="true" outlineLevel="0" collapsed="false">
      <c r="B478" s="617"/>
      <c r="C478" s="664" t="s">
        <v>600</v>
      </c>
      <c r="D478" s="664"/>
      <c r="E478" s="666" t="s">
        <v>266</v>
      </c>
      <c r="F478" s="667" t="n">
        <v>3347</v>
      </c>
      <c r="G478" s="513" t="n">
        <f aca="false">F478-$G$15*F478</f>
        <v>3347</v>
      </c>
      <c r="H478" s="638" t="n">
        <v>4</v>
      </c>
      <c r="I478" s="499"/>
      <c r="J478" s="499" t="n">
        <f aca="false">G478/6</f>
        <v>557.833333333333</v>
      </c>
      <c r="K478" s="500" t="n">
        <f aca="false">J478+$K$20*J478</f>
        <v>557.833333333333</v>
      </c>
      <c r="L478" s="499" t="n">
        <f aca="false">I478/H478/5.4</f>
        <v>0</v>
      </c>
      <c r="M478" s="645"/>
    </row>
    <row r="479" customFormat="false" ht="17.1" hidden="false" customHeight="true" outlineLevel="0" collapsed="false">
      <c r="B479" s="617"/>
      <c r="C479" s="664" t="s">
        <v>601</v>
      </c>
      <c r="D479" s="664"/>
      <c r="E479" s="666" t="s">
        <v>266</v>
      </c>
      <c r="F479" s="667" t="n">
        <v>3347</v>
      </c>
      <c r="G479" s="513" t="n">
        <f aca="false">F479-$G$15*F479</f>
        <v>3347</v>
      </c>
      <c r="H479" s="638" t="n">
        <v>4</v>
      </c>
      <c r="I479" s="499"/>
      <c r="J479" s="499" t="n">
        <f aca="false">G479/6</f>
        <v>557.833333333333</v>
      </c>
      <c r="K479" s="500" t="n">
        <f aca="false">J479+$K$20*J479</f>
        <v>557.833333333333</v>
      </c>
      <c r="L479" s="499" t="n">
        <f aca="false">I479/H479/5.4</f>
        <v>0</v>
      </c>
      <c r="M479" s="645"/>
    </row>
    <row r="480" customFormat="false" ht="17.1" hidden="false" customHeight="true" outlineLevel="0" collapsed="false">
      <c r="B480" s="617"/>
      <c r="C480" s="664" t="s">
        <v>602</v>
      </c>
      <c r="D480" s="664"/>
      <c r="E480" s="666" t="s">
        <v>266</v>
      </c>
      <c r="F480" s="667" t="n">
        <v>3347</v>
      </c>
      <c r="G480" s="513" t="n">
        <f aca="false">F480-$G$15*F480</f>
        <v>3347</v>
      </c>
      <c r="H480" s="638" t="n">
        <v>4</v>
      </c>
      <c r="I480" s="499"/>
      <c r="J480" s="499" t="n">
        <f aca="false">G480/6</f>
        <v>557.833333333333</v>
      </c>
      <c r="K480" s="500" t="n">
        <f aca="false">J480+$K$20*J480</f>
        <v>557.833333333333</v>
      </c>
      <c r="L480" s="499" t="n">
        <f aca="false">I480/H480/5.4</f>
        <v>0</v>
      </c>
      <c r="M480" s="645"/>
    </row>
    <row r="481" customFormat="false" ht="17.1" hidden="false" customHeight="true" outlineLevel="0" collapsed="false">
      <c r="B481" s="617"/>
      <c r="C481" s="664" t="s">
        <v>603</v>
      </c>
      <c r="D481" s="664"/>
      <c r="E481" s="666" t="s">
        <v>266</v>
      </c>
      <c r="F481" s="667" t="n">
        <v>3347</v>
      </c>
      <c r="G481" s="513" t="n">
        <f aca="false">F481-$G$15*F481</f>
        <v>3347</v>
      </c>
      <c r="H481" s="638" t="n">
        <v>4</v>
      </c>
      <c r="I481" s="499"/>
      <c r="J481" s="499" t="n">
        <f aca="false">G481/6</f>
        <v>557.833333333333</v>
      </c>
      <c r="K481" s="500" t="n">
        <f aca="false">J481+$K$20*J481</f>
        <v>557.833333333333</v>
      </c>
      <c r="L481" s="499" t="n">
        <f aca="false">I481/H481/5.4</f>
        <v>0</v>
      </c>
      <c r="M481" s="645"/>
    </row>
    <row r="482" customFormat="false" ht="17.1" hidden="false" customHeight="true" outlineLevel="0" collapsed="false">
      <c r="B482" s="663"/>
      <c r="C482" s="664" t="s">
        <v>604</v>
      </c>
      <c r="D482" s="664"/>
      <c r="E482" s="666" t="s">
        <v>266</v>
      </c>
      <c r="F482" s="667" t="n">
        <v>3347</v>
      </c>
      <c r="G482" s="513" t="n">
        <f aca="false">F482-$G$15*F482</f>
        <v>3347</v>
      </c>
      <c r="H482" s="638" t="n">
        <v>4</v>
      </c>
      <c r="I482" s="499"/>
      <c r="J482" s="499" t="n">
        <f aca="false">G482/6</f>
        <v>557.833333333333</v>
      </c>
      <c r="K482" s="500" t="n">
        <f aca="false">J482+$K$20*J482</f>
        <v>557.833333333333</v>
      </c>
      <c r="L482" s="499" t="n">
        <f aca="false">I482/H482/5.4</f>
        <v>0</v>
      </c>
      <c r="M482" s="645"/>
    </row>
    <row r="483" customFormat="false" ht="17.1" hidden="false" customHeight="true" outlineLevel="0" collapsed="false">
      <c r="B483" s="663"/>
      <c r="C483" s="664" t="s">
        <v>605</v>
      </c>
      <c r="D483" s="664"/>
      <c r="E483" s="666" t="s">
        <v>266</v>
      </c>
      <c r="F483" s="667" t="n">
        <v>3347</v>
      </c>
      <c r="G483" s="513" t="n">
        <f aca="false">F483-$G$15*F483</f>
        <v>3347</v>
      </c>
      <c r="H483" s="638" t="n">
        <v>4</v>
      </c>
      <c r="I483" s="499"/>
      <c r="J483" s="499" t="n">
        <f aca="false">G483/6</f>
        <v>557.833333333333</v>
      </c>
      <c r="K483" s="500" t="n">
        <f aca="false">J483+$K$20*J483</f>
        <v>557.833333333333</v>
      </c>
      <c r="L483" s="499" t="n">
        <f aca="false">I483/H483/5.4</f>
        <v>0</v>
      </c>
      <c r="M483" s="645"/>
    </row>
    <row r="484" customFormat="false" ht="17.1" hidden="false" customHeight="true" outlineLevel="0" collapsed="false">
      <c r="B484" s="617"/>
      <c r="C484" s="664" t="s">
        <v>606</v>
      </c>
      <c r="D484" s="664"/>
      <c r="E484" s="666" t="s">
        <v>266</v>
      </c>
      <c r="F484" s="667" t="n">
        <v>3347</v>
      </c>
      <c r="G484" s="513" t="n">
        <f aca="false">F484-$G$15*F484</f>
        <v>3347</v>
      </c>
      <c r="H484" s="638" t="n">
        <v>4</v>
      </c>
      <c r="I484" s="499"/>
      <c r="J484" s="499" t="n">
        <f aca="false">G484/6</f>
        <v>557.833333333333</v>
      </c>
      <c r="K484" s="500" t="n">
        <f aca="false">J484+$K$20*J484</f>
        <v>557.833333333333</v>
      </c>
      <c r="L484" s="499" t="n">
        <f aca="false">I484/H484/5.4</f>
        <v>0</v>
      </c>
      <c r="M484" s="645"/>
    </row>
    <row r="485" customFormat="false" ht="17.1" hidden="false" customHeight="true" outlineLevel="0" collapsed="false">
      <c r="B485" s="617"/>
      <c r="C485" s="655"/>
      <c r="D485" s="668"/>
      <c r="E485" s="669"/>
      <c r="F485" s="670"/>
      <c r="G485" s="522" t="n">
        <f aca="false">F485-$G$16*F485</f>
        <v>0</v>
      </c>
      <c r="H485" s="638" t="n">
        <v>4</v>
      </c>
      <c r="I485" s="499"/>
      <c r="J485" s="499" t="n">
        <f aca="false">G485/6</f>
        <v>0</v>
      </c>
      <c r="K485" s="500" t="n">
        <f aca="false">J485+$K$20*J485</f>
        <v>0</v>
      </c>
      <c r="L485" s="499" t="n">
        <f aca="false">I485/H485/5.4</f>
        <v>0</v>
      </c>
      <c r="M485" s="645"/>
    </row>
    <row r="486" customFormat="false" ht="17.1" hidden="false" customHeight="true" outlineLevel="0" collapsed="false">
      <c r="B486" s="617"/>
      <c r="C486" s="659" t="s">
        <v>607</v>
      </c>
      <c r="D486" s="659"/>
      <c r="E486" s="660" t="s">
        <v>266</v>
      </c>
      <c r="F486" s="661" t="n">
        <v>2614</v>
      </c>
      <c r="G486" s="522" t="n">
        <f aca="false">F486-$G$16*F486</f>
        <v>2614</v>
      </c>
      <c r="H486" s="665"/>
      <c r="I486" s="564"/>
      <c r="J486" s="499" t="n">
        <f aca="false">G486/6</f>
        <v>435.666666666667</v>
      </c>
      <c r="K486" s="500" t="n">
        <f aca="false">J486+$K$20*J486</f>
        <v>435.666666666667</v>
      </c>
      <c r="L486" s="499"/>
      <c r="M486" s="645"/>
    </row>
    <row r="487" customFormat="false" ht="17.1" hidden="false" customHeight="true" outlineLevel="0" collapsed="false">
      <c r="B487" s="617"/>
      <c r="C487" s="659" t="s">
        <v>608</v>
      </c>
      <c r="D487" s="659"/>
      <c r="E487" s="660" t="s">
        <v>266</v>
      </c>
      <c r="F487" s="661" t="n">
        <v>2614</v>
      </c>
      <c r="G487" s="522" t="n">
        <f aca="false">F487-$G$16*F487</f>
        <v>2614</v>
      </c>
      <c r="H487" s="638" t="n">
        <v>4</v>
      </c>
      <c r="I487" s="499"/>
      <c r="J487" s="499" t="n">
        <f aca="false">G487/6</f>
        <v>435.666666666667</v>
      </c>
      <c r="K487" s="500" t="n">
        <f aca="false">J487+$K$20*J487</f>
        <v>435.666666666667</v>
      </c>
      <c r="L487" s="499" t="n">
        <f aca="false">I487/H487/5.4</f>
        <v>0</v>
      </c>
      <c r="M487" s="645"/>
    </row>
    <row r="488" customFormat="false" ht="17.1" hidden="false" customHeight="true" outlineLevel="0" collapsed="false">
      <c r="B488" s="663"/>
      <c r="C488" s="659" t="s">
        <v>609</v>
      </c>
      <c r="D488" s="659"/>
      <c r="E488" s="660" t="s">
        <v>266</v>
      </c>
      <c r="F488" s="661" t="n">
        <v>2614</v>
      </c>
      <c r="G488" s="522" t="n">
        <f aca="false">F488-$G$16*F488</f>
        <v>2614</v>
      </c>
      <c r="H488" s="638" t="n">
        <v>4</v>
      </c>
      <c r="I488" s="499"/>
      <c r="J488" s="499" t="n">
        <f aca="false">G488/6</f>
        <v>435.666666666667</v>
      </c>
      <c r="K488" s="500" t="n">
        <f aca="false">J488+$K$20*J488</f>
        <v>435.666666666667</v>
      </c>
      <c r="L488" s="499" t="n">
        <f aca="false">I488/H488/5.4</f>
        <v>0</v>
      </c>
      <c r="M488" s="645"/>
    </row>
    <row r="489" customFormat="false" ht="17.1" hidden="false" customHeight="true" outlineLevel="0" collapsed="false">
      <c r="B489" s="663"/>
      <c r="C489" s="659" t="s">
        <v>610</v>
      </c>
      <c r="D489" s="659"/>
      <c r="E489" s="660" t="s">
        <v>266</v>
      </c>
      <c r="F489" s="661" t="n">
        <v>2614</v>
      </c>
      <c r="G489" s="522" t="n">
        <f aca="false">F489-$G$16*F489</f>
        <v>2614</v>
      </c>
      <c r="H489" s="638" t="n">
        <v>4</v>
      </c>
      <c r="I489" s="499"/>
      <c r="J489" s="499" t="n">
        <f aca="false">G489/6</f>
        <v>435.666666666667</v>
      </c>
      <c r="K489" s="500" t="n">
        <f aca="false">J489+$K$20*J489</f>
        <v>435.666666666667</v>
      </c>
      <c r="L489" s="499" t="n">
        <f aca="false">I489/H489/5.4</f>
        <v>0</v>
      </c>
      <c r="M489" s="645"/>
    </row>
    <row r="490" customFormat="false" ht="17.1" hidden="false" customHeight="true" outlineLevel="0" collapsed="false">
      <c r="B490" s="617"/>
      <c r="C490" s="659" t="s">
        <v>611</v>
      </c>
      <c r="D490" s="659"/>
      <c r="E490" s="660" t="s">
        <v>266</v>
      </c>
      <c r="F490" s="661" t="n">
        <v>2614</v>
      </c>
      <c r="G490" s="522" t="n">
        <f aca="false">F490-$G$16*F490</f>
        <v>2614</v>
      </c>
      <c r="H490" s="638" t="n">
        <v>4</v>
      </c>
      <c r="I490" s="499"/>
      <c r="J490" s="499" t="n">
        <f aca="false">G490/6</f>
        <v>435.666666666667</v>
      </c>
      <c r="K490" s="500" t="n">
        <f aca="false">J490+$K$20*J490</f>
        <v>435.666666666667</v>
      </c>
      <c r="L490" s="499" t="n">
        <f aca="false">I490/H490/5.4</f>
        <v>0</v>
      </c>
      <c r="M490" s="645"/>
    </row>
    <row r="491" customFormat="false" ht="17.1" hidden="false" customHeight="true" outlineLevel="0" collapsed="false">
      <c r="B491" s="617"/>
      <c r="C491" s="659" t="s">
        <v>612</v>
      </c>
      <c r="D491" s="659"/>
      <c r="E491" s="660" t="s">
        <v>266</v>
      </c>
      <c r="F491" s="661" t="n">
        <v>2614</v>
      </c>
      <c r="G491" s="522" t="n">
        <f aca="false">F491-$G$16*F491</f>
        <v>2614</v>
      </c>
      <c r="H491" s="638" t="n">
        <v>4</v>
      </c>
      <c r="I491" s="499"/>
      <c r="J491" s="499" t="n">
        <f aca="false">G491/6</f>
        <v>435.666666666667</v>
      </c>
      <c r="K491" s="500" t="n">
        <f aca="false">J491+$K$20*J491</f>
        <v>435.666666666667</v>
      </c>
      <c r="L491" s="499" t="n">
        <f aca="false">I491/H491/5.4</f>
        <v>0</v>
      </c>
      <c r="M491" s="645"/>
    </row>
    <row r="492" customFormat="false" ht="17.1" hidden="false" customHeight="true" outlineLevel="0" collapsed="false">
      <c r="B492" s="671"/>
      <c r="C492" s="659" t="s">
        <v>613</v>
      </c>
      <c r="D492" s="659"/>
      <c r="E492" s="660" t="s">
        <v>266</v>
      </c>
      <c r="F492" s="661" t="n">
        <v>2614</v>
      </c>
      <c r="G492" s="522" t="n">
        <f aca="false">F492-$G$16*F492</f>
        <v>2614</v>
      </c>
      <c r="H492" s="638" t="n">
        <v>4</v>
      </c>
      <c r="I492" s="499"/>
      <c r="J492" s="499" t="n">
        <f aca="false">G492/6</f>
        <v>435.666666666667</v>
      </c>
      <c r="K492" s="500" t="n">
        <f aca="false">J492+$K$20*J492</f>
        <v>435.666666666667</v>
      </c>
      <c r="L492" s="499" t="n">
        <f aca="false">I492/H492/5.4</f>
        <v>0</v>
      </c>
      <c r="M492" s="645"/>
    </row>
    <row r="493" customFormat="false" ht="17.1" hidden="false" customHeight="true" outlineLevel="0" collapsed="false">
      <c r="B493" s="671"/>
      <c r="C493" s="659" t="s">
        <v>614</v>
      </c>
      <c r="D493" s="659"/>
      <c r="E493" s="660" t="s">
        <v>266</v>
      </c>
      <c r="F493" s="661" t="n">
        <v>2614</v>
      </c>
      <c r="G493" s="522" t="n">
        <f aca="false">F493-$G$16*F493</f>
        <v>2614</v>
      </c>
      <c r="H493" s="638" t="n">
        <v>4</v>
      </c>
      <c r="I493" s="499"/>
      <c r="J493" s="499" t="n">
        <f aca="false">G493/6</f>
        <v>435.666666666667</v>
      </c>
      <c r="K493" s="500" t="n">
        <f aca="false">J493+$K$20*J493</f>
        <v>435.666666666667</v>
      </c>
      <c r="L493" s="499" t="n">
        <f aca="false">I493/H493/5.4</f>
        <v>0</v>
      </c>
      <c r="M493" s="645"/>
    </row>
    <row r="494" customFormat="false" ht="17.1" hidden="false" customHeight="true" outlineLevel="0" collapsed="false">
      <c r="B494" s="617"/>
      <c r="C494" s="672"/>
      <c r="D494" s="672"/>
      <c r="E494" s="635"/>
      <c r="F494" s="673"/>
      <c r="G494" s="674"/>
      <c r="H494" s="638"/>
      <c r="I494" s="499"/>
      <c r="J494" s="499"/>
      <c r="K494" s="500"/>
      <c r="L494" s="499" t="e">
        <f aca="false">I494/H494/5.4</f>
        <v>#DIV/0!</v>
      </c>
    </row>
    <row r="495" customFormat="false" ht="17.1" hidden="false" customHeight="true" outlineLevel="0" collapsed="false">
      <c r="B495" s="617"/>
      <c r="C495" s="607"/>
      <c r="D495" s="581"/>
      <c r="E495" s="581"/>
      <c r="F495" s="581"/>
      <c r="G495" s="581"/>
      <c r="H495" s="581"/>
      <c r="I495" s="559"/>
      <c r="J495" s="499"/>
      <c r="K495" s="499"/>
      <c r="L495" s="499"/>
    </row>
    <row r="496" customFormat="false" ht="17.1" hidden="false" customHeight="true" outlineLevel="0" collapsed="false">
      <c r="B496" s="617"/>
      <c r="C496" s="682"/>
      <c r="D496" s="582"/>
      <c r="E496" s="582"/>
      <c r="F496" s="582"/>
      <c r="G496" s="582"/>
      <c r="H496" s="582"/>
      <c r="I496" s="567"/>
      <c r="J496" s="499"/>
      <c r="K496" s="499"/>
      <c r="L496" s="499"/>
    </row>
    <row r="497" customFormat="false" ht="62.65" hidden="false" customHeight="true" outlineLevel="0" collapsed="false">
      <c r="B497" s="643"/>
      <c r="C497" s="654" t="s">
        <v>615</v>
      </c>
      <c r="D497" s="654"/>
      <c r="E497" s="621" t="s">
        <v>255</v>
      </c>
      <c r="F497" s="622" t="s">
        <v>542</v>
      </c>
      <c r="G497" s="477" t="s">
        <v>257</v>
      </c>
      <c r="H497" s="620" t="s">
        <v>258</v>
      </c>
      <c r="I497" s="477"/>
      <c r="J497" s="457" t="s">
        <v>296</v>
      </c>
      <c r="K497" s="486" t="s">
        <v>388</v>
      </c>
      <c r="L497" s="526" t="s">
        <v>261</v>
      </c>
    </row>
    <row r="498" customFormat="false" ht="17.1" hidden="false" customHeight="true" outlineLevel="0" collapsed="false">
      <c r="B498" s="617"/>
      <c r="C498" s="655" t="s">
        <v>264</v>
      </c>
      <c r="D498" s="656"/>
      <c r="E498" s="657"/>
      <c r="F498" s="657"/>
      <c r="G498" s="658"/>
      <c r="H498" s="658"/>
      <c r="I498" s="492"/>
      <c r="J498" s="499"/>
      <c r="K498" s="499"/>
      <c r="L498" s="499"/>
    </row>
    <row r="499" customFormat="false" ht="17.1" hidden="false" customHeight="true" outlineLevel="0" collapsed="false">
      <c r="B499" s="617"/>
      <c r="C499" s="659" t="s">
        <v>616</v>
      </c>
      <c r="D499" s="659"/>
      <c r="E499" s="660" t="s">
        <v>266</v>
      </c>
      <c r="F499" s="661" t="n">
        <v>1914</v>
      </c>
      <c r="G499" s="498" t="n">
        <f aca="false">F499-$G$14*F499</f>
        <v>1914</v>
      </c>
      <c r="H499" s="638" t="n">
        <v>4</v>
      </c>
      <c r="I499" s="499"/>
      <c r="J499" s="499" t="n">
        <f aca="false">G499/6</f>
        <v>319</v>
      </c>
      <c r="K499" s="500" t="n">
        <f aca="false">J499+$K$20*J499</f>
        <v>319</v>
      </c>
      <c r="L499" s="499" t="n">
        <f aca="false">I499/H499/5.4</f>
        <v>0</v>
      </c>
      <c r="M499" s="645"/>
    </row>
    <row r="500" customFormat="false" ht="17.1" hidden="false" customHeight="true" outlineLevel="0" collapsed="false">
      <c r="B500" s="617"/>
      <c r="C500" s="659" t="s">
        <v>617</v>
      </c>
      <c r="D500" s="659"/>
      <c r="E500" s="660" t="s">
        <v>266</v>
      </c>
      <c r="F500" s="661" t="n">
        <v>2086</v>
      </c>
      <c r="G500" s="498" t="n">
        <f aca="false">F500-$G$14*F500</f>
        <v>2086</v>
      </c>
      <c r="H500" s="638" t="n">
        <v>4</v>
      </c>
      <c r="I500" s="499"/>
      <c r="J500" s="499" t="n">
        <f aca="false">G500/6</f>
        <v>347.666666666667</v>
      </c>
      <c r="K500" s="500" t="n">
        <f aca="false">J500+$K$20*J500</f>
        <v>347.666666666667</v>
      </c>
      <c r="L500" s="499" t="n">
        <f aca="false">I500/H500/5.4</f>
        <v>0</v>
      </c>
      <c r="M500" s="645"/>
    </row>
    <row r="501" customFormat="false" ht="17.1" hidden="false" customHeight="true" outlineLevel="0" collapsed="false">
      <c r="B501" s="617"/>
      <c r="C501" s="659"/>
      <c r="D501" s="659"/>
      <c r="E501" s="660"/>
      <c r="F501" s="661"/>
      <c r="G501" s="498" t="n">
        <f aca="false">F501-$G$14*F501</f>
        <v>0</v>
      </c>
      <c r="H501" s="638"/>
      <c r="I501" s="499"/>
      <c r="J501" s="499" t="n">
        <f aca="false">G501/6</f>
        <v>0</v>
      </c>
      <c r="K501" s="500" t="n">
        <f aca="false">J501+$K$20*J501</f>
        <v>0</v>
      </c>
      <c r="L501" s="499"/>
      <c r="M501" s="645"/>
    </row>
    <row r="502" customFormat="false" ht="17.1" hidden="false" customHeight="true" outlineLevel="0" collapsed="false">
      <c r="B502" s="617"/>
      <c r="C502" s="659" t="s">
        <v>618</v>
      </c>
      <c r="D502" s="659"/>
      <c r="E502" s="660" t="s">
        <v>266</v>
      </c>
      <c r="F502" s="661" t="n">
        <v>2105</v>
      </c>
      <c r="G502" s="498" t="n">
        <f aca="false">F502-$G$14*F502</f>
        <v>2105</v>
      </c>
      <c r="H502" s="638" t="n">
        <v>4</v>
      </c>
      <c r="I502" s="499"/>
      <c r="J502" s="499" t="n">
        <f aca="false">G502/6</f>
        <v>350.833333333333</v>
      </c>
      <c r="K502" s="500" t="n">
        <f aca="false">J502+$K$20*J502</f>
        <v>350.833333333333</v>
      </c>
      <c r="L502" s="499" t="n">
        <f aca="false">I502/H502/5.4</f>
        <v>0</v>
      </c>
      <c r="M502" s="645"/>
    </row>
    <row r="503" customFormat="false" ht="17.1" hidden="false" customHeight="true" outlineLevel="0" collapsed="false">
      <c r="B503" s="617"/>
      <c r="C503" s="659" t="s">
        <v>619</v>
      </c>
      <c r="D503" s="659"/>
      <c r="E503" s="660" t="s">
        <v>266</v>
      </c>
      <c r="F503" s="661" t="n">
        <v>2182</v>
      </c>
      <c r="G503" s="498" t="n">
        <f aca="false">F503-$G$14*F503</f>
        <v>2182</v>
      </c>
      <c r="H503" s="638" t="n">
        <v>4</v>
      </c>
      <c r="I503" s="499"/>
      <c r="J503" s="499" t="n">
        <f aca="false">G503/6</f>
        <v>363.666666666667</v>
      </c>
      <c r="K503" s="500" t="n">
        <f aca="false">J503+$K$20*J503</f>
        <v>363.666666666667</v>
      </c>
      <c r="L503" s="499" t="n">
        <f aca="false">I503/H503/5.4</f>
        <v>0</v>
      </c>
      <c r="M503" s="645"/>
    </row>
    <row r="504" customFormat="false" ht="17.1" hidden="false" customHeight="true" outlineLevel="0" collapsed="false">
      <c r="B504" s="617"/>
      <c r="C504" s="659" t="s">
        <v>620</v>
      </c>
      <c r="D504" s="659"/>
      <c r="E504" s="660" t="s">
        <v>266</v>
      </c>
      <c r="F504" s="661" t="n">
        <v>2105</v>
      </c>
      <c r="G504" s="498" t="n">
        <f aca="false">F504-$G$14*F504</f>
        <v>2105</v>
      </c>
      <c r="H504" s="638" t="n">
        <v>4</v>
      </c>
      <c r="I504" s="499"/>
      <c r="J504" s="499" t="n">
        <f aca="false">G504/6</f>
        <v>350.833333333333</v>
      </c>
      <c r="K504" s="500" t="n">
        <f aca="false">J504+$K$20*J504</f>
        <v>350.833333333333</v>
      </c>
      <c r="L504" s="499" t="n">
        <f aca="false">I504/H504/5.4</f>
        <v>0</v>
      </c>
      <c r="M504" s="645"/>
    </row>
    <row r="505" customFormat="false" ht="17.1" hidden="false" customHeight="true" outlineLevel="0" collapsed="false">
      <c r="B505" s="617"/>
      <c r="C505" s="655"/>
      <c r="D505" s="668"/>
      <c r="E505" s="669"/>
      <c r="F505" s="670"/>
      <c r="G505" s="498" t="n">
        <f aca="false">F505-$G$14*F505</f>
        <v>0</v>
      </c>
      <c r="H505" s="665"/>
      <c r="I505" s="564"/>
      <c r="J505" s="499" t="n">
        <f aca="false">G505/6</f>
        <v>0</v>
      </c>
      <c r="K505" s="500" t="n">
        <f aca="false">J505+$K$20*J505</f>
        <v>0</v>
      </c>
      <c r="L505" s="499"/>
      <c r="M505" s="645"/>
    </row>
    <row r="506" customFormat="false" ht="17.1" hidden="false" customHeight="true" outlineLevel="0" collapsed="false">
      <c r="B506" s="617"/>
      <c r="C506" s="655"/>
      <c r="D506" s="668"/>
      <c r="E506" s="669"/>
      <c r="F506" s="670"/>
      <c r="G506" s="498" t="n">
        <f aca="false">F506-$G$14*F506</f>
        <v>0</v>
      </c>
      <c r="H506" s="665"/>
      <c r="I506" s="564"/>
      <c r="J506" s="499" t="n">
        <f aca="false">G506/6</f>
        <v>0</v>
      </c>
      <c r="K506" s="500" t="n">
        <f aca="false">J506+$K$20*J506</f>
        <v>0</v>
      </c>
      <c r="L506" s="499"/>
      <c r="M506" s="645"/>
    </row>
    <row r="507" customFormat="false" ht="17.1" hidden="false" customHeight="true" outlineLevel="0" collapsed="false">
      <c r="B507" s="617"/>
      <c r="C507" s="655"/>
      <c r="D507" s="668"/>
      <c r="E507" s="669"/>
      <c r="F507" s="670"/>
      <c r="G507" s="498" t="n">
        <f aca="false">F507-$G$14*F507</f>
        <v>0</v>
      </c>
      <c r="H507" s="665"/>
      <c r="I507" s="564"/>
      <c r="J507" s="499" t="n">
        <f aca="false">G507/6</f>
        <v>0</v>
      </c>
      <c r="K507" s="500" t="n">
        <f aca="false">J507+$K$20*J507</f>
        <v>0</v>
      </c>
      <c r="L507" s="499"/>
      <c r="M507" s="645"/>
    </row>
    <row r="508" customFormat="false" ht="17.1" hidden="false" customHeight="true" outlineLevel="0" collapsed="false">
      <c r="B508" s="617"/>
      <c r="C508" s="659" t="s">
        <v>621</v>
      </c>
      <c r="D508" s="659"/>
      <c r="E508" s="660" t="s">
        <v>266</v>
      </c>
      <c r="F508" s="661" t="n">
        <v>2764</v>
      </c>
      <c r="G508" s="513" t="n">
        <f aca="false">F508-$G$15*F508</f>
        <v>2764</v>
      </c>
      <c r="H508" s="638" t="n">
        <v>4</v>
      </c>
      <c r="I508" s="499"/>
      <c r="J508" s="499" t="n">
        <f aca="false">G508/6</f>
        <v>460.666666666667</v>
      </c>
      <c r="K508" s="500" t="n">
        <f aca="false">J508+$K$20*J508</f>
        <v>460.666666666667</v>
      </c>
      <c r="L508" s="499" t="n">
        <f aca="false">I508/H508/5.4</f>
        <v>0</v>
      </c>
      <c r="M508" s="645"/>
    </row>
    <row r="509" customFormat="false" ht="17.1" hidden="false" customHeight="true" outlineLevel="0" collapsed="false">
      <c r="B509" s="617"/>
      <c r="C509" s="659"/>
      <c r="D509" s="659"/>
      <c r="E509" s="660"/>
      <c r="F509" s="661"/>
      <c r="G509" s="513" t="n">
        <f aca="false">F509-$G$15*F509</f>
        <v>0</v>
      </c>
      <c r="H509" s="681"/>
      <c r="I509" s="547"/>
      <c r="J509" s="499" t="n">
        <f aca="false">G509/6</f>
        <v>0</v>
      </c>
      <c r="K509" s="500" t="n">
        <f aca="false">J509+$K$20*J509</f>
        <v>0</v>
      </c>
      <c r="L509" s="499"/>
      <c r="M509" s="645"/>
    </row>
    <row r="510" customFormat="false" ht="17.1" hidden="false" customHeight="true" outlineLevel="0" collapsed="false">
      <c r="B510" s="617"/>
      <c r="C510" s="659"/>
      <c r="D510" s="659"/>
      <c r="E510" s="660"/>
      <c r="F510" s="661"/>
      <c r="G510" s="513" t="n">
        <f aca="false">F510-$G$15*F510</f>
        <v>0</v>
      </c>
      <c r="H510" s="681"/>
      <c r="I510" s="547"/>
      <c r="J510" s="499" t="n">
        <f aca="false">G510/6</f>
        <v>0</v>
      </c>
      <c r="K510" s="500" t="n">
        <f aca="false">J510+$K$20*J510</f>
        <v>0</v>
      </c>
      <c r="L510" s="499"/>
      <c r="M510" s="645"/>
    </row>
    <row r="511" customFormat="false" ht="17.1" hidden="false" customHeight="true" outlineLevel="0" collapsed="false">
      <c r="B511" s="663"/>
      <c r="C511" s="664"/>
      <c r="D511" s="659"/>
      <c r="E511" s="660"/>
      <c r="F511" s="661"/>
      <c r="G511" s="513" t="n">
        <f aca="false">F511-$G$15*F511</f>
        <v>0</v>
      </c>
      <c r="H511" s="665"/>
      <c r="I511" s="564"/>
      <c r="J511" s="499" t="n">
        <f aca="false">G511/6</f>
        <v>0</v>
      </c>
      <c r="K511" s="500" t="n">
        <f aca="false">J511+$K$20*J511</f>
        <v>0</v>
      </c>
      <c r="L511" s="499"/>
      <c r="M511" s="645"/>
    </row>
    <row r="512" customFormat="false" ht="17.1" hidden="false" customHeight="true" outlineLevel="0" collapsed="false">
      <c r="B512" s="663"/>
      <c r="C512" s="664" t="s">
        <v>600</v>
      </c>
      <c r="D512" s="664"/>
      <c r="E512" s="666" t="s">
        <v>266</v>
      </c>
      <c r="F512" s="667" t="n">
        <v>2604</v>
      </c>
      <c r="G512" s="513" t="n">
        <f aca="false">F512-$G$15*F512</f>
        <v>2604</v>
      </c>
      <c r="H512" s="638" t="n">
        <v>4</v>
      </c>
      <c r="I512" s="499"/>
      <c r="J512" s="499" t="n">
        <f aca="false">G512/6</f>
        <v>434</v>
      </c>
      <c r="K512" s="500" t="n">
        <f aca="false">J512+$K$20*J512</f>
        <v>434</v>
      </c>
      <c r="L512" s="499" t="n">
        <f aca="false">I512/H512/5.4</f>
        <v>0</v>
      </c>
      <c r="M512" s="645"/>
    </row>
    <row r="513" customFormat="false" ht="17.1" hidden="false" customHeight="true" outlineLevel="0" collapsed="false">
      <c r="B513" s="617"/>
      <c r="C513" s="664" t="s">
        <v>601</v>
      </c>
      <c r="D513" s="664"/>
      <c r="E513" s="666" t="s">
        <v>266</v>
      </c>
      <c r="F513" s="667" t="n">
        <v>2604</v>
      </c>
      <c r="G513" s="513" t="n">
        <f aca="false">F513-$G$15*F513</f>
        <v>2604</v>
      </c>
      <c r="H513" s="638" t="n">
        <v>4</v>
      </c>
      <c r="I513" s="499"/>
      <c r="J513" s="499" t="n">
        <f aca="false">G513/6</f>
        <v>434</v>
      </c>
      <c r="K513" s="500" t="n">
        <f aca="false">J513+$K$20*J513</f>
        <v>434</v>
      </c>
      <c r="L513" s="499" t="n">
        <f aca="false">I513/H513/5.4</f>
        <v>0</v>
      </c>
      <c r="M513" s="645"/>
    </row>
    <row r="514" customFormat="false" ht="17.1" hidden="false" customHeight="true" outlineLevel="0" collapsed="false">
      <c r="B514" s="617"/>
      <c r="C514" s="664" t="s">
        <v>602</v>
      </c>
      <c r="D514" s="664"/>
      <c r="E514" s="666" t="s">
        <v>266</v>
      </c>
      <c r="F514" s="667" t="n">
        <v>2604</v>
      </c>
      <c r="G514" s="513" t="n">
        <f aca="false">F514-$G$15*F514</f>
        <v>2604</v>
      </c>
      <c r="H514" s="638" t="n">
        <v>4</v>
      </c>
      <c r="I514" s="499"/>
      <c r="J514" s="499" t="n">
        <f aca="false">G514/6</f>
        <v>434</v>
      </c>
      <c r="K514" s="500" t="n">
        <f aca="false">J514+$K$20*J514</f>
        <v>434</v>
      </c>
      <c r="L514" s="499" t="n">
        <f aca="false">I514/H514/5.4</f>
        <v>0</v>
      </c>
      <c r="M514" s="645"/>
    </row>
    <row r="515" customFormat="false" ht="17.1" hidden="false" customHeight="true" outlineLevel="0" collapsed="false">
      <c r="B515" s="617"/>
      <c r="C515" s="664" t="s">
        <v>603</v>
      </c>
      <c r="D515" s="664"/>
      <c r="E515" s="666" t="s">
        <v>266</v>
      </c>
      <c r="F515" s="667" t="n">
        <v>2604</v>
      </c>
      <c r="G515" s="513" t="n">
        <f aca="false">F515-$G$15*F515</f>
        <v>2604</v>
      </c>
      <c r="H515" s="638" t="n">
        <v>4</v>
      </c>
      <c r="I515" s="499"/>
      <c r="J515" s="499" t="n">
        <f aca="false">G515/6</f>
        <v>434</v>
      </c>
      <c r="K515" s="500" t="n">
        <f aca="false">J515+$K$20*J515</f>
        <v>434</v>
      </c>
      <c r="L515" s="499" t="n">
        <f aca="false">I515/H515/5.4</f>
        <v>0</v>
      </c>
      <c r="M515" s="645"/>
    </row>
    <row r="516" customFormat="false" ht="17.1" hidden="false" customHeight="true" outlineLevel="0" collapsed="false">
      <c r="B516" s="617"/>
      <c r="C516" s="664" t="s">
        <v>604</v>
      </c>
      <c r="D516" s="664"/>
      <c r="E516" s="666" t="s">
        <v>266</v>
      </c>
      <c r="F516" s="667" t="n">
        <v>2604</v>
      </c>
      <c r="G516" s="513" t="n">
        <f aca="false">F516-$G$15*F516</f>
        <v>2604</v>
      </c>
      <c r="H516" s="638" t="n">
        <v>4</v>
      </c>
      <c r="I516" s="499"/>
      <c r="J516" s="499" t="n">
        <f aca="false">G516/6</f>
        <v>434</v>
      </c>
      <c r="K516" s="500" t="n">
        <f aca="false">J516+$K$20*J516</f>
        <v>434</v>
      </c>
      <c r="L516" s="499" t="n">
        <f aca="false">I516/H516/5.4</f>
        <v>0</v>
      </c>
      <c r="M516" s="645"/>
    </row>
    <row r="517" customFormat="false" ht="17.1" hidden="false" customHeight="true" outlineLevel="0" collapsed="false">
      <c r="B517" s="617"/>
      <c r="C517" s="664" t="s">
        <v>605</v>
      </c>
      <c r="D517" s="664"/>
      <c r="E517" s="666" t="s">
        <v>266</v>
      </c>
      <c r="F517" s="667" t="n">
        <v>2604</v>
      </c>
      <c r="G517" s="513" t="n">
        <f aca="false">F517-$G$15*F517</f>
        <v>2604</v>
      </c>
      <c r="H517" s="638" t="n">
        <v>4</v>
      </c>
      <c r="I517" s="499"/>
      <c r="J517" s="499" t="n">
        <f aca="false">G517/6</f>
        <v>434</v>
      </c>
      <c r="K517" s="500" t="n">
        <f aca="false">J517+$K$20*J517</f>
        <v>434</v>
      </c>
      <c r="L517" s="499" t="n">
        <f aca="false">I517/H517/5.4</f>
        <v>0</v>
      </c>
      <c r="M517" s="645"/>
    </row>
    <row r="518" customFormat="false" ht="17.1" hidden="false" customHeight="true" outlineLevel="0" collapsed="false">
      <c r="B518" s="617"/>
      <c r="C518" s="664" t="s">
        <v>606</v>
      </c>
      <c r="D518" s="664"/>
      <c r="E518" s="666" t="s">
        <v>266</v>
      </c>
      <c r="F518" s="667" t="n">
        <v>2604</v>
      </c>
      <c r="G518" s="513" t="n">
        <f aca="false">F518-$G$15*F518</f>
        <v>2604</v>
      </c>
      <c r="H518" s="638" t="n">
        <v>4</v>
      </c>
      <c r="I518" s="499"/>
      <c r="J518" s="499" t="n">
        <f aca="false">G518/6</f>
        <v>434</v>
      </c>
      <c r="K518" s="500" t="n">
        <f aca="false">J518+$K$20*J518</f>
        <v>434</v>
      </c>
      <c r="L518" s="499" t="n">
        <f aca="false">I518/H518/5.4</f>
        <v>0</v>
      </c>
      <c r="M518" s="645"/>
    </row>
    <row r="519" customFormat="false" ht="17.1" hidden="false" customHeight="true" outlineLevel="0" collapsed="false">
      <c r="B519" s="617"/>
      <c r="C519" s="655"/>
      <c r="D519" s="668"/>
      <c r="E519" s="669"/>
      <c r="F519" s="670"/>
      <c r="G519" s="522" t="n">
        <f aca="false">F519-$G$16*F519</f>
        <v>0</v>
      </c>
      <c r="H519" s="638" t="n">
        <v>4</v>
      </c>
      <c r="I519" s="499"/>
      <c r="J519" s="499" t="n">
        <f aca="false">G519/6</f>
        <v>0</v>
      </c>
      <c r="K519" s="500" t="n">
        <f aca="false">J519+$K$20*J519</f>
        <v>0</v>
      </c>
      <c r="L519" s="499" t="n">
        <f aca="false">I519/H519/5.4</f>
        <v>0</v>
      </c>
      <c r="M519" s="645"/>
    </row>
    <row r="520" customFormat="false" ht="17.1" hidden="false" customHeight="true" outlineLevel="0" collapsed="false">
      <c r="B520" s="617"/>
      <c r="C520" s="659" t="s">
        <v>622</v>
      </c>
      <c r="D520" s="659"/>
      <c r="E520" s="660" t="s">
        <v>266</v>
      </c>
      <c r="F520" s="661" t="n">
        <v>2029</v>
      </c>
      <c r="G520" s="522" t="n">
        <f aca="false">F520-$G$16*F520</f>
        <v>2029</v>
      </c>
      <c r="H520" s="665"/>
      <c r="I520" s="564"/>
      <c r="J520" s="499" t="n">
        <f aca="false">G520/6</f>
        <v>338.166666666667</v>
      </c>
      <c r="K520" s="500" t="n">
        <f aca="false">J520+$K$20*J520</f>
        <v>338.166666666667</v>
      </c>
      <c r="L520" s="499"/>
      <c r="M520" s="645"/>
    </row>
    <row r="521" customFormat="false" ht="17.1" hidden="false" customHeight="true" outlineLevel="0" collapsed="false">
      <c r="B521" s="663"/>
      <c r="C521" s="659" t="s">
        <v>623</v>
      </c>
      <c r="D521" s="659"/>
      <c r="E521" s="660" t="s">
        <v>266</v>
      </c>
      <c r="F521" s="661" t="n">
        <v>2029</v>
      </c>
      <c r="G521" s="522" t="n">
        <f aca="false">F521-$G$16*F521</f>
        <v>2029</v>
      </c>
      <c r="H521" s="638" t="n">
        <v>4</v>
      </c>
      <c r="I521" s="499"/>
      <c r="J521" s="499" t="n">
        <f aca="false">G521/6</f>
        <v>338.166666666667</v>
      </c>
      <c r="K521" s="500" t="n">
        <f aca="false">J521+$K$20*J521</f>
        <v>338.166666666667</v>
      </c>
      <c r="L521" s="499" t="n">
        <f aca="false">I521/H521/5.4</f>
        <v>0</v>
      </c>
      <c r="M521" s="645"/>
    </row>
    <row r="522" customFormat="false" ht="17.1" hidden="false" customHeight="true" outlineLevel="0" collapsed="false">
      <c r="B522" s="663"/>
      <c r="C522" s="659" t="s">
        <v>624</v>
      </c>
      <c r="D522" s="659"/>
      <c r="E522" s="660" t="s">
        <v>266</v>
      </c>
      <c r="F522" s="661" t="n">
        <v>2029</v>
      </c>
      <c r="G522" s="522" t="n">
        <f aca="false">F522-$G$16*F522</f>
        <v>2029</v>
      </c>
      <c r="H522" s="638" t="n">
        <v>4</v>
      </c>
      <c r="I522" s="499"/>
      <c r="J522" s="499" t="n">
        <f aca="false">G522/6</f>
        <v>338.166666666667</v>
      </c>
      <c r="K522" s="500" t="n">
        <f aca="false">J522+$K$20*J522</f>
        <v>338.166666666667</v>
      </c>
      <c r="L522" s="499" t="n">
        <f aca="false">I522/H522/5.4</f>
        <v>0</v>
      </c>
      <c r="M522" s="645"/>
    </row>
    <row r="523" customFormat="false" ht="17.1" hidden="false" customHeight="true" outlineLevel="0" collapsed="false">
      <c r="B523" s="617"/>
      <c r="C523" s="659" t="s">
        <v>625</v>
      </c>
      <c r="D523" s="659"/>
      <c r="E523" s="660" t="s">
        <v>266</v>
      </c>
      <c r="F523" s="661" t="n">
        <v>2029</v>
      </c>
      <c r="G523" s="522" t="n">
        <f aca="false">F523-$G$16*F523</f>
        <v>2029</v>
      </c>
      <c r="H523" s="638" t="n">
        <v>4</v>
      </c>
      <c r="I523" s="499"/>
      <c r="J523" s="499" t="n">
        <f aca="false">G523/6</f>
        <v>338.166666666667</v>
      </c>
      <c r="K523" s="500" t="n">
        <f aca="false">J523+$K$20*J523</f>
        <v>338.166666666667</v>
      </c>
      <c r="L523" s="499" t="n">
        <f aca="false">I523/H523/5.4</f>
        <v>0</v>
      </c>
      <c r="M523" s="645"/>
    </row>
    <row r="524" customFormat="false" ht="17.1" hidden="false" customHeight="true" outlineLevel="0" collapsed="false">
      <c r="B524" s="617"/>
      <c r="C524" s="659" t="s">
        <v>626</v>
      </c>
      <c r="D524" s="659"/>
      <c r="E524" s="660" t="s">
        <v>266</v>
      </c>
      <c r="F524" s="661" t="n">
        <v>2029</v>
      </c>
      <c r="G524" s="522" t="n">
        <f aca="false">F524-$G$16*F524</f>
        <v>2029</v>
      </c>
      <c r="H524" s="638" t="n">
        <v>4</v>
      </c>
      <c r="I524" s="499"/>
      <c r="J524" s="499" t="n">
        <f aca="false">G524/6</f>
        <v>338.166666666667</v>
      </c>
      <c r="K524" s="500" t="n">
        <f aca="false">J524+$K$20*J524</f>
        <v>338.166666666667</v>
      </c>
      <c r="L524" s="499" t="n">
        <f aca="false">I524/H524/5.4</f>
        <v>0</v>
      </c>
      <c r="M524" s="645"/>
    </row>
    <row r="525" customFormat="false" ht="17.1" hidden="false" customHeight="true" outlineLevel="0" collapsed="false">
      <c r="B525" s="671"/>
      <c r="C525" s="659" t="s">
        <v>627</v>
      </c>
      <c r="D525" s="659"/>
      <c r="E525" s="660" t="s">
        <v>266</v>
      </c>
      <c r="F525" s="661" t="n">
        <v>2029</v>
      </c>
      <c r="G525" s="522" t="n">
        <f aca="false">F525-$G$16*F525</f>
        <v>2029</v>
      </c>
      <c r="H525" s="638" t="n">
        <v>4</v>
      </c>
      <c r="I525" s="499"/>
      <c r="J525" s="499" t="n">
        <f aca="false">G525/6</f>
        <v>338.166666666667</v>
      </c>
      <c r="K525" s="500" t="n">
        <f aca="false">J525+$K$20*J525</f>
        <v>338.166666666667</v>
      </c>
      <c r="L525" s="499" t="n">
        <f aca="false">I525/H525/5.4</f>
        <v>0</v>
      </c>
      <c r="M525" s="645"/>
    </row>
    <row r="526" customFormat="false" ht="17.1" hidden="false" customHeight="true" outlineLevel="0" collapsed="false">
      <c r="B526" s="671"/>
      <c r="C526" s="659" t="s">
        <v>628</v>
      </c>
      <c r="D526" s="659"/>
      <c r="E526" s="660" t="s">
        <v>266</v>
      </c>
      <c r="F526" s="661" t="n">
        <v>2029</v>
      </c>
      <c r="G526" s="522" t="n">
        <f aca="false">F526-$G$16*F526</f>
        <v>2029</v>
      </c>
      <c r="H526" s="638" t="n">
        <v>4</v>
      </c>
      <c r="I526" s="499"/>
      <c r="J526" s="499" t="n">
        <f aca="false">G526/6</f>
        <v>338.166666666667</v>
      </c>
      <c r="K526" s="500" t="n">
        <f aca="false">J526+$K$20*J526</f>
        <v>338.166666666667</v>
      </c>
      <c r="L526" s="499" t="n">
        <f aca="false">I526/H526/5.4</f>
        <v>0</v>
      </c>
      <c r="M526" s="645"/>
    </row>
    <row r="527" customFormat="false" ht="17.1" hidden="false" customHeight="true" outlineLevel="0" collapsed="false">
      <c r="B527" s="617"/>
      <c r="C527" s="659" t="s">
        <v>629</v>
      </c>
      <c r="D527" s="659"/>
      <c r="E527" s="660" t="s">
        <v>266</v>
      </c>
      <c r="F527" s="661" t="n">
        <v>2029</v>
      </c>
      <c r="G527" s="522" t="n">
        <f aca="false">F527-$G$16*F527</f>
        <v>2029</v>
      </c>
      <c r="H527" s="638" t="n">
        <v>4</v>
      </c>
      <c r="I527" s="499"/>
      <c r="J527" s="499" t="n">
        <f aca="false">G527/6</f>
        <v>338.166666666667</v>
      </c>
      <c r="K527" s="500" t="n">
        <f aca="false">J527+$K$20*J527</f>
        <v>338.166666666667</v>
      </c>
      <c r="L527" s="499" t="n">
        <f aca="false">I527/H527/5.4</f>
        <v>0</v>
      </c>
      <c r="M527" s="645"/>
    </row>
    <row r="528" customFormat="false" ht="17.1" hidden="false" customHeight="true" outlineLevel="0" collapsed="false">
      <c r="B528" s="617"/>
      <c r="C528" s="672"/>
      <c r="D528" s="672"/>
      <c r="E528" s="635"/>
      <c r="F528" s="673"/>
      <c r="G528" s="674"/>
      <c r="H528" s="638"/>
      <c r="I528" s="499"/>
      <c r="J528" s="499"/>
      <c r="K528" s="500"/>
      <c r="L528" s="499" t="e">
        <f aca="false">I528/H528/5.4</f>
        <v>#DIV/0!</v>
      </c>
    </row>
    <row r="529" customFormat="false" ht="17.1" hidden="false" customHeight="true" outlineLevel="0" collapsed="false">
      <c r="B529" s="617"/>
      <c r="C529" s="607"/>
      <c r="D529" s="581"/>
      <c r="E529" s="581"/>
      <c r="F529" s="581"/>
      <c r="G529" s="581"/>
      <c r="H529" s="581"/>
      <c r="I529" s="559"/>
      <c r="J529" s="499"/>
      <c r="K529" s="499"/>
      <c r="L529" s="499"/>
    </row>
    <row r="530" customFormat="false" ht="17.1" hidden="false" customHeight="true" outlineLevel="0" collapsed="false">
      <c r="B530" s="617"/>
      <c r="C530" s="682"/>
      <c r="D530" s="582"/>
      <c r="E530" s="582"/>
      <c r="F530" s="582"/>
      <c r="G530" s="582"/>
      <c r="H530" s="582"/>
      <c r="I530" s="567"/>
      <c r="J530" s="499"/>
      <c r="K530" s="499"/>
      <c r="L530" s="499"/>
    </row>
    <row r="531" customFormat="false" ht="64.15" hidden="false" customHeight="true" outlineLevel="0" collapsed="false">
      <c r="B531" s="643"/>
      <c r="C531" s="654" t="s">
        <v>630</v>
      </c>
      <c r="D531" s="654"/>
      <c r="E531" s="621" t="s">
        <v>255</v>
      </c>
      <c r="F531" s="622" t="s">
        <v>542</v>
      </c>
      <c r="G531" s="477" t="s">
        <v>257</v>
      </c>
      <c r="H531" s="620" t="s">
        <v>258</v>
      </c>
      <c r="I531" s="477" t="s">
        <v>259</v>
      </c>
      <c r="J531" s="457" t="s">
        <v>296</v>
      </c>
      <c r="K531" s="486" t="s">
        <v>388</v>
      </c>
      <c r="L531" s="526" t="s">
        <v>261</v>
      </c>
    </row>
    <row r="532" customFormat="false" ht="17.1" hidden="false" customHeight="true" outlineLevel="0" collapsed="false">
      <c r="B532" s="617"/>
      <c r="C532" s="683"/>
      <c r="D532" s="658"/>
      <c r="E532" s="658"/>
      <c r="F532" s="658"/>
      <c r="G532" s="658"/>
      <c r="H532" s="658"/>
      <c r="I532" s="492"/>
      <c r="J532" s="499"/>
      <c r="K532" s="499"/>
      <c r="L532" s="499"/>
    </row>
    <row r="533" customFormat="false" ht="17.1" hidden="false" customHeight="true" outlineLevel="0" collapsed="false">
      <c r="B533" s="617"/>
      <c r="C533" s="672" t="s">
        <v>631</v>
      </c>
      <c r="D533" s="672"/>
      <c r="E533" s="635" t="s">
        <v>266</v>
      </c>
      <c r="F533" s="684" t="n">
        <v>2635</v>
      </c>
      <c r="G533" s="674" t="n">
        <f aca="false">F533-$G$14*F533</f>
        <v>2635</v>
      </c>
      <c r="H533" s="638" t="n">
        <v>4</v>
      </c>
      <c r="I533" s="499" t="n">
        <v>20.844</v>
      </c>
      <c r="J533" s="499" t="n">
        <f aca="false">G533/6</f>
        <v>439.166666666667</v>
      </c>
      <c r="K533" s="500" t="n">
        <f aca="false">J533+$K$20*J533</f>
        <v>439.166666666667</v>
      </c>
      <c r="L533" s="499" t="n">
        <f aca="false">I533/H533/5.4</f>
        <v>0.965</v>
      </c>
    </row>
    <row r="534" customFormat="false" ht="17.1" hidden="false" customHeight="true" outlineLevel="0" collapsed="false">
      <c r="B534" s="617"/>
      <c r="C534" s="548"/>
      <c r="D534" s="675"/>
      <c r="E534" s="675"/>
      <c r="F534" s="675"/>
      <c r="G534" s="675"/>
      <c r="H534" s="675"/>
      <c r="I534" s="583"/>
      <c r="J534" s="499"/>
      <c r="K534" s="499"/>
      <c r="L534" s="499"/>
    </row>
    <row r="535" customFormat="false" ht="17.1" hidden="false" customHeight="true" outlineLevel="0" collapsed="false">
      <c r="B535" s="617"/>
      <c r="C535" s="685"/>
      <c r="D535" s="686"/>
      <c r="E535" s="686"/>
      <c r="F535" s="686"/>
      <c r="G535" s="686"/>
      <c r="H535" s="686"/>
      <c r="I535" s="584"/>
      <c r="J535" s="499"/>
      <c r="K535" s="499"/>
      <c r="L535" s="499"/>
    </row>
    <row r="536" customFormat="false" ht="17.1" hidden="true" customHeight="true" outlineLevel="0" collapsed="false">
      <c r="B536" s="617"/>
      <c r="C536" s="685"/>
      <c r="D536" s="686"/>
      <c r="E536" s="686"/>
      <c r="F536" s="686"/>
      <c r="G536" s="686"/>
      <c r="H536" s="686"/>
      <c r="I536" s="584"/>
      <c r="J536" s="499"/>
      <c r="K536" s="499"/>
      <c r="L536" s="499"/>
    </row>
    <row r="537" customFormat="false" ht="17.1" hidden="true" customHeight="true" outlineLevel="0" collapsed="false">
      <c r="B537" s="617"/>
      <c r="C537" s="685"/>
      <c r="D537" s="686"/>
      <c r="E537" s="686"/>
      <c r="F537" s="686"/>
      <c r="G537" s="686"/>
      <c r="H537" s="686"/>
      <c r="I537" s="584"/>
      <c r="J537" s="499"/>
      <c r="K537" s="499"/>
      <c r="L537" s="499"/>
    </row>
    <row r="538" customFormat="false" ht="17.1" hidden="true" customHeight="true" outlineLevel="0" collapsed="false">
      <c r="B538" s="671"/>
      <c r="C538" s="685"/>
      <c r="D538" s="686"/>
      <c r="E538" s="686"/>
      <c r="F538" s="686"/>
      <c r="G538" s="686"/>
      <c r="H538" s="686"/>
      <c r="I538" s="584"/>
      <c r="J538" s="499"/>
      <c r="K538" s="499"/>
      <c r="L538" s="499"/>
    </row>
    <row r="539" customFormat="false" ht="17.1" hidden="true" customHeight="true" outlineLevel="0" collapsed="false">
      <c r="B539" s="671"/>
      <c r="C539" s="685"/>
      <c r="D539" s="686"/>
      <c r="E539" s="686"/>
      <c r="F539" s="686"/>
      <c r="G539" s="686"/>
      <c r="H539" s="686"/>
      <c r="I539" s="584"/>
      <c r="J539" s="499"/>
      <c r="K539" s="499"/>
      <c r="L539" s="499"/>
    </row>
    <row r="540" customFormat="false" ht="17.1" hidden="true" customHeight="true" outlineLevel="0" collapsed="false">
      <c r="B540" s="617"/>
      <c r="C540" s="685"/>
      <c r="D540" s="686"/>
      <c r="E540" s="686"/>
      <c r="F540" s="686"/>
      <c r="G540" s="686"/>
      <c r="H540" s="686"/>
      <c r="I540" s="584"/>
      <c r="J540" s="499"/>
      <c r="K540" s="499"/>
      <c r="L540" s="499"/>
    </row>
    <row r="541" customFormat="false" ht="17.1" hidden="true" customHeight="true" outlineLevel="0" collapsed="false">
      <c r="B541" s="617"/>
      <c r="C541" s="685"/>
      <c r="D541" s="686"/>
      <c r="E541" s="686"/>
      <c r="F541" s="686"/>
      <c r="G541" s="686"/>
      <c r="H541" s="686"/>
      <c r="I541" s="584"/>
      <c r="J541" s="499"/>
      <c r="K541" s="499"/>
      <c r="L541" s="499"/>
    </row>
    <row r="542" customFormat="false" ht="17.1" hidden="true" customHeight="true" outlineLevel="0" collapsed="false">
      <c r="B542" s="617"/>
      <c r="C542" s="685"/>
      <c r="D542" s="686"/>
      <c r="E542" s="686"/>
      <c r="F542" s="686"/>
      <c r="G542" s="686"/>
      <c r="H542" s="686"/>
      <c r="I542" s="584"/>
      <c r="J542" s="499"/>
      <c r="K542" s="499"/>
      <c r="L542" s="499"/>
    </row>
    <row r="543" customFormat="false" ht="17.1" hidden="true" customHeight="true" outlineLevel="0" collapsed="false">
      <c r="B543" s="671"/>
      <c r="C543" s="685"/>
      <c r="D543" s="686"/>
      <c r="E543" s="686"/>
      <c r="F543" s="686"/>
      <c r="G543" s="686"/>
      <c r="H543" s="686"/>
      <c r="I543" s="584"/>
      <c r="J543" s="499"/>
      <c r="K543" s="499"/>
      <c r="L543" s="499"/>
    </row>
    <row r="544" customFormat="false" ht="17.1" hidden="true" customHeight="true" outlineLevel="0" collapsed="false">
      <c r="B544" s="671"/>
      <c r="C544" s="685"/>
      <c r="D544" s="686"/>
      <c r="E544" s="686"/>
      <c r="F544" s="686"/>
      <c r="G544" s="686"/>
      <c r="H544" s="686"/>
      <c r="I544" s="584"/>
      <c r="J544" s="499"/>
      <c r="K544" s="499"/>
      <c r="L544" s="499"/>
    </row>
    <row r="545" customFormat="false" ht="17.1" hidden="false" customHeight="true" outlineLevel="0" collapsed="false">
      <c r="B545" s="617"/>
      <c r="C545" s="685"/>
      <c r="D545" s="686"/>
      <c r="E545" s="686"/>
      <c r="F545" s="686"/>
      <c r="G545" s="686"/>
      <c r="H545" s="686"/>
      <c r="I545" s="584"/>
      <c r="J545" s="499"/>
      <c r="K545" s="499"/>
      <c r="L545" s="499"/>
    </row>
    <row r="546" customFormat="false" ht="17.1" hidden="false" customHeight="true" outlineLevel="0" collapsed="false">
      <c r="B546" s="617"/>
      <c r="C546" s="685"/>
      <c r="D546" s="686"/>
      <c r="E546" s="686"/>
      <c r="F546" s="686"/>
      <c r="G546" s="686"/>
      <c r="H546" s="686"/>
      <c r="I546" s="584"/>
      <c r="J546" s="499"/>
      <c r="K546" s="499"/>
      <c r="L546" s="499"/>
    </row>
    <row r="547" customFormat="false" ht="17.1" hidden="false" customHeight="true" outlineLevel="0" collapsed="false">
      <c r="B547" s="617"/>
      <c r="C547" s="676"/>
      <c r="D547" s="677"/>
      <c r="E547" s="677"/>
      <c r="F547" s="677"/>
      <c r="G547" s="677"/>
      <c r="H547" s="677"/>
      <c r="I547" s="585"/>
      <c r="J547" s="499"/>
      <c r="K547" s="499"/>
      <c r="L547" s="499"/>
    </row>
    <row r="548" customFormat="false" ht="61.15" hidden="false" customHeight="true" outlineLevel="0" collapsed="false">
      <c r="B548" s="643"/>
      <c r="C548" s="654" t="s">
        <v>632</v>
      </c>
      <c r="D548" s="654"/>
      <c r="E548" s="621"/>
      <c r="F548" s="622" t="s">
        <v>542</v>
      </c>
      <c r="G548" s="477" t="s">
        <v>257</v>
      </c>
      <c r="H548" s="620" t="s">
        <v>258</v>
      </c>
      <c r="I548" s="477" t="s">
        <v>259</v>
      </c>
      <c r="J548" s="457" t="s">
        <v>296</v>
      </c>
      <c r="K548" s="486" t="s">
        <v>388</v>
      </c>
      <c r="L548" s="526" t="s">
        <v>261</v>
      </c>
    </row>
    <row r="549" customFormat="false" ht="17.1" hidden="false" customHeight="true" outlineLevel="0" collapsed="false">
      <c r="B549" s="617"/>
      <c r="C549" s="683"/>
      <c r="D549" s="687"/>
      <c r="E549" s="687"/>
      <c r="F549" s="687"/>
      <c r="G549" s="687"/>
      <c r="H549" s="687"/>
      <c r="I549" s="688"/>
      <c r="J549" s="499"/>
      <c r="K549" s="499"/>
      <c r="L549" s="499"/>
    </row>
    <row r="550" customFormat="false" ht="17.1" hidden="false" customHeight="true" outlineLevel="0" collapsed="false">
      <c r="B550" s="617"/>
      <c r="C550" s="689"/>
      <c r="D550" s="690"/>
      <c r="E550" s="690"/>
      <c r="F550" s="690"/>
      <c r="G550" s="690"/>
      <c r="H550" s="690"/>
      <c r="I550" s="616"/>
      <c r="J550" s="499"/>
      <c r="K550" s="499"/>
      <c r="L550" s="499"/>
    </row>
    <row r="551" customFormat="false" ht="17.1" hidden="false" customHeight="true" outlineLevel="0" collapsed="false">
      <c r="B551" s="617"/>
      <c r="C551" s="672" t="s">
        <v>633</v>
      </c>
      <c r="D551" s="672"/>
      <c r="E551" s="635" t="s">
        <v>266</v>
      </c>
      <c r="F551" s="684" t="n">
        <v>1384</v>
      </c>
      <c r="G551" s="674" t="n">
        <f aca="false">F551-$G$14*F551</f>
        <v>1384</v>
      </c>
      <c r="H551" s="638" t="n">
        <v>8</v>
      </c>
      <c r="I551" s="499" t="n">
        <v>24.7104</v>
      </c>
      <c r="J551" s="499" t="n">
        <f aca="false">G551/6</f>
        <v>230.666666666667</v>
      </c>
      <c r="K551" s="500" t="n">
        <f aca="false">J551+$K$20*J551</f>
        <v>230.666666666667</v>
      </c>
      <c r="L551" s="499" t="n">
        <f aca="false">I551/H551/5.4</f>
        <v>0.572</v>
      </c>
    </row>
    <row r="552" customFormat="false" ht="17.1" hidden="false" customHeight="true" outlineLevel="0" collapsed="false">
      <c r="B552" s="617"/>
      <c r="C552" s="548"/>
      <c r="D552" s="675"/>
      <c r="E552" s="675"/>
      <c r="F552" s="675"/>
      <c r="G552" s="675"/>
      <c r="H552" s="675"/>
      <c r="I552" s="583"/>
      <c r="J552" s="691"/>
      <c r="K552" s="691"/>
      <c r="L552" s="691"/>
    </row>
    <row r="553" customFormat="false" ht="17.1" hidden="false" customHeight="true" outlineLevel="0" collapsed="false">
      <c r="B553" s="617"/>
      <c r="C553" s="685"/>
      <c r="D553" s="686"/>
      <c r="E553" s="686"/>
      <c r="F553" s="686"/>
      <c r="G553" s="686"/>
      <c r="H553" s="686"/>
      <c r="I553" s="584"/>
      <c r="J553" s="691"/>
      <c r="K553" s="691"/>
      <c r="L553" s="691"/>
    </row>
    <row r="554" customFormat="false" ht="156.75" hidden="true" customHeight="true" outlineLevel="0" collapsed="false">
      <c r="B554" s="617"/>
      <c r="C554" s="685"/>
      <c r="D554" s="686"/>
      <c r="E554" s="686"/>
      <c r="F554" s="686"/>
      <c r="G554" s="686"/>
      <c r="H554" s="686"/>
      <c r="I554" s="584"/>
      <c r="J554" s="691"/>
      <c r="K554" s="691"/>
      <c r="L554" s="691"/>
    </row>
    <row r="555" customFormat="false" ht="17.1" hidden="true" customHeight="true" outlineLevel="0" collapsed="false">
      <c r="B555" s="617"/>
      <c r="C555" s="685"/>
      <c r="D555" s="686"/>
      <c r="E555" s="686"/>
      <c r="F555" s="686"/>
      <c r="G555" s="686"/>
      <c r="H555" s="686"/>
      <c r="I555" s="584"/>
      <c r="J555" s="691"/>
      <c r="K555" s="691"/>
      <c r="L555" s="691"/>
    </row>
    <row r="556" customFormat="false" ht="17.1" hidden="true" customHeight="true" outlineLevel="0" collapsed="false">
      <c r="B556" s="617"/>
      <c r="C556" s="685"/>
      <c r="D556" s="686"/>
      <c r="E556" s="686"/>
      <c r="F556" s="686"/>
      <c r="G556" s="686"/>
      <c r="H556" s="686"/>
      <c r="I556" s="584"/>
      <c r="J556" s="691"/>
      <c r="K556" s="691"/>
      <c r="L556" s="691"/>
    </row>
    <row r="557" customFormat="false" ht="17.1" hidden="true" customHeight="true" outlineLevel="0" collapsed="false">
      <c r="B557" s="617"/>
      <c r="C557" s="685"/>
      <c r="D557" s="686"/>
      <c r="E557" s="686"/>
      <c r="F557" s="686"/>
      <c r="G557" s="686"/>
      <c r="H557" s="686"/>
      <c r="I557" s="584"/>
      <c r="J557" s="691"/>
      <c r="K557" s="691"/>
      <c r="L557" s="691"/>
    </row>
    <row r="558" customFormat="false" ht="17.1" hidden="true" customHeight="true" outlineLevel="0" collapsed="false">
      <c r="B558" s="617"/>
      <c r="C558" s="685"/>
      <c r="D558" s="686"/>
      <c r="E558" s="686"/>
      <c r="F558" s="686"/>
      <c r="G558" s="686"/>
      <c r="H558" s="686"/>
      <c r="I558" s="584"/>
      <c r="J558" s="691"/>
      <c r="K558" s="691"/>
      <c r="L558" s="691"/>
    </row>
    <row r="559" customFormat="false" ht="17.1" hidden="true" customHeight="true" outlineLevel="0" collapsed="false">
      <c r="B559" s="617"/>
      <c r="C559" s="685"/>
      <c r="D559" s="686"/>
      <c r="E559" s="686"/>
      <c r="F559" s="686"/>
      <c r="G559" s="686"/>
      <c r="H559" s="686"/>
      <c r="I559" s="584"/>
      <c r="J559" s="691"/>
      <c r="K559" s="691"/>
      <c r="L559" s="691"/>
    </row>
    <row r="560" customFormat="false" ht="17.1" hidden="true" customHeight="true" outlineLevel="0" collapsed="false">
      <c r="B560" s="617"/>
      <c r="C560" s="685"/>
      <c r="D560" s="686"/>
      <c r="E560" s="686"/>
      <c r="F560" s="686"/>
      <c r="G560" s="686"/>
      <c r="H560" s="686"/>
      <c r="I560" s="584"/>
      <c r="J560" s="691"/>
      <c r="K560" s="691"/>
      <c r="L560" s="691"/>
    </row>
    <row r="561" customFormat="false" ht="17.1" hidden="true" customHeight="true" outlineLevel="0" collapsed="false">
      <c r="B561" s="692"/>
      <c r="C561" s="685"/>
      <c r="D561" s="686"/>
      <c r="E561" s="686"/>
      <c r="F561" s="686"/>
      <c r="G561" s="686"/>
      <c r="H561" s="686"/>
      <c r="I561" s="584"/>
      <c r="J561" s="691"/>
      <c r="K561" s="691"/>
      <c r="L561" s="691"/>
    </row>
    <row r="562" customFormat="false" ht="17.1" hidden="true" customHeight="true" outlineLevel="0" collapsed="false">
      <c r="B562" s="692"/>
      <c r="C562" s="685"/>
      <c r="D562" s="686"/>
      <c r="E562" s="686"/>
      <c r="F562" s="686"/>
      <c r="G562" s="686"/>
      <c r="H562" s="686"/>
      <c r="I562" s="584"/>
      <c r="J562" s="691"/>
      <c r="K562" s="691"/>
      <c r="L562" s="691"/>
    </row>
    <row r="563" customFormat="false" ht="17.1" hidden="true" customHeight="true" outlineLevel="0" collapsed="false">
      <c r="B563" s="617"/>
      <c r="C563" s="685"/>
      <c r="D563" s="686"/>
      <c r="E563" s="686"/>
      <c r="F563" s="686"/>
      <c r="G563" s="686"/>
      <c r="H563" s="686"/>
      <c r="I563" s="584"/>
      <c r="J563" s="691"/>
      <c r="K563" s="691"/>
      <c r="L563" s="691"/>
    </row>
    <row r="564" customFormat="false" ht="17.1" hidden="true" customHeight="true" outlineLevel="0" collapsed="false">
      <c r="B564" s="617"/>
      <c r="C564" s="685"/>
      <c r="D564" s="686"/>
      <c r="E564" s="686"/>
      <c r="F564" s="686"/>
      <c r="G564" s="686"/>
      <c r="H564" s="686"/>
      <c r="I564" s="584"/>
      <c r="J564" s="691"/>
      <c r="K564" s="691"/>
      <c r="L564" s="691"/>
    </row>
    <row r="565" customFormat="false" ht="17.1" hidden="false" customHeight="true" outlineLevel="0" collapsed="false">
      <c r="B565" s="617"/>
      <c r="C565" s="685"/>
      <c r="D565" s="686"/>
      <c r="E565" s="686"/>
      <c r="F565" s="686"/>
      <c r="G565" s="686"/>
      <c r="H565" s="686"/>
      <c r="I565" s="584"/>
      <c r="J565" s="691"/>
      <c r="K565" s="691"/>
      <c r="L565" s="691"/>
    </row>
    <row r="566" customFormat="false" ht="17.1" hidden="false" customHeight="true" outlineLevel="0" collapsed="false">
      <c r="B566" s="617"/>
      <c r="C566" s="685"/>
      <c r="D566" s="686"/>
      <c r="E566" s="686"/>
      <c r="F566" s="686"/>
      <c r="G566" s="686"/>
      <c r="H566" s="686"/>
      <c r="I566" s="584"/>
      <c r="J566" s="691"/>
      <c r="K566" s="691"/>
      <c r="L566" s="691"/>
    </row>
    <row r="567" customFormat="false" ht="17.1" hidden="false" customHeight="true" outlineLevel="0" collapsed="false">
      <c r="B567" s="617"/>
      <c r="C567" s="676"/>
      <c r="D567" s="677"/>
      <c r="E567" s="677"/>
      <c r="F567" s="677"/>
      <c r="G567" s="677"/>
      <c r="H567" s="677"/>
      <c r="I567" s="585"/>
      <c r="J567" s="691"/>
      <c r="K567" s="691"/>
      <c r="L567" s="691"/>
    </row>
    <row r="568" customFormat="false" ht="47.85" hidden="false" customHeight="true" outlineLevel="0" collapsed="false">
      <c r="B568" s="625" t="s">
        <v>634</v>
      </c>
      <c r="C568" s="625"/>
      <c r="D568" s="625"/>
      <c r="E568" s="626"/>
      <c r="F568" s="693"/>
      <c r="G568" s="694"/>
      <c r="H568" s="695"/>
      <c r="I568" s="696"/>
      <c r="J568" s="697" t="s">
        <v>545</v>
      </c>
      <c r="K568" s="698" t="n">
        <v>0</v>
      </c>
      <c r="L568" s="699"/>
    </row>
    <row r="569" customFormat="false" ht="61.15" hidden="false" customHeight="true" outlineLevel="0" collapsed="false">
      <c r="B569" s="633" t="s">
        <v>635</v>
      </c>
      <c r="C569" s="633" t="s">
        <v>86</v>
      </c>
      <c r="D569" s="633"/>
      <c r="E569" s="621" t="s">
        <v>255</v>
      </c>
      <c r="F569" s="622" t="s">
        <v>542</v>
      </c>
      <c r="G569" s="477" t="s">
        <v>257</v>
      </c>
      <c r="H569" s="620" t="s">
        <v>258</v>
      </c>
      <c r="I569" s="477"/>
      <c r="J569" s="624" t="s">
        <v>636</v>
      </c>
      <c r="K569" s="486" t="s">
        <v>543</v>
      </c>
      <c r="L569" s="526" t="s">
        <v>261</v>
      </c>
    </row>
    <row r="570" customFormat="false" ht="17.1" hidden="false" customHeight="true" outlineLevel="0" collapsed="false">
      <c r="B570" s="700"/>
      <c r="C570" s="672" t="s">
        <v>637</v>
      </c>
      <c r="D570" s="672"/>
      <c r="E570" s="635" t="s">
        <v>266</v>
      </c>
      <c r="F570" s="701" t="n">
        <v>98</v>
      </c>
      <c r="G570" s="674" t="n">
        <f aca="false">F570-$G$17*F570</f>
        <v>98</v>
      </c>
      <c r="H570" s="702" t="n">
        <v>2</v>
      </c>
      <c r="I570" s="703"/>
      <c r="J570" s="691"/>
      <c r="K570" s="500" t="n">
        <f aca="false">G570+$K$568*G570</f>
        <v>98</v>
      </c>
      <c r="L570" s="691"/>
    </row>
    <row r="571" customFormat="false" ht="17.1" hidden="false" customHeight="true" outlineLevel="0" collapsed="false">
      <c r="B571" s="700"/>
      <c r="C571" s="672" t="s">
        <v>638</v>
      </c>
      <c r="D571" s="672"/>
      <c r="E571" s="635" t="s">
        <v>266</v>
      </c>
      <c r="F571" s="701" t="n">
        <v>98</v>
      </c>
      <c r="G571" s="674" t="n">
        <f aca="false">F571-$G$17*F571</f>
        <v>98</v>
      </c>
      <c r="H571" s="702" t="n">
        <v>2</v>
      </c>
      <c r="I571" s="703"/>
      <c r="J571" s="691"/>
      <c r="K571" s="500" t="n">
        <f aca="false">G571+$K$568*G571</f>
        <v>98</v>
      </c>
      <c r="L571" s="691"/>
    </row>
    <row r="572" customFormat="false" ht="17.1" hidden="false" customHeight="true" outlineLevel="0" collapsed="false">
      <c r="B572" s="700"/>
      <c r="C572" s="672" t="s">
        <v>639</v>
      </c>
      <c r="D572" s="672"/>
      <c r="E572" s="635" t="s">
        <v>266</v>
      </c>
      <c r="F572" s="701" t="n">
        <v>98</v>
      </c>
      <c r="G572" s="674" t="n">
        <f aca="false">F572-$G$17*F572</f>
        <v>98</v>
      </c>
      <c r="H572" s="702" t="n">
        <v>2</v>
      </c>
      <c r="I572" s="703"/>
      <c r="J572" s="691"/>
      <c r="K572" s="500" t="n">
        <f aca="false">G572+$K$568*G572</f>
        <v>98</v>
      </c>
      <c r="L572" s="691"/>
    </row>
    <row r="573" customFormat="false" ht="17.1" hidden="false" customHeight="true" outlineLevel="0" collapsed="false">
      <c r="B573" s="700"/>
      <c r="C573" s="704" t="s">
        <v>640</v>
      </c>
      <c r="D573" s="704"/>
      <c r="E573" s="635" t="s">
        <v>266</v>
      </c>
      <c r="F573" s="701" t="n">
        <v>98</v>
      </c>
      <c r="G573" s="674" t="n">
        <f aca="false">F573-$G$17*F573</f>
        <v>98</v>
      </c>
      <c r="H573" s="702" t="n">
        <v>2</v>
      </c>
      <c r="I573" s="703"/>
      <c r="J573" s="691"/>
      <c r="K573" s="500" t="n">
        <f aca="false">G573+$K$568*G573</f>
        <v>98</v>
      </c>
      <c r="L573" s="691"/>
    </row>
    <row r="574" customFormat="false" ht="17.1" hidden="false" customHeight="true" outlineLevel="0" collapsed="false">
      <c r="B574" s="633"/>
      <c r="C574" s="705" t="s">
        <v>641</v>
      </c>
      <c r="D574" s="705"/>
      <c r="E574" s="635" t="s">
        <v>547</v>
      </c>
      <c r="F574" s="706" t="n">
        <v>2075</v>
      </c>
      <c r="G574" s="674" t="n">
        <f aca="false">F574-$G$17*F574</f>
        <v>2075</v>
      </c>
      <c r="H574" s="638" t="n">
        <v>1</v>
      </c>
      <c r="I574" s="639"/>
      <c r="J574" s="691"/>
      <c r="K574" s="500" t="n">
        <f aca="false">G574+$K$568*G574</f>
        <v>2075</v>
      </c>
      <c r="L574" s="691"/>
    </row>
    <row r="575" customFormat="false" ht="17.1" hidden="false" customHeight="true" outlineLevel="0" collapsed="false">
      <c r="B575" s="633"/>
      <c r="C575" s="705"/>
      <c r="D575" s="705"/>
      <c r="E575" s="635"/>
      <c r="F575" s="706"/>
      <c r="G575" s="674"/>
      <c r="H575" s="638"/>
      <c r="I575" s="639"/>
      <c r="J575" s="691"/>
      <c r="K575" s="500"/>
      <c r="L575" s="691"/>
    </row>
    <row r="576" customFormat="false" ht="17.1" hidden="false" customHeight="true" outlineLevel="0" collapsed="false">
      <c r="B576" s="707"/>
      <c r="C576" s="634" t="s">
        <v>642</v>
      </c>
      <c r="D576" s="634"/>
      <c r="E576" s="635" t="s">
        <v>547</v>
      </c>
      <c r="F576" s="708" t="n">
        <v>162</v>
      </c>
      <c r="G576" s="674" t="n">
        <f aca="false">F576-$G$17*F576</f>
        <v>162</v>
      </c>
      <c r="H576" s="638" t="n">
        <v>20</v>
      </c>
      <c r="I576" s="639"/>
      <c r="J576" s="691"/>
      <c r="K576" s="500" t="n">
        <f aca="false">G576+$K$568*G576</f>
        <v>162</v>
      </c>
      <c r="L576" s="691"/>
    </row>
    <row r="577" customFormat="false" ht="17.1" hidden="false" customHeight="true" outlineLevel="0" collapsed="false">
      <c r="B577" s="643"/>
      <c r="C577" s="672" t="s">
        <v>643</v>
      </c>
      <c r="D577" s="672"/>
      <c r="E577" s="644" t="s">
        <v>266</v>
      </c>
      <c r="F577" s="701" t="n">
        <v>39</v>
      </c>
      <c r="G577" s="674" t="n">
        <f aca="false">F577-$G$17*F577</f>
        <v>39</v>
      </c>
      <c r="H577" s="643" t="n">
        <v>50</v>
      </c>
      <c r="I577" s="639"/>
      <c r="J577" s="691"/>
      <c r="K577" s="500" t="n">
        <f aca="false">G577+$K$568*G577</f>
        <v>39</v>
      </c>
      <c r="L577" s="691"/>
    </row>
    <row r="578" customFormat="false" ht="36.6" hidden="false" customHeight="true" outlineLevel="0" collapsed="false">
      <c r="B578" s="647" t="s">
        <v>644</v>
      </c>
      <c r="C578" s="647"/>
      <c r="D578" s="647"/>
      <c r="E578" s="648"/>
      <c r="F578" s="649"/>
      <c r="G578" s="650"/>
      <c r="H578" s="651"/>
      <c r="I578" s="652"/>
      <c r="J578" s="653"/>
      <c r="K578" s="653"/>
      <c r="L578" s="653"/>
      <c r="M578" s="645"/>
      <c r="N578" s="421"/>
    </row>
    <row r="579" customFormat="false" ht="47.85" hidden="false" customHeight="true" outlineLevel="0" collapsed="false">
      <c r="B579" s="709" t="s">
        <v>645</v>
      </c>
      <c r="C579" s="709"/>
      <c r="D579" s="709"/>
      <c r="E579" s="709"/>
      <c r="F579" s="709"/>
    </row>
    <row r="580" customFormat="false" ht="47.85" hidden="false" customHeight="true" outlineLevel="0" collapsed="false">
      <c r="B580" s="710" t="s">
        <v>646</v>
      </c>
      <c r="C580" s="710"/>
      <c r="D580" s="710"/>
      <c r="E580" s="711" t="s">
        <v>647</v>
      </c>
      <c r="F580" s="711"/>
      <c r="G580" s="712"/>
    </row>
    <row r="581" customFormat="false" ht="43.35" hidden="false" customHeight="true" outlineLevel="0" collapsed="false">
      <c r="B581" s="27" t="s">
        <v>175</v>
      </c>
      <c r="C581" s="713" t="s">
        <v>648</v>
      </c>
      <c r="D581" s="714" t="s">
        <v>649</v>
      </c>
      <c r="E581" s="715" t="n">
        <v>0</v>
      </c>
      <c r="F581" s="716" t="s">
        <v>650</v>
      </c>
      <c r="G581" s="717" t="s">
        <v>651</v>
      </c>
      <c r="H581" s="1"/>
    </row>
    <row r="582" customFormat="false" ht="17.1" hidden="false" customHeight="true" outlineLevel="0" collapsed="false">
      <c r="B582" s="27"/>
      <c r="C582" s="713"/>
      <c r="D582" s="714"/>
      <c r="E582" s="715" t="n">
        <v>0</v>
      </c>
      <c r="F582" s="718" t="s">
        <v>652</v>
      </c>
      <c r="G582" s="717"/>
      <c r="H582" s="1"/>
    </row>
    <row r="583" customFormat="false" ht="20.25" hidden="false" customHeight="false" outlineLevel="0" collapsed="false">
      <c r="A583" s="1" t="n">
        <v>1</v>
      </c>
      <c r="B583" s="719" t="s">
        <v>188</v>
      </c>
      <c r="C583" s="720" t="s">
        <v>653</v>
      </c>
      <c r="D583" s="721" t="n">
        <v>600</v>
      </c>
      <c r="E583" s="722" t="n">
        <f aca="false">D583+D583*$E$582</f>
        <v>600</v>
      </c>
      <c r="F583" s="723"/>
      <c r="G583" s="724" t="n">
        <v>10</v>
      </c>
      <c r="H583" s="1"/>
      <c r="I583" s="1"/>
    </row>
    <row r="584" customFormat="false" ht="20.25" hidden="false" customHeight="false" outlineLevel="0" collapsed="false">
      <c r="A584" s="1" t="n">
        <v>2</v>
      </c>
      <c r="B584" s="719" t="s">
        <v>103</v>
      </c>
      <c r="C584" s="720" t="s">
        <v>653</v>
      </c>
      <c r="D584" s="721" t="n">
        <v>820</v>
      </c>
      <c r="E584" s="722" t="n">
        <f aca="false">D584+D584*$E$582</f>
        <v>820</v>
      </c>
      <c r="F584" s="723"/>
      <c r="G584" s="724" t="n">
        <v>4</v>
      </c>
      <c r="H584" s="1"/>
      <c r="I584" s="1"/>
    </row>
    <row r="585" customFormat="false" ht="20.25" hidden="false" customHeight="false" outlineLevel="0" collapsed="false">
      <c r="A585" s="1" t="n">
        <v>3</v>
      </c>
      <c r="B585" s="725" t="s">
        <v>654</v>
      </c>
      <c r="C585" s="713" t="s">
        <v>653</v>
      </c>
      <c r="D585" s="721" t="n">
        <v>1200</v>
      </c>
      <c r="E585" s="726" t="n">
        <f aca="false">D585+D585*$E$582</f>
        <v>1200</v>
      </c>
      <c r="F585" s="723"/>
      <c r="G585" s="724" t="n">
        <v>4</v>
      </c>
      <c r="H585" s="1"/>
      <c r="I585" s="1"/>
    </row>
    <row r="586" customFormat="false" ht="20.25" hidden="false" customHeight="false" outlineLevel="0" collapsed="false">
      <c r="A586" s="1" t="n">
        <v>4</v>
      </c>
      <c r="B586" s="725" t="s">
        <v>189</v>
      </c>
      <c r="C586" s="713" t="s">
        <v>653</v>
      </c>
      <c r="D586" s="721" t="n">
        <v>1900</v>
      </c>
      <c r="E586" s="722" t="n">
        <f aca="false">D586+D586*$E$582</f>
        <v>1900</v>
      </c>
      <c r="F586" s="727"/>
      <c r="G586" s="724" t="n">
        <v>4</v>
      </c>
      <c r="H586" s="1"/>
      <c r="I586" s="1"/>
    </row>
    <row r="587" customFormat="false" ht="20.25" hidden="false" customHeight="false" outlineLevel="0" collapsed="false">
      <c r="A587" s="1" t="n">
        <v>5</v>
      </c>
      <c r="B587" s="725" t="s">
        <v>655</v>
      </c>
      <c r="C587" s="713" t="s">
        <v>653</v>
      </c>
      <c r="D587" s="721" t="n">
        <v>1900</v>
      </c>
      <c r="E587" s="722" t="n">
        <f aca="false">D587+D587*$E$582</f>
        <v>1900</v>
      </c>
      <c r="F587" s="727"/>
      <c r="G587" s="724" t="n">
        <v>4</v>
      </c>
      <c r="H587" s="1"/>
      <c r="I587" s="1"/>
    </row>
    <row r="588" customFormat="false" ht="20.25" hidden="false" customHeight="false" outlineLevel="0" collapsed="false">
      <c r="A588" s="1" t="n">
        <v>6</v>
      </c>
      <c r="B588" s="725" t="s">
        <v>656</v>
      </c>
      <c r="C588" s="713" t="s">
        <v>653</v>
      </c>
      <c r="D588" s="721" t="n">
        <v>2300</v>
      </c>
      <c r="E588" s="722" t="n">
        <f aca="false">D588+D588*$E$582</f>
        <v>2300</v>
      </c>
      <c r="F588" s="727"/>
      <c r="G588" s="724" t="n">
        <v>4</v>
      </c>
      <c r="H588" s="1"/>
      <c r="I588" s="1"/>
    </row>
    <row r="589" customFormat="false" ht="20.25" hidden="false" customHeight="false" outlineLevel="0" collapsed="false">
      <c r="A589" s="1" t="n">
        <v>7</v>
      </c>
      <c r="B589" s="725" t="s">
        <v>657</v>
      </c>
      <c r="C589" s="713" t="s">
        <v>653</v>
      </c>
      <c r="D589" s="721" t="n">
        <v>2300</v>
      </c>
      <c r="E589" s="722" t="n">
        <f aca="false">D589+D589*$E$582</f>
        <v>2300</v>
      </c>
      <c r="F589" s="727"/>
      <c r="G589" s="724" t="n">
        <v>4</v>
      </c>
      <c r="H589" s="1"/>
      <c r="I589" s="1"/>
    </row>
    <row r="590" customFormat="false" ht="20.25" hidden="false" customHeight="false" outlineLevel="0" collapsed="false">
      <c r="A590" s="1" t="n">
        <v>8</v>
      </c>
      <c r="B590" s="725" t="s">
        <v>225</v>
      </c>
      <c r="C590" s="713" t="s">
        <v>653</v>
      </c>
      <c r="D590" s="721" t="n">
        <v>1600</v>
      </c>
      <c r="E590" s="722" t="n">
        <f aca="false">D590+D590*$E$582</f>
        <v>1600</v>
      </c>
      <c r="F590" s="727"/>
      <c r="G590" s="724" t="n">
        <v>4</v>
      </c>
      <c r="H590" s="1"/>
      <c r="I590" s="1"/>
    </row>
    <row r="591" customFormat="false" ht="20.25" hidden="false" customHeight="false" outlineLevel="0" collapsed="false">
      <c r="A591" s="1" t="n">
        <v>9</v>
      </c>
      <c r="B591" s="725" t="s">
        <v>658</v>
      </c>
      <c r="C591" s="713" t="s">
        <v>653</v>
      </c>
      <c r="D591" s="721" t="n">
        <v>2100</v>
      </c>
      <c r="E591" s="722" t="n">
        <f aca="false">D591+D591*$E$582</f>
        <v>2100</v>
      </c>
      <c r="F591" s="727"/>
      <c r="G591" s="724" t="n">
        <v>4</v>
      </c>
      <c r="H591" s="1"/>
      <c r="I591" s="1"/>
    </row>
    <row r="592" customFormat="false" ht="25.5" hidden="false" customHeight="false" outlineLevel="0" collapsed="false">
      <c r="A592" s="1" t="n">
        <v>10</v>
      </c>
      <c r="B592" s="725" t="s">
        <v>659</v>
      </c>
      <c r="C592" s="713" t="s">
        <v>653</v>
      </c>
      <c r="D592" s="721" t="n">
        <v>2900</v>
      </c>
      <c r="E592" s="722" t="n">
        <f aca="false">D592+D592*$E$582</f>
        <v>2900</v>
      </c>
      <c r="G592" s="724" t="n">
        <v>4</v>
      </c>
      <c r="H592" s="1"/>
      <c r="I592" s="1"/>
    </row>
    <row r="593" customFormat="false" ht="25.5" hidden="false" customHeight="false" outlineLevel="0" collapsed="false">
      <c r="A593" s="1" t="n">
        <v>11</v>
      </c>
      <c r="B593" s="725" t="s">
        <v>660</v>
      </c>
      <c r="C593" s="713" t="s">
        <v>653</v>
      </c>
      <c r="D593" s="721" t="n">
        <v>2900</v>
      </c>
      <c r="E593" s="722" t="n">
        <f aca="false">D593+D593*$E$582</f>
        <v>2900</v>
      </c>
      <c r="G593" s="724" t="n">
        <v>4</v>
      </c>
      <c r="H593" s="1"/>
      <c r="I593" s="1"/>
    </row>
    <row r="594" customFormat="false" ht="20.25" hidden="false" customHeight="false" outlineLevel="0" collapsed="false">
      <c r="A594" s="1" t="n">
        <v>12</v>
      </c>
      <c r="B594" s="725" t="s">
        <v>661</v>
      </c>
      <c r="C594" s="713" t="s">
        <v>653</v>
      </c>
      <c r="D594" s="721" t="n">
        <v>1100</v>
      </c>
      <c r="E594" s="722" t="n">
        <f aca="false">D594+D594*$E$582</f>
        <v>1100</v>
      </c>
      <c r="G594" s="724" t="n">
        <v>4</v>
      </c>
      <c r="H594" s="1"/>
      <c r="I594" s="1"/>
    </row>
    <row r="595" customFormat="false" ht="20.25" hidden="false" customHeight="false" outlineLevel="0" collapsed="false">
      <c r="A595" s="1" t="n">
        <v>13</v>
      </c>
      <c r="B595" s="725" t="s">
        <v>662</v>
      </c>
      <c r="C595" s="713" t="s">
        <v>653</v>
      </c>
      <c r="D595" s="721" t="n">
        <v>1100</v>
      </c>
      <c r="E595" s="722" t="n">
        <f aca="false">D595+D595*$E$582</f>
        <v>1100</v>
      </c>
      <c r="G595" s="724" t="n">
        <v>4</v>
      </c>
      <c r="H595" s="1"/>
      <c r="I595" s="1"/>
    </row>
    <row r="596" customFormat="false" ht="20.25" hidden="false" customHeight="false" outlineLevel="0" collapsed="false">
      <c r="A596" s="1" t="n">
        <v>14</v>
      </c>
      <c r="B596" s="725" t="s">
        <v>663</v>
      </c>
      <c r="C596" s="713" t="s">
        <v>653</v>
      </c>
      <c r="D596" s="721" t="n">
        <v>3380.756</v>
      </c>
      <c r="E596" s="722" t="n">
        <f aca="false">D596+D596*$E$582</f>
        <v>3380.756</v>
      </c>
      <c r="G596" s="724" t="n">
        <v>4</v>
      </c>
      <c r="H596" s="1"/>
      <c r="I596" s="1"/>
    </row>
    <row r="597" customFormat="false" ht="20.25" hidden="false" customHeight="false" outlineLevel="0" collapsed="false">
      <c r="A597" s="1" t="n">
        <v>15</v>
      </c>
      <c r="B597" s="725" t="s">
        <v>664</v>
      </c>
      <c r="C597" s="713" t="s">
        <v>653</v>
      </c>
      <c r="D597" s="721" t="n">
        <v>3380.756</v>
      </c>
      <c r="E597" s="722" t="n">
        <f aca="false">D597+D597*$E$582</f>
        <v>3380.756</v>
      </c>
      <c r="G597" s="724" t="n">
        <v>4</v>
      </c>
      <c r="H597" s="1"/>
      <c r="I597" s="1"/>
    </row>
    <row r="598" customFormat="false" ht="30" hidden="false" customHeight="false" outlineLevel="0" collapsed="false">
      <c r="A598" s="1" t="n">
        <v>16</v>
      </c>
      <c r="B598" s="728" t="s">
        <v>665</v>
      </c>
      <c r="C598" s="713" t="s">
        <v>653</v>
      </c>
      <c r="D598" s="721" t="n">
        <v>2000</v>
      </c>
      <c r="E598" s="722" t="n">
        <f aca="false">D598+D598*$E$582</f>
        <v>2000</v>
      </c>
      <c r="G598" s="724" t="n">
        <v>4</v>
      </c>
      <c r="H598" s="1"/>
      <c r="I598" s="1"/>
    </row>
    <row r="599" customFormat="false" ht="30" hidden="false" customHeight="false" outlineLevel="0" collapsed="false">
      <c r="A599" s="1" t="n">
        <v>17</v>
      </c>
      <c r="B599" s="728" t="s">
        <v>666</v>
      </c>
      <c r="C599" s="713" t="s">
        <v>653</v>
      </c>
      <c r="D599" s="721" t="n">
        <v>2000</v>
      </c>
      <c r="E599" s="722" t="n">
        <f aca="false">D599+D599*$E$582</f>
        <v>2000</v>
      </c>
      <c r="G599" s="724" t="n">
        <v>4</v>
      </c>
      <c r="H599" s="1"/>
      <c r="I599" s="1"/>
    </row>
    <row r="600" customFormat="false" ht="45" hidden="false" customHeight="false" outlineLevel="0" collapsed="false">
      <c r="A600" s="1" t="n">
        <v>18</v>
      </c>
      <c r="B600" s="728" t="s">
        <v>667</v>
      </c>
      <c r="C600" s="713" t="s">
        <v>653</v>
      </c>
      <c r="D600" s="721" t="n">
        <v>2200</v>
      </c>
      <c r="E600" s="722" t="n">
        <f aca="false">D600+D600*$E$582</f>
        <v>2200</v>
      </c>
      <c r="G600" s="724" t="n">
        <v>4</v>
      </c>
      <c r="H600" s="1"/>
      <c r="I600" s="1"/>
    </row>
    <row r="601" customFormat="false" ht="45.75" hidden="false" customHeight="false" outlineLevel="0" collapsed="false">
      <c r="A601" s="1" t="n">
        <v>19</v>
      </c>
      <c r="B601" s="729" t="s">
        <v>668</v>
      </c>
      <c r="C601" s="713" t="s">
        <v>653</v>
      </c>
      <c r="D601" s="721" t="n">
        <v>4973.52</v>
      </c>
      <c r="E601" s="722" t="n">
        <f aca="false">D601+D601*$E$581</f>
        <v>4973.52</v>
      </c>
      <c r="G601" s="724" t="n">
        <v>10</v>
      </c>
      <c r="H601" s="1"/>
      <c r="I601" s="1"/>
    </row>
    <row r="602" customFormat="false" ht="45.75" hidden="false" customHeight="false" outlineLevel="0" collapsed="false">
      <c r="A602" s="1" t="n">
        <v>20</v>
      </c>
      <c r="B602" s="729" t="s">
        <v>669</v>
      </c>
      <c r="C602" s="713" t="s">
        <v>653</v>
      </c>
      <c r="D602" s="721" t="n">
        <v>4973.52</v>
      </c>
      <c r="E602" s="722" t="n">
        <f aca="false">D602+D602*$E$581</f>
        <v>4973.52</v>
      </c>
      <c r="G602" s="724" t="n">
        <v>10</v>
      </c>
      <c r="H602" s="1"/>
      <c r="I602" s="1"/>
    </row>
    <row r="603" customFormat="false" ht="45.75" hidden="false" customHeight="false" outlineLevel="0" collapsed="false">
      <c r="A603" s="1" t="n">
        <v>21</v>
      </c>
      <c r="B603" s="729" t="s">
        <v>670</v>
      </c>
      <c r="C603" s="713" t="s">
        <v>653</v>
      </c>
      <c r="D603" s="721" t="n">
        <v>4973.52</v>
      </c>
      <c r="E603" s="722" t="n">
        <f aca="false">D603+D603*$E$581</f>
        <v>4973.52</v>
      </c>
      <c r="G603" s="724" t="n">
        <v>10</v>
      </c>
      <c r="H603" s="1"/>
      <c r="I603" s="1"/>
    </row>
    <row r="604" customFormat="false" ht="30.75" hidden="false" customHeight="false" outlineLevel="0" collapsed="false">
      <c r="A604" s="1" t="n">
        <v>22</v>
      </c>
      <c r="B604" s="729" t="s">
        <v>671</v>
      </c>
      <c r="C604" s="713" t="s">
        <v>653</v>
      </c>
      <c r="D604" s="721" t="n">
        <v>5882</v>
      </c>
      <c r="E604" s="722" t="n">
        <f aca="false">D604+D604*$E$581</f>
        <v>5882</v>
      </c>
      <c r="G604" s="724" t="n">
        <v>10</v>
      </c>
      <c r="H604" s="1"/>
      <c r="I604" s="1"/>
    </row>
    <row r="605" customFormat="false" ht="45.75" hidden="false" customHeight="false" outlineLevel="0" collapsed="false">
      <c r="A605" s="1" t="n">
        <v>23</v>
      </c>
      <c r="B605" s="729" t="s">
        <v>672</v>
      </c>
      <c r="C605" s="713" t="s">
        <v>653</v>
      </c>
      <c r="D605" s="721" t="n">
        <v>7115.52</v>
      </c>
      <c r="E605" s="722" t="n">
        <f aca="false">D605+D605*$E$581</f>
        <v>7115.52</v>
      </c>
      <c r="G605" s="724" t="n">
        <v>10</v>
      </c>
      <c r="H605" s="1"/>
      <c r="I605" s="1"/>
    </row>
    <row r="606" customFormat="false" ht="60.75" hidden="false" customHeight="false" outlineLevel="0" collapsed="false">
      <c r="A606" s="1" t="n">
        <v>24</v>
      </c>
      <c r="B606" s="729" t="s">
        <v>673</v>
      </c>
      <c r="C606" s="713" t="s">
        <v>653</v>
      </c>
      <c r="D606" s="721" t="n">
        <v>7069.62</v>
      </c>
      <c r="E606" s="722" t="n">
        <f aca="false">D606+D606*$E$581</f>
        <v>7069.62</v>
      </c>
      <c r="G606" s="724" t="n">
        <v>10</v>
      </c>
      <c r="H606" s="1"/>
      <c r="I606" s="1"/>
    </row>
    <row r="607" customFormat="false" ht="45.75" hidden="false" customHeight="false" outlineLevel="0" collapsed="false">
      <c r="A607" s="1" t="n">
        <v>25</v>
      </c>
      <c r="B607" s="729" t="s">
        <v>674</v>
      </c>
      <c r="C607" s="713" t="s">
        <v>653</v>
      </c>
      <c r="D607" s="721" t="n">
        <v>1864.56</v>
      </c>
      <c r="E607" s="722" t="n">
        <f aca="false">D607+D607*$E$581</f>
        <v>1864.56</v>
      </c>
      <c r="G607" s="724" t="n">
        <v>10</v>
      </c>
      <c r="H607" s="1"/>
      <c r="I607" s="1"/>
    </row>
    <row r="608" customFormat="false" ht="45.75" hidden="false" customHeight="false" outlineLevel="0" collapsed="false">
      <c r="A608" s="1" t="n">
        <v>26</v>
      </c>
      <c r="B608" s="729" t="s">
        <v>675</v>
      </c>
      <c r="C608" s="713" t="s">
        <v>653</v>
      </c>
      <c r="D608" s="721" t="n">
        <v>1487.84</v>
      </c>
      <c r="E608" s="722" t="n">
        <f aca="false">D608+D608*$E$581</f>
        <v>1487.84</v>
      </c>
      <c r="G608" s="724" t="n">
        <v>10</v>
      </c>
      <c r="H608" s="1"/>
      <c r="I608" s="1"/>
    </row>
    <row r="609" customFormat="false" ht="20.25" hidden="false" customHeight="false" outlineLevel="0" collapsed="false">
      <c r="A609" s="1" t="n">
        <v>27</v>
      </c>
      <c r="B609" s="728" t="s">
        <v>676</v>
      </c>
      <c r="C609" s="713" t="s">
        <v>653</v>
      </c>
      <c r="D609" s="721" t="n">
        <v>1718.445</v>
      </c>
      <c r="E609" s="722" t="n">
        <f aca="false">D609+D609*$E$582</f>
        <v>1718.445</v>
      </c>
      <c r="G609" s="724" t="n">
        <v>4</v>
      </c>
      <c r="H609" s="1"/>
      <c r="I609" s="1"/>
    </row>
    <row r="610" customFormat="false" ht="20.25" hidden="false" customHeight="false" outlineLevel="0" collapsed="false">
      <c r="A610" s="1" t="n">
        <v>28</v>
      </c>
      <c r="B610" s="728" t="s">
        <v>677</v>
      </c>
      <c r="C610" s="713" t="s">
        <v>653</v>
      </c>
      <c r="D610" s="721" t="n">
        <v>2040</v>
      </c>
      <c r="E610" s="722" t="n">
        <f aca="false">D610+D610*$E$582</f>
        <v>2040</v>
      </c>
      <c r="G610" s="724" t="n">
        <v>4</v>
      </c>
      <c r="H610" s="1"/>
      <c r="I610" s="1"/>
    </row>
    <row r="611" customFormat="false" ht="30" hidden="false" customHeight="false" outlineLevel="0" collapsed="false">
      <c r="A611" s="1" t="n">
        <v>29</v>
      </c>
      <c r="B611" s="728" t="s">
        <v>678</v>
      </c>
      <c r="C611" s="713" t="s">
        <v>653</v>
      </c>
      <c r="D611" s="721" t="n">
        <v>2890</v>
      </c>
      <c r="E611" s="722" t="n">
        <f aca="false">D611+D611*$E$582</f>
        <v>2890</v>
      </c>
      <c r="G611" s="724" t="n">
        <v>4</v>
      </c>
      <c r="H611" s="1"/>
      <c r="I611" s="1"/>
    </row>
    <row r="612" customFormat="false" ht="20.25" hidden="false" customHeight="false" outlineLevel="0" collapsed="false">
      <c r="A612" s="1" t="n">
        <v>30</v>
      </c>
      <c r="B612" s="728" t="s">
        <v>679</v>
      </c>
      <c r="C612" s="713" t="s">
        <v>653</v>
      </c>
      <c r="D612" s="721"/>
      <c r="E612" s="722" t="n">
        <f aca="false">D612+D612*$E$582</f>
        <v>0</v>
      </c>
      <c r="G612" s="724" t="n">
        <v>4</v>
      </c>
      <c r="H612" s="1"/>
      <c r="I612" s="1"/>
    </row>
    <row r="613" customFormat="false" ht="20.25" hidden="false" customHeight="false" outlineLevel="0" collapsed="false">
      <c r="A613" s="1" t="n">
        <v>31</v>
      </c>
      <c r="B613" s="728" t="s">
        <v>679</v>
      </c>
      <c r="C613" s="713" t="s">
        <v>653</v>
      </c>
      <c r="D613" s="721"/>
      <c r="E613" s="722" t="n">
        <f aca="false">D613+D613*$E$582</f>
        <v>0</v>
      </c>
      <c r="G613" s="724" t="n">
        <v>4</v>
      </c>
      <c r="H613" s="1"/>
      <c r="I613" s="1"/>
    </row>
    <row r="614" customFormat="false" ht="20.25" hidden="false" customHeight="false" outlineLevel="0" collapsed="false">
      <c r="A614" s="1" t="n">
        <v>32</v>
      </c>
      <c r="B614" s="728" t="s">
        <v>679</v>
      </c>
      <c r="C614" s="713" t="s">
        <v>653</v>
      </c>
      <c r="D614" s="721"/>
      <c r="E614" s="722" t="n">
        <f aca="false">D614+D614*$E$582</f>
        <v>0</v>
      </c>
      <c r="G614" s="724" t="n">
        <v>4</v>
      </c>
      <c r="H614" s="1"/>
      <c r="I614" s="1"/>
    </row>
    <row r="615" customFormat="false" ht="17.1" hidden="false" customHeight="true" outlineLevel="0" collapsed="false">
      <c r="A615" s="1" t="n">
        <v>33</v>
      </c>
      <c r="B615" s="728" t="s">
        <v>679</v>
      </c>
      <c r="C615" s="713" t="s">
        <v>653</v>
      </c>
      <c r="D615" s="721"/>
      <c r="E615" s="722" t="n">
        <f aca="false">D615+D615*$E$582</f>
        <v>0</v>
      </c>
      <c r="G615" s="724" t="n">
        <v>4</v>
      </c>
      <c r="H615" s="1"/>
      <c r="I615" s="1"/>
    </row>
    <row r="616" customFormat="false" ht="20.25" hidden="false" customHeight="false" outlineLevel="0" collapsed="false">
      <c r="A616" s="1" t="n">
        <v>34</v>
      </c>
      <c r="B616" s="728" t="s">
        <v>679</v>
      </c>
      <c r="C616" s="713" t="s">
        <v>653</v>
      </c>
      <c r="D616" s="721"/>
      <c r="E616" s="722" t="n">
        <f aca="false">D616+D616*$E$582</f>
        <v>0</v>
      </c>
      <c r="G616" s="724" t="n">
        <v>4</v>
      </c>
      <c r="H616" s="1"/>
      <c r="I616" s="1"/>
    </row>
    <row r="617" customFormat="false" ht="17.1" hidden="false" customHeight="true" outlineLevel="0" collapsed="false">
      <c r="A617" s="1" t="n">
        <v>35</v>
      </c>
      <c r="B617" s="728" t="s">
        <v>679</v>
      </c>
      <c r="C617" s="713" t="s">
        <v>653</v>
      </c>
      <c r="D617" s="721"/>
      <c r="E617" s="722" t="n">
        <f aca="false">D617+D617*$E$582</f>
        <v>0</v>
      </c>
      <c r="G617" s="724" t="n">
        <v>4</v>
      </c>
      <c r="H617" s="1"/>
      <c r="I617" s="1"/>
    </row>
    <row r="618" customFormat="false" ht="20.25" hidden="false" customHeight="false" outlineLevel="0" collapsed="false">
      <c r="A618" s="1" t="n">
        <v>36</v>
      </c>
      <c r="B618" s="728" t="s">
        <v>679</v>
      </c>
      <c r="C618" s="713" t="s">
        <v>653</v>
      </c>
      <c r="D618" s="721"/>
      <c r="E618" s="722" t="n">
        <f aca="false">D618+D618*$E$582</f>
        <v>0</v>
      </c>
      <c r="G618" s="724" t="n">
        <v>4</v>
      </c>
      <c r="H618" s="1"/>
      <c r="I618" s="1"/>
    </row>
    <row r="619" customFormat="false" ht="20.25" hidden="false" customHeight="false" outlineLevel="0" collapsed="false">
      <c r="A619" s="1" t="n">
        <v>37</v>
      </c>
      <c r="B619" s="728" t="s">
        <v>679</v>
      </c>
      <c r="C619" s="713" t="s">
        <v>653</v>
      </c>
      <c r="D619" s="721"/>
      <c r="E619" s="722" t="n">
        <f aca="false">D619+D619*$E$582</f>
        <v>0</v>
      </c>
      <c r="G619" s="724" t="n">
        <v>4</v>
      </c>
      <c r="H619" s="1"/>
      <c r="I619" s="1"/>
    </row>
    <row r="620" customFormat="false" ht="20.25" hidden="false" customHeight="false" outlineLevel="0" collapsed="false">
      <c r="A620" s="1" t="n">
        <v>38</v>
      </c>
      <c r="B620" s="728" t="s">
        <v>679</v>
      </c>
      <c r="C620" s="713" t="s">
        <v>653</v>
      </c>
      <c r="D620" s="730"/>
      <c r="E620" s="722" t="n">
        <f aca="false">D620+D620*$E$582</f>
        <v>0</v>
      </c>
      <c r="G620" s="724" t="n">
        <v>4</v>
      </c>
      <c r="H620" s="1"/>
      <c r="I620" s="421"/>
      <c r="J620" s="731"/>
    </row>
    <row r="621" customFormat="false" ht="20.25" hidden="false" customHeight="false" outlineLevel="0" collapsed="false">
      <c r="A621" s="1" t="n">
        <v>39</v>
      </c>
      <c r="B621" s="728" t="s">
        <v>679</v>
      </c>
      <c r="C621" s="713" t="s">
        <v>653</v>
      </c>
      <c r="D621" s="730"/>
      <c r="E621" s="722" t="n">
        <f aca="false">D621+D621*$E$582</f>
        <v>0</v>
      </c>
      <c r="G621" s="724" t="n">
        <v>4</v>
      </c>
      <c r="H621" s="1"/>
      <c r="I621" s="421"/>
      <c r="J621" s="731"/>
    </row>
    <row r="622" customFormat="false" ht="20.25" hidden="false" customHeight="false" outlineLevel="0" collapsed="false">
      <c r="A622" s="1" t="n">
        <v>40</v>
      </c>
      <c r="B622" s="728" t="s">
        <v>679</v>
      </c>
      <c r="C622" s="713" t="s">
        <v>653</v>
      </c>
      <c r="D622" s="730"/>
      <c r="E622" s="722" t="n">
        <f aca="false">D622+D622*$E$582</f>
        <v>0</v>
      </c>
      <c r="G622" s="724" t="n">
        <v>4</v>
      </c>
      <c r="H622" s="1"/>
      <c r="I622" s="421"/>
      <c r="J622" s="731"/>
    </row>
    <row r="623" customFormat="false" ht="20.25" hidden="true" customHeight="false" outlineLevel="0" collapsed="false">
      <c r="A623" s="1" t="n">
        <v>41</v>
      </c>
      <c r="B623" s="732" t="n">
        <v>0</v>
      </c>
      <c r="C623" s="733"/>
      <c r="D623" s="734"/>
      <c r="E623" s="735" t="n">
        <v>0</v>
      </c>
      <c r="F623" s="736"/>
      <c r="G623" s="737" t="n">
        <v>10</v>
      </c>
      <c r="H623" s="1"/>
      <c r="I623" s="421"/>
      <c r="J623" s="731"/>
    </row>
    <row r="624" customFormat="false" ht="20.25" hidden="true" customHeight="false" outlineLevel="0" collapsed="false">
      <c r="A624" s="1" t="n">
        <v>42</v>
      </c>
      <c r="B624" s="732" t="s">
        <v>680</v>
      </c>
      <c r="C624" s="733"/>
      <c r="D624" s="738"/>
      <c r="E624" s="735" t="n">
        <v>0</v>
      </c>
      <c r="F624" s="736"/>
      <c r="G624" s="737" t="n">
        <v>10</v>
      </c>
      <c r="H624" s="1"/>
      <c r="I624" s="421"/>
      <c r="J624" s="731"/>
    </row>
    <row r="625" customFormat="false" ht="18" hidden="true" customHeight="false" outlineLevel="0" collapsed="false">
      <c r="B625" s="739" t="s">
        <v>681</v>
      </c>
      <c r="C625" s="739"/>
      <c r="D625" s="739"/>
      <c r="E625" s="420"/>
      <c r="F625" s="421"/>
      <c r="G625" s="421"/>
      <c r="H625" s="421"/>
      <c r="I625" s="421"/>
      <c r="J625" s="731"/>
    </row>
    <row r="626" customFormat="false" ht="18" hidden="false" customHeight="false" outlineLevel="0" collapsed="false">
      <c r="B626" s="739"/>
      <c r="C626" s="739"/>
      <c r="D626" s="739"/>
      <c r="E626" s="420"/>
      <c r="F626" s="421"/>
      <c r="G626" s="421"/>
      <c r="H626" s="421"/>
      <c r="I626" s="421"/>
      <c r="J626" s="731"/>
    </row>
    <row r="627" customFormat="false" ht="15" hidden="false" customHeight="false" outlineLevel="0" collapsed="false">
      <c r="B627" s="420"/>
      <c r="C627" s="420"/>
      <c r="D627" s="420"/>
      <c r="E627" s="420"/>
      <c r="F627" s="421"/>
      <c r="G627" s="421"/>
      <c r="H627" s="421"/>
      <c r="I627" s="421"/>
      <c r="J627" s="731"/>
    </row>
    <row r="628" customFormat="false" ht="15" hidden="false" customHeight="false" outlineLevel="0" collapsed="false">
      <c r="B628" s="420"/>
      <c r="C628" s="420"/>
      <c r="D628" s="420"/>
      <c r="E628" s="420"/>
      <c r="F628" s="421"/>
      <c r="G628" s="421"/>
      <c r="H628" s="421"/>
      <c r="I628" s="421"/>
      <c r="J628" s="731"/>
    </row>
    <row r="629" customFormat="false" ht="15" hidden="false" customHeight="false" outlineLevel="0" collapsed="false">
      <c r="B629" s="420"/>
      <c r="C629" s="420"/>
      <c r="D629" s="420"/>
      <c r="E629" s="420"/>
      <c r="F629" s="421"/>
      <c r="G629" s="421"/>
      <c r="H629" s="421"/>
      <c r="I629" s="421"/>
      <c r="J629" s="731"/>
    </row>
    <row r="630" customFormat="false" ht="15" hidden="false" customHeight="false" outlineLevel="0" collapsed="false">
      <c r="B630" s="420"/>
      <c r="C630" s="420"/>
      <c r="D630" s="420"/>
      <c r="E630" s="420"/>
      <c r="F630" s="421"/>
      <c r="G630" s="421"/>
      <c r="H630" s="421"/>
      <c r="I630" s="421"/>
      <c r="J630" s="731"/>
    </row>
    <row r="631" customFormat="false" ht="12.75" hidden="false" customHeight="true" outlineLevel="0" collapsed="false">
      <c r="B631" s="740" t="s">
        <v>682</v>
      </c>
      <c r="C631" s="740"/>
      <c r="D631" s="740"/>
      <c r="E631" s="740"/>
      <c r="F631" s="740"/>
      <c r="G631" s="421"/>
      <c r="H631" s="421"/>
      <c r="I631" s="741" t="s">
        <v>683</v>
      </c>
    </row>
    <row r="632" customFormat="false" ht="15" hidden="false" customHeight="true" outlineLevel="0" collapsed="false">
      <c r="B632" s="740"/>
      <c r="C632" s="740"/>
      <c r="D632" s="740"/>
      <c r="E632" s="740"/>
      <c r="F632" s="740"/>
      <c r="G632" s="742" t="s">
        <v>684</v>
      </c>
      <c r="H632" s="421"/>
      <c r="I632" s="741"/>
    </row>
    <row r="633" customFormat="false" ht="15" hidden="false" customHeight="false" outlineLevel="0" collapsed="false">
      <c r="G633" s="742"/>
      <c r="I633" s="741"/>
    </row>
    <row r="634" customFormat="false" ht="15" hidden="false" customHeight="false" outlineLevel="0" collapsed="false">
      <c r="G634" s="743" t="n">
        <v>0.2</v>
      </c>
      <c r="I634" s="743" t="n">
        <v>0</v>
      </c>
    </row>
    <row r="636" customFormat="false" ht="15" hidden="false" customHeight="true" outlineLevel="0" collapsed="false">
      <c r="H636" s="744" t="s">
        <v>258</v>
      </c>
      <c r="I636" s="745" t="s">
        <v>685</v>
      </c>
    </row>
    <row r="637" customFormat="false" ht="12.75" hidden="false" customHeight="true" outlineLevel="0" collapsed="false">
      <c r="B637" s="746" t="s">
        <v>686</v>
      </c>
      <c r="C637" s="746"/>
      <c r="D637" s="746"/>
      <c r="E637" s="747" t="s">
        <v>255</v>
      </c>
      <c r="F637" s="748" t="s">
        <v>687</v>
      </c>
      <c r="G637" s="747" t="s">
        <v>257</v>
      </c>
      <c r="H637" s="744"/>
      <c r="I637" s="745"/>
    </row>
    <row r="638" customFormat="false" ht="15" hidden="false" customHeight="false" outlineLevel="0" collapsed="false">
      <c r="B638" s="749"/>
      <c r="C638" s="750"/>
      <c r="D638" s="750"/>
      <c r="E638" s="747"/>
      <c r="F638" s="748"/>
      <c r="G638" s="747"/>
      <c r="H638" s="744"/>
      <c r="I638" s="745"/>
    </row>
    <row r="639" customFormat="false" ht="18" hidden="false" customHeight="false" outlineLevel="0" collapsed="false">
      <c r="B639" s="751"/>
      <c r="C639" s="752" t="s">
        <v>688</v>
      </c>
      <c r="D639" s="753"/>
      <c r="E639" s="754"/>
      <c r="F639" s="754"/>
      <c r="G639" s="754"/>
      <c r="H639" s="754"/>
      <c r="I639" s="755"/>
    </row>
    <row r="640" customFormat="false" ht="15" hidden="false" customHeight="true" outlineLevel="0" collapsed="false">
      <c r="B640" s="751"/>
      <c r="C640" s="756" t="s">
        <v>689</v>
      </c>
      <c r="D640" s="756"/>
      <c r="E640" s="757" t="s">
        <v>690</v>
      </c>
      <c r="F640" s="758" t="n">
        <v>244</v>
      </c>
      <c r="G640" s="759" t="n">
        <f aca="false">F640-$G$634*F640</f>
        <v>195.2</v>
      </c>
      <c r="H640" s="757" t="n">
        <v>16</v>
      </c>
      <c r="I640" s="760" t="n">
        <f aca="false">G640+G640*$I$634</f>
        <v>195.2</v>
      </c>
    </row>
    <row r="641" customFormat="false" ht="15" hidden="false" customHeight="true" outlineLevel="0" collapsed="false">
      <c r="B641" s="751"/>
      <c r="C641" s="756" t="s">
        <v>691</v>
      </c>
      <c r="D641" s="756"/>
      <c r="E641" s="757" t="s">
        <v>690</v>
      </c>
      <c r="F641" s="758" t="n">
        <v>244</v>
      </c>
      <c r="G641" s="759" t="n">
        <f aca="false">F641-$G$634*F641</f>
        <v>195.2</v>
      </c>
      <c r="H641" s="757" t="n">
        <v>16</v>
      </c>
      <c r="I641" s="760" t="n">
        <f aca="false">G641+G641*$I$634</f>
        <v>195.2</v>
      </c>
    </row>
    <row r="642" customFormat="false" ht="15" hidden="false" customHeight="true" outlineLevel="0" collapsed="false">
      <c r="B642" s="751"/>
      <c r="C642" s="756" t="s">
        <v>692</v>
      </c>
      <c r="D642" s="756"/>
      <c r="E642" s="757" t="s">
        <v>690</v>
      </c>
      <c r="F642" s="758" t="n">
        <v>244</v>
      </c>
      <c r="G642" s="759" t="n">
        <f aca="false">F642-$G$634*F642</f>
        <v>195.2</v>
      </c>
      <c r="H642" s="757" t="n">
        <v>16</v>
      </c>
      <c r="I642" s="760" t="n">
        <f aca="false">G642+G642*$I$634</f>
        <v>195.2</v>
      </c>
    </row>
    <row r="643" customFormat="false" ht="15" hidden="false" customHeight="true" outlineLevel="0" collapsed="false">
      <c r="B643" s="751"/>
      <c r="C643" s="756" t="s">
        <v>693</v>
      </c>
      <c r="D643" s="756"/>
      <c r="E643" s="757" t="s">
        <v>690</v>
      </c>
      <c r="F643" s="758" t="n">
        <v>244</v>
      </c>
      <c r="G643" s="759" t="n">
        <f aca="false">F643-$G$634*F643</f>
        <v>195.2</v>
      </c>
      <c r="H643" s="757" t="n">
        <v>16</v>
      </c>
      <c r="I643" s="760" t="n">
        <f aca="false">G643+G643*$I$634</f>
        <v>195.2</v>
      </c>
    </row>
    <row r="644" customFormat="false" ht="15.75" hidden="false" customHeight="false" outlineLevel="0" collapsed="false">
      <c r="B644" s="751"/>
      <c r="C644" s="761" t="s">
        <v>694</v>
      </c>
      <c r="D644" s="762"/>
      <c r="E644" s="763"/>
      <c r="F644" s="763"/>
      <c r="G644" s="763"/>
      <c r="H644" s="763"/>
      <c r="I644" s="764"/>
    </row>
    <row r="645" customFormat="false" ht="15" hidden="false" customHeight="true" outlineLevel="0" collapsed="false">
      <c r="B645" s="751"/>
      <c r="C645" s="756" t="s">
        <v>695</v>
      </c>
      <c r="D645" s="756"/>
      <c r="E645" s="757" t="s">
        <v>690</v>
      </c>
      <c r="F645" s="758" t="n">
        <v>273</v>
      </c>
      <c r="G645" s="759" t="n">
        <f aca="false">F645-$G$634*F645</f>
        <v>218.4</v>
      </c>
      <c r="H645" s="757" t="n">
        <v>16</v>
      </c>
      <c r="I645" s="760" t="n">
        <f aca="false">G645+G645*$I$634</f>
        <v>218.4</v>
      </c>
    </row>
    <row r="646" customFormat="false" ht="15" hidden="false" customHeight="true" outlineLevel="0" collapsed="false">
      <c r="B646" s="751"/>
      <c r="C646" s="756" t="s">
        <v>696</v>
      </c>
      <c r="D646" s="756"/>
      <c r="E646" s="757" t="s">
        <v>690</v>
      </c>
      <c r="F646" s="758" t="n">
        <v>273</v>
      </c>
      <c r="G646" s="759" t="n">
        <f aca="false">F646-$G$634*F646</f>
        <v>218.4</v>
      </c>
      <c r="H646" s="757" t="n">
        <v>16</v>
      </c>
      <c r="I646" s="760" t="n">
        <f aca="false">G646+G646*$I$634</f>
        <v>218.4</v>
      </c>
    </row>
    <row r="647" customFormat="false" ht="15" hidden="false" customHeight="false" outlineLevel="0" collapsed="false">
      <c r="B647" s="751"/>
      <c r="C647" s="756" t="s">
        <v>697</v>
      </c>
      <c r="D647" s="756"/>
      <c r="E647" s="757" t="s">
        <v>690</v>
      </c>
      <c r="F647" s="758" t="n">
        <v>273</v>
      </c>
      <c r="G647" s="759" t="n">
        <f aca="false">F647-$G$634*F647</f>
        <v>218.4</v>
      </c>
      <c r="H647" s="757" t="n">
        <v>16</v>
      </c>
      <c r="I647" s="760" t="n">
        <f aca="false">G647+G647*$I$634</f>
        <v>218.4</v>
      </c>
    </row>
    <row r="648" customFormat="false" ht="15" hidden="false" customHeight="false" outlineLevel="0" collapsed="false">
      <c r="B648" s="751"/>
      <c r="C648" s="756" t="s">
        <v>698</v>
      </c>
      <c r="D648" s="756"/>
      <c r="E648" s="757" t="s">
        <v>690</v>
      </c>
      <c r="F648" s="758" t="n">
        <v>273</v>
      </c>
      <c r="G648" s="759" t="n">
        <f aca="false">F648-$G$634*F648</f>
        <v>218.4</v>
      </c>
      <c r="H648" s="757" t="n">
        <v>16</v>
      </c>
      <c r="I648" s="760" t="n">
        <f aca="false">G648+G648*$I$634</f>
        <v>218.4</v>
      </c>
    </row>
    <row r="649" customFormat="false" ht="15" hidden="false" customHeight="false" outlineLevel="0" collapsed="false">
      <c r="B649" s="751"/>
      <c r="C649" s="756" t="s">
        <v>699</v>
      </c>
      <c r="D649" s="756"/>
      <c r="E649" s="757" t="s">
        <v>690</v>
      </c>
      <c r="F649" s="758" t="n">
        <v>273</v>
      </c>
      <c r="G649" s="759" t="n">
        <f aca="false">F649-$G$634*F649</f>
        <v>218.4</v>
      </c>
      <c r="H649" s="757" t="n">
        <v>16</v>
      </c>
      <c r="I649" s="760" t="n">
        <f aca="false">G649+G649*$I$634</f>
        <v>218.4</v>
      </c>
    </row>
    <row r="650" customFormat="false" ht="15" hidden="false" customHeight="false" outlineLevel="0" collapsed="false">
      <c r="B650" s="751"/>
      <c r="C650" s="756" t="s">
        <v>700</v>
      </c>
      <c r="D650" s="756"/>
      <c r="E650" s="757" t="s">
        <v>690</v>
      </c>
      <c r="F650" s="758" t="n">
        <v>273</v>
      </c>
      <c r="G650" s="759" t="n">
        <f aca="false">F650-$G$634*F650</f>
        <v>218.4</v>
      </c>
      <c r="H650" s="757" t="n">
        <v>16</v>
      </c>
      <c r="I650" s="760" t="n">
        <f aca="false">G650+G650*$I$634</f>
        <v>218.4</v>
      </c>
    </row>
    <row r="651" customFormat="false" ht="15" hidden="false" customHeight="false" outlineLevel="0" collapsed="false">
      <c r="B651" s="765"/>
      <c r="C651" s="756" t="s">
        <v>701</v>
      </c>
      <c r="D651" s="756"/>
      <c r="E651" s="757" t="s">
        <v>690</v>
      </c>
      <c r="F651" s="758" t="n">
        <v>273</v>
      </c>
      <c r="G651" s="759" t="n">
        <f aca="false">F651-$G$634*F651</f>
        <v>218.4</v>
      </c>
      <c r="H651" s="757" t="n">
        <v>16</v>
      </c>
      <c r="I651" s="760" t="n">
        <f aca="false">G651+G651*$I$634</f>
        <v>218.4</v>
      </c>
    </row>
    <row r="652" customFormat="false" ht="15" hidden="false" customHeight="true" outlineLevel="0" collapsed="false">
      <c r="B652" s="766"/>
      <c r="C652" s="767"/>
      <c r="D652" s="768"/>
      <c r="E652" s="768"/>
      <c r="F652" s="769" t="s">
        <v>687</v>
      </c>
      <c r="G652" s="768"/>
      <c r="H652" s="770" t="s">
        <v>258</v>
      </c>
      <c r="I652" s="771" t="s">
        <v>685</v>
      </c>
    </row>
    <row r="653" customFormat="false" ht="12.75" hidden="false" customHeight="true" outlineLevel="0" collapsed="false">
      <c r="B653" s="746" t="s">
        <v>702</v>
      </c>
      <c r="C653" s="746"/>
      <c r="D653" s="746"/>
      <c r="E653" s="747" t="s">
        <v>255</v>
      </c>
      <c r="F653" s="769"/>
      <c r="G653" s="747" t="s">
        <v>257</v>
      </c>
      <c r="H653" s="770"/>
      <c r="I653" s="771"/>
    </row>
    <row r="654" customFormat="false" ht="15.75" hidden="false" customHeight="false" outlineLevel="0" collapsed="false">
      <c r="B654" s="772"/>
      <c r="C654" s="752" t="s">
        <v>688</v>
      </c>
      <c r="D654" s="773"/>
      <c r="E654" s="774"/>
      <c r="F654" s="769"/>
      <c r="G654" s="774"/>
      <c r="H654" s="770"/>
      <c r="I654" s="771"/>
    </row>
    <row r="655" customFormat="false" ht="15" hidden="false" customHeight="true" outlineLevel="0" collapsed="false">
      <c r="B655" s="775"/>
      <c r="C655" s="756" t="s">
        <v>703</v>
      </c>
      <c r="D655" s="756"/>
      <c r="E655" s="757" t="s">
        <v>690</v>
      </c>
      <c r="F655" s="758" t="n">
        <v>244</v>
      </c>
      <c r="G655" s="759" t="n">
        <f aca="false">F655-$G$634*F655</f>
        <v>195.2</v>
      </c>
      <c r="H655" s="757" t="n">
        <v>16</v>
      </c>
      <c r="I655" s="760" t="n">
        <f aca="false">G655+G655*$I$634</f>
        <v>195.2</v>
      </c>
    </row>
    <row r="656" customFormat="false" ht="15" hidden="false" customHeight="true" outlineLevel="0" collapsed="false">
      <c r="B656" s="775"/>
      <c r="C656" s="756" t="s">
        <v>704</v>
      </c>
      <c r="D656" s="756"/>
      <c r="E656" s="757" t="s">
        <v>690</v>
      </c>
      <c r="F656" s="758" t="n">
        <v>244</v>
      </c>
      <c r="G656" s="759" t="n">
        <f aca="false">F656-$G$634*F656</f>
        <v>195.2</v>
      </c>
      <c r="H656" s="757" t="n">
        <v>16</v>
      </c>
      <c r="I656" s="760" t="n">
        <f aca="false">G656+G656*$I$634</f>
        <v>195.2</v>
      </c>
    </row>
    <row r="657" customFormat="false" ht="15" hidden="false" customHeight="true" outlineLevel="0" collapsed="false">
      <c r="B657" s="775"/>
      <c r="C657" s="756" t="s">
        <v>705</v>
      </c>
      <c r="D657" s="756"/>
      <c r="E657" s="757" t="s">
        <v>690</v>
      </c>
      <c r="F657" s="758" t="n">
        <v>244</v>
      </c>
      <c r="G657" s="759" t="n">
        <f aca="false">F657-$G$634*F657</f>
        <v>195.2</v>
      </c>
      <c r="H657" s="757" t="n">
        <v>16</v>
      </c>
      <c r="I657" s="760" t="n">
        <f aca="false">G657+G657*$I$634</f>
        <v>195.2</v>
      </c>
    </row>
    <row r="658" customFormat="false" ht="15" hidden="false" customHeight="true" outlineLevel="0" collapsed="false">
      <c r="B658" s="775"/>
      <c r="C658" s="756" t="s">
        <v>706</v>
      </c>
      <c r="D658" s="756"/>
      <c r="E658" s="757" t="s">
        <v>690</v>
      </c>
      <c r="F658" s="758" t="n">
        <v>244</v>
      </c>
      <c r="G658" s="759" t="n">
        <f aca="false">F658-$G$634*F658</f>
        <v>195.2</v>
      </c>
      <c r="H658" s="757" t="n">
        <v>16</v>
      </c>
      <c r="I658" s="760" t="n">
        <f aca="false">G658+G658*$I$634</f>
        <v>195.2</v>
      </c>
    </row>
    <row r="659" customFormat="false" ht="15.75" hidden="false" customHeight="false" outlineLevel="0" collapsed="false">
      <c r="B659" s="775"/>
      <c r="C659" s="761" t="s">
        <v>694</v>
      </c>
      <c r="D659" s="762"/>
      <c r="E659" s="763"/>
      <c r="F659" s="763"/>
      <c r="G659" s="763"/>
      <c r="H659" s="763"/>
      <c r="I659" s="764"/>
    </row>
    <row r="660" customFormat="false" ht="15" hidden="false" customHeight="true" outlineLevel="0" collapsed="false">
      <c r="B660" s="775"/>
      <c r="C660" s="756" t="s">
        <v>707</v>
      </c>
      <c r="D660" s="756"/>
      <c r="E660" s="757" t="s">
        <v>690</v>
      </c>
      <c r="F660" s="758" t="n">
        <v>273</v>
      </c>
      <c r="G660" s="759" t="n">
        <f aca="false">F660-$G$634*F660</f>
        <v>218.4</v>
      </c>
      <c r="H660" s="757" t="n">
        <v>16</v>
      </c>
      <c r="I660" s="760" t="n">
        <f aca="false">G660+G660*$I$634</f>
        <v>218.4</v>
      </c>
    </row>
    <row r="661" customFormat="false" ht="15" hidden="false" customHeight="true" outlineLevel="0" collapsed="false">
      <c r="B661" s="775"/>
      <c r="C661" s="756" t="s">
        <v>708</v>
      </c>
      <c r="D661" s="756"/>
      <c r="E661" s="757" t="s">
        <v>690</v>
      </c>
      <c r="F661" s="758" t="n">
        <v>273</v>
      </c>
      <c r="G661" s="759" t="n">
        <f aca="false">F661-$G$634*F661</f>
        <v>218.4</v>
      </c>
      <c r="H661" s="757" t="n">
        <v>16</v>
      </c>
      <c r="I661" s="760" t="n">
        <f aca="false">G661+G661*$I$634</f>
        <v>218.4</v>
      </c>
    </row>
    <row r="662" customFormat="false" ht="15" hidden="false" customHeight="false" outlineLevel="0" collapsed="false">
      <c r="B662" s="775"/>
      <c r="C662" s="756" t="s">
        <v>709</v>
      </c>
      <c r="D662" s="756"/>
      <c r="E662" s="757" t="s">
        <v>690</v>
      </c>
      <c r="F662" s="758" t="n">
        <v>273</v>
      </c>
      <c r="G662" s="759" t="n">
        <f aca="false">F662-$G$634*F662</f>
        <v>218.4</v>
      </c>
      <c r="H662" s="757" t="n">
        <v>16</v>
      </c>
      <c r="I662" s="760" t="n">
        <f aca="false">G662+G662*$I$634</f>
        <v>218.4</v>
      </c>
    </row>
    <row r="663" customFormat="false" ht="15" hidden="false" customHeight="false" outlineLevel="0" collapsed="false">
      <c r="B663" s="775"/>
      <c r="C663" s="756" t="s">
        <v>710</v>
      </c>
      <c r="D663" s="756"/>
      <c r="E663" s="757" t="s">
        <v>690</v>
      </c>
      <c r="F663" s="758" t="n">
        <v>273</v>
      </c>
      <c r="G663" s="759" t="n">
        <f aca="false">F663-$G$634*F663</f>
        <v>218.4</v>
      </c>
      <c r="H663" s="757" t="n">
        <v>16</v>
      </c>
      <c r="I663" s="760" t="n">
        <f aca="false">G663+G663*$I$634</f>
        <v>218.4</v>
      </c>
    </row>
    <row r="664" customFormat="false" ht="15" hidden="false" customHeight="false" outlineLevel="0" collapsed="false">
      <c r="B664" s="775"/>
      <c r="C664" s="756" t="s">
        <v>711</v>
      </c>
      <c r="D664" s="756"/>
      <c r="E664" s="757" t="s">
        <v>690</v>
      </c>
      <c r="F664" s="758" t="n">
        <v>273</v>
      </c>
      <c r="G664" s="759" t="n">
        <f aca="false">F664-$G$634*F664</f>
        <v>218.4</v>
      </c>
      <c r="H664" s="757" t="n">
        <v>16</v>
      </c>
      <c r="I664" s="760" t="n">
        <f aca="false">G664+G664*$I$634</f>
        <v>218.4</v>
      </c>
    </row>
    <row r="665" customFormat="false" ht="15" hidden="false" customHeight="false" outlineLevel="0" collapsed="false">
      <c r="B665" s="775"/>
      <c r="C665" s="756" t="s">
        <v>712</v>
      </c>
      <c r="D665" s="756"/>
      <c r="E665" s="757" t="s">
        <v>690</v>
      </c>
      <c r="F665" s="758" t="n">
        <v>273</v>
      </c>
      <c r="G665" s="759" t="n">
        <f aca="false">F665-$G$634*F665</f>
        <v>218.4</v>
      </c>
      <c r="H665" s="757" t="n">
        <v>16</v>
      </c>
      <c r="I665" s="760" t="n">
        <f aca="false">G665+G665*$I$634</f>
        <v>218.4</v>
      </c>
    </row>
    <row r="666" customFormat="false" ht="15" hidden="false" customHeight="false" outlineLevel="0" collapsed="false">
      <c r="B666" s="765"/>
      <c r="C666" s="756" t="s">
        <v>713</v>
      </c>
      <c r="D666" s="756"/>
      <c r="E666" s="757" t="s">
        <v>690</v>
      </c>
      <c r="F666" s="758" t="n">
        <v>273</v>
      </c>
      <c r="G666" s="759" t="n">
        <f aca="false">F666-$G$634*F666</f>
        <v>218.4</v>
      </c>
      <c r="H666" s="757" t="n">
        <v>16</v>
      </c>
      <c r="I666" s="760" t="n">
        <f aca="false">G666+G666*$I$634</f>
        <v>218.4</v>
      </c>
    </row>
    <row r="667" customFormat="false" ht="15" hidden="false" customHeight="true" outlineLevel="0" collapsed="false">
      <c r="B667" s="766"/>
      <c r="C667" s="767"/>
      <c r="D667" s="768"/>
      <c r="E667" s="768"/>
      <c r="F667" s="769" t="s">
        <v>687</v>
      </c>
      <c r="G667" s="768"/>
      <c r="H667" s="770" t="s">
        <v>258</v>
      </c>
      <c r="I667" s="771" t="s">
        <v>714</v>
      </c>
    </row>
    <row r="668" customFormat="false" ht="12.75" hidden="false" customHeight="true" outlineLevel="0" collapsed="false">
      <c r="B668" s="746" t="s">
        <v>715</v>
      </c>
      <c r="C668" s="746"/>
      <c r="D668" s="746"/>
      <c r="E668" s="747" t="s">
        <v>255</v>
      </c>
      <c r="F668" s="769"/>
      <c r="G668" s="747" t="s">
        <v>257</v>
      </c>
      <c r="H668" s="770"/>
      <c r="I668" s="771"/>
    </row>
    <row r="669" customFormat="false" ht="15.75" hidden="false" customHeight="false" outlineLevel="0" collapsed="false">
      <c r="B669" s="766"/>
      <c r="C669" s="752" t="s">
        <v>688</v>
      </c>
      <c r="D669" s="773"/>
      <c r="E669" s="774"/>
      <c r="F669" s="769"/>
      <c r="G669" s="774"/>
      <c r="H669" s="770"/>
      <c r="I669" s="771"/>
    </row>
    <row r="670" customFormat="false" ht="15" hidden="false" customHeight="true" outlineLevel="0" collapsed="false">
      <c r="B670" s="775"/>
      <c r="C670" s="756" t="s">
        <v>716</v>
      </c>
      <c r="D670" s="756"/>
      <c r="E670" s="757" t="s">
        <v>690</v>
      </c>
      <c r="F670" s="758" t="n">
        <v>137</v>
      </c>
      <c r="G670" s="759" t="n">
        <f aca="false">F670-$G$634*F670</f>
        <v>109.6</v>
      </c>
      <c r="H670" s="757" t="n">
        <v>24</v>
      </c>
      <c r="I670" s="760" t="n">
        <f aca="false">(G670+G670*$I$634)/2</f>
        <v>54.8</v>
      </c>
    </row>
    <row r="671" customFormat="false" ht="15" hidden="false" customHeight="true" outlineLevel="0" collapsed="false">
      <c r="B671" s="775"/>
      <c r="C671" s="756" t="s">
        <v>717</v>
      </c>
      <c r="D671" s="756"/>
      <c r="E671" s="757" t="s">
        <v>690</v>
      </c>
      <c r="F671" s="758" t="n">
        <v>137</v>
      </c>
      <c r="G671" s="759" t="n">
        <f aca="false">F671-$G$634*F671</f>
        <v>109.6</v>
      </c>
      <c r="H671" s="757" t="n">
        <v>24</v>
      </c>
      <c r="I671" s="760" t="n">
        <f aca="false">(G671+G671*$I$634)/2</f>
        <v>54.8</v>
      </c>
    </row>
    <row r="672" customFormat="false" ht="15" hidden="false" customHeight="true" outlineLevel="0" collapsed="false">
      <c r="B672" s="775"/>
      <c r="C672" s="756" t="s">
        <v>718</v>
      </c>
      <c r="D672" s="756"/>
      <c r="E672" s="757" t="s">
        <v>690</v>
      </c>
      <c r="F672" s="758" t="n">
        <v>137</v>
      </c>
      <c r="G672" s="759" t="n">
        <f aca="false">F672-$G$634*F672</f>
        <v>109.6</v>
      </c>
      <c r="H672" s="757" t="n">
        <v>24</v>
      </c>
      <c r="I672" s="760" t="n">
        <f aca="false">(G672+G672*$I$634)/2</f>
        <v>54.8</v>
      </c>
    </row>
    <row r="673" customFormat="false" ht="15" hidden="false" customHeight="true" outlineLevel="0" collapsed="false">
      <c r="B673" s="775"/>
      <c r="C673" s="756" t="s">
        <v>719</v>
      </c>
      <c r="D673" s="756"/>
      <c r="E673" s="757" t="s">
        <v>690</v>
      </c>
      <c r="F673" s="758" t="n">
        <v>137</v>
      </c>
      <c r="G673" s="759" t="n">
        <f aca="false">F673-$G$634*F673</f>
        <v>109.6</v>
      </c>
      <c r="H673" s="757" t="n">
        <v>24</v>
      </c>
      <c r="I673" s="760" t="n">
        <f aca="false">(G673+G673*$I$634)/2</f>
        <v>54.8</v>
      </c>
    </row>
    <row r="674" customFormat="false" ht="15.75" hidden="false" customHeight="false" outlineLevel="0" collapsed="false">
      <c r="B674" s="775"/>
      <c r="C674" s="761" t="s">
        <v>694</v>
      </c>
      <c r="D674" s="762"/>
      <c r="E674" s="763"/>
      <c r="F674" s="763"/>
      <c r="G674" s="763"/>
      <c r="H674" s="763"/>
      <c r="I674" s="764"/>
    </row>
    <row r="675" customFormat="false" ht="15" hidden="false" customHeight="true" outlineLevel="0" collapsed="false">
      <c r="B675" s="775"/>
      <c r="C675" s="756" t="s">
        <v>720</v>
      </c>
      <c r="D675" s="756"/>
      <c r="E675" s="757" t="s">
        <v>690</v>
      </c>
      <c r="F675" s="758" t="n">
        <v>152</v>
      </c>
      <c r="G675" s="759" t="n">
        <f aca="false">F675-$G$634*F675</f>
        <v>121.6</v>
      </c>
      <c r="H675" s="757" t="n">
        <v>24</v>
      </c>
      <c r="I675" s="760" t="n">
        <f aca="false">(G675+G675*$I$634)/2</f>
        <v>60.8</v>
      </c>
    </row>
    <row r="676" customFormat="false" ht="15" hidden="false" customHeight="true" outlineLevel="0" collapsed="false">
      <c r="B676" s="775"/>
      <c r="C676" s="756" t="s">
        <v>721</v>
      </c>
      <c r="D676" s="756"/>
      <c r="E676" s="757" t="s">
        <v>690</v>
      </c>
      <c r="F676" s="758" t="n">
        <v>152</v>
      </c>
      <c r="G676" s="759" t="n">
        <f aca="false">F676-$G$634*F676</f>
        <v>121.6</v>
      </c>
      <c r="H676" s="757" t="n">
        <v>24</v>
      </c>
      <c r="I676" s="760" t="n">
        <f aca="false">(G676+G676*$I$634)/2</f>
        <v>60.8</v>
      </c>
    </row>
    <row r="677" customFormat="false" ht="15" hidden="false" customHeight="false" outlineLevel="0" collapsed="false">
      <c r="B677" s="775"/>
      <c r="C677" s="756" t="s">
        <v>722</v>
      </c>
      <c r="D677" s="756"/>
      <c r="E677" s="757" t="s">
        <v>690</v>
      </c>
      <c r="F677" s="758" t="n">
        <v>152</v>
      </c>
      <c r="G677" s="759" t="n">
        <f aca="false">F677-$G$634*F677</f>
        <v>121.6</v>
      </c>
      <c r="H677" s="757" t="n">
        <v>24</v>
      </c>
      <c r="I677" s="760" t="n">
        <f aca="false">(G677+G677*$I$634)/2</f>
        <v>60.8</v>
      </c>
    </row>
    <row r="678" customFormat="false" ht="15" hidden="false" customHeight="false" outlineLevel="0" collapsed="false">
      <c r="B678" s="775"/>
      <c r="C678" s="756" t="s">
        <v>723</v>
      </c>
      <c r="D678" s="756"/>
      <c r="E678" s="757" t="s">
        <v>690</v>
      </c>
      <c r="F678" s="758" t="n">
        <v>152</v>
      </c>
      <c r="G678" s="759" t="n">
        <f aca="false">F678-$G$634*F678</f>
        <v>121.6</v>
      </c>
      <c r="H678" s="757" t="n">
        <v>24</v>
      </c>
      <c r="I678" s="760" t="n">
        <f aca="false">(G678+G678*$I$634)/2</f>
        <v>60.8</v>
      </c>
    </row>
    <row r="679" customFormat="false" ht="15" hidden="false" customHeight="false" outlineLevel="0" collapsed="false">
      <c r="B679" s="775"/>
      <c r="C679" s="756" t="s">
        <v>724</v>
      </c>
      <c r="D679" s="756"/>
      <c r="E679" s="757" t="s">
        <v>690</v>
      </c>
      <c r="F679" s="758" t="n">
        <v>152</v>
      </c>
      <c r="G679" s="759" t="n">
        <f aca="false">F679-$G$634*F679</f>
        <v>121.6</v>
      </c>
      <c r="H679" s="757" t="n">
        <v>24</v>
      </c>
      <c r="I679" s="760" t="n">
        <f aca="false">(G679+G679*$I$634)/2</f>
        <v>60.8</v>
      </c>
    </row>
    <row r="680" customFormat="false" ht="15" hidden="false" customHeight="false" outlineLevel="0" collapsed="false">
      <c r="B680" s="775"/>
      <c r="C680" s="756" t="s">
        <v>725</v>
      </c>
      <c r="D680" s="756"/>
      <c r="E680" s="757" t="s">
        <v>690</v>
      </c>
      <c r="F680" s="758" t="n">
        <v>152</v>
      </c>
      <c r="G680" s="759" t="n">
        <f aca="false">F680-$G$634*F680</f>
        <v>121.6</v>
      </c>
      <c r="H680" s="757" t="n">
        <v>24</v>
      </c>
      <c r="I680" s="760" t="n">
        <f aca="false">(G680+G680*$I$634)/2</f>
        <v>60.8</v>
      </c>
    </row>
    <row r="681" customFormat="false" ht="15" hidden="false" customHeight="false" outlineLevel="0" collapsed="false">
      <c r="B681" s="765"/>
      <c r="C681" s="756" t="s">
        <v>726</v>
      </c>
      <c r="D681" s="756"/>
      <c r="E681" s="757" t="s">
        <v>690</v>
      </c>
      <c r="F681" s="758" t="n">
        <v>152</v>
      </c>
      <c r="G681" s="759" t="n">
        <f aca="false">F681-$G$634*F681</f>
        <v>121.6</v>
      </c>
      <c r="H681" s="757" t="n">
        <v>24</v>
      </c>
      <c r="I681" s="760" t="n">
        <f aca="false">(G681+G681*$I$634)/2</f>
        <v>60.8</v>
      </c>
    </row>
    <row r="682" customFormat="false" ht="15" hidden="false" customHeight="true" outlineLevel="0" collapsed="false">
      <c r="B682" s="766"/>
      <c r="C682" s="776"/>
      <c r="D682" s="777"/>
      <c r="E682" s="777"/>
      <c r="F682" s="769" t="s">
        <v>687</v>
      </c>
      <c r="G682" s="777"/>
      <c r="H682" s="770" t="s">
        <v>258</v>
      </c>
      <c r="I682" s="771" t="s">
        <v>714</v>
      </c>
    </row>
    <row r="683" customFormat="false" ht="12.75" hidden="false" customHeight="true" outlineLevel="0" collapsed="false">
      <c r="B683" s="746" t="s">
        <v>727</v>
      </c>
      <c r="C683" s="746"/>
      <c r="D683" s="746"/>
      <c r="E683" s="747" t="s">
        <v>255</v>
      </c>
      <c r="F683" s="769"/>
      <c r="G683" s="747" t="s">
        <v>257</v>
      </c>
      <c r="H683" s="770"/>
      <c r="I683" s="771"/>
    </row>
    <row r="684" customFormat="false" ht="15.75" hidden="false" customHeight="false" outlineLevel="0" collapsed="false">
      <c r="B684" s="766"/>
      <c r="C684" s="752" t="s">
        <v>688</v>
      </c>
      <c r="D684" s="773"/>
      <c r="E684" s="774"/>
      <c r="F684" s="769"/>
      <c r="G684" s="774"/>
      <c r="H684" s="770"/>
      <c r="I684" s="771"/>
    </row>
    <row r="685" customFormat="false" ht="15" hidden="false" customHeight="true" outlineLevel="0" collapsed="false">
      <c r="B685" s="775"/>
      <c r="C685" s="756" t="s">
        <v>728</v>
      </c>
      <c r="D685" s="756"/>
      <c r="E685" s="757" t="s">
        <v>690</v>
      </c>
      <c r="F685" s="758" t="n">
        <v>244</v>
      </c>
      <c r="G685" s="759" t="n">
        <f aca="false">F685-$G$634*F685</f>
        <v>195.2</v>
      </c>
      <c r="H685" s="757" t="n">
        <v>16</v>
      </c>
      <c r="I685" s="760" t="n">
        <f aca="false">(G685+G685*$I$634)/3</f>
        <v>65.0666666666667</v>
      </c>
    </row>
    <row r="686" customFormat="false" ht="15" hidden="false" customHeight="true" outlineLevel="0" collapsed="false">
      <c r="B686" s="775"/>
      <c r="C686" s="756" t="s">
        <v>729</v>
      </c>
      <c r="D686" s="756"/>
      <c r="E686" s="757" t="s">
        <v>690</v>
      </c>
      <c r="F686" s="758" t="n">
        <v>244</v>
      </c>
      <c r="G686" s="759" t="n">
        <f aca="false">F686-$G$634*F686</f>
        <v>195.2</v>
      </c>
      <c r="H686" s="757" t="n">
        <v>16</v>
      </c>
      <c r="I686" s="760" t="n">
        <f aca="false">(G686+G686*$I$634)/3</f>
        <v>65.0666666666667</v>
      </c>
    </row>
    <row r="687" customFormat="false" ht="15" hidden="false" customHeight="true" outlineLevel="0" collapsed="false">
      <c r="B687" s="775"/>
      <c r="C687" s="756" t="s">
        <v>730</v>
      </c>
      <c r="D687" s="756"/>
      <c r="E687" s="757" t="s">
        <v>690</v>
      </c>
      <c r="F687" s="758" t="n">
        <v>244</v>
      </c>
      <c r="G687" s="759" t="n">
        <f aca="false">F687-$G$634*F687</f>
        <v>195.2</v>
      </c>
      <c r="H687" s="757" t="n">
        <v>16</v>
      </c>
      <c r="I687" s="760" t="n">
        <f aca="false">(G687+G687*$I$634)/3</f>
        <v>65.0666666666667</v>
      </c>
    </row>
    <row r="688" customFormat="false" ht="15" hidden="false" customHeight="true" outlineLevel="0" collapsed="false">
      <c r="B688" s="775"/>
      <c r="C688" s="756" t="s">
        <v>731</v>
      </c>
      <c r="D688" s="756"/>
      <c r="E688" s="757" t="s">
        <v>690</v>
      </c>
      <c r="F688" s="758" t="n">
        <v>244</v>
      </c>
      <c r="G688" s="759" t="n">
        <f aca="false">F688-$G$634*F688</f>
        <v>195.2</v>
      </c>
      <c r="H688" s="757" t="n">
        <v>16</v>
      </c>
      <c r="I688" s="760" t="n">
        <f aca="false">(G688+G688*$I$634)/3</f>
        <v>65.0666666666667</v>
      </c>
    </row>
    <row r="689" customFormat="false" ht="15.75" hidden="false" customHeight="false" outlineLevel="0" collapsed="false">
      <c r="B689" s="775"/>
      <c r="C689" s="761" t="s">
        <v>694</v>
      </c>
      <c r="D689" s="762"/>
      <c r="E689" s="763"/>
      <c r="F689" s="763"/>
      <c r="G689" s="763"/>
      <c r="H689" s="763"/>
      <c r="I689" s="764"/>
    </row>
    <row r="690" customFormat="false" ht="15" hidden="false" customHeight="true" outlineLevel="0" collapsed="false">
      <c r="B690" s="775"/>
      <c r="C690" s="756" t="s">
        <v>732</v>
      </c>
      <c r="D690" s="756"/>
      <c r="E690" s="757" t="s">
        <v>690</v>
      </c>
      <c r="F690" s="758" t="n">
        <v>273</v>
      </c>
      <c r="G690" s="759" t="n">
        <f aca="false">F690-$G$634*F690</f>
        <v>218.4</v>
      </c>
      <c r="H690" s="757" t="n">
        <v>16</v>
      </c>
      <c r="I690" s="760" t="n">
        <f aca="false">(G690+G690*$I$634)/3</f>
        <v>72.8</v>
      </c>
    </row>
    <row r="691" customFormat="false" ht="15" hidden="false" customHeight="true" outlineLevel="0" collapsed="false">
      <c r="B691" s="775"/>
      <c r="C691" s="756" t="s">
        <v>733</v>
      </c>
      <c r="D691" s="756"/>
      <c r="E691" s="757" t="s">
        <v>690</v>
      </c>
      <c r="F691" s="758" t="n">
        <v>273</v>
      </c>
      <c r="G691" s="759" t="n">
        <f aca="false">F691-$G$634*F691</f>
        <v>218.4</v>
      </c>
      <c r="H691" s="757" t="n">
        <v>16</v>
      </c>
      <c r="I691" s="760" t="n">
        <f aca="false">(G691+G691*$I$634)/3</f>
        <v>72.8</v>
      </c>
    </row>
    <row r="692" customFormat="false" ht="15" hidden="false" customHeight="false" outlineLevel="0" collapsed="false">
      <c r="B692" s="775"/>
      <c r="C692" s="756" t="s">
        <v>734</v>
      </c>
      <c r="D692" s="756"/>
      <c r="E692" s="757" t="s">
        <v>690</v>
      </c>
      <c r="F692" s="758" t="n">
        <v>273</v>
      </c>
      <c r="G692" s="759" t="n">
        <f aca="false">F692-$G$634*F692</f>
        <v>218.4</v>
      </c>
      <c r="H692" s="757" t="n">
        <v>16</v>
      </c>
      <c r="I692" s="760" t="n">
        <f aca="false">(G692+G692*$I$634)/3</f>
        <v>72.8</v>
      </c>
    </row>
    <row r="693" customFormat="false" ht="15" hidden="false" customHeight="false" outlineLevel="0" collapsed="false">
      <c r="B693" s="775"/>
      <c r="C693" s="756" t="s">
        <v>735</v>
      </c>
      <c r="D693" s="756"/>
      <c r="E693" s="757" t="s">
        <v>690</v>
      </c>
      <c r="F693" s="758" t="n">
        <v>273</v>
      </c>
      <c r="G693" s="759" t="n">
        <f aca="false">F693-$G$634*F693</f>
        <v>218.4</v>
      </c>
      <c r="H693" s="757" t="n">
        <v>16</v>
      </c>
      <c r="I693" s="760" t="n">
        <f aca="false">(G693+G693*$I$634)/3</f>
        <v>72.8</v>
      </c>
    </row>
    <row r="694" customFormat="false" ht="15" hidden="false" customHeight="false" outlineLevel="0" collapsed="false">
      <c r="B694" s="775"/>
      <c r="C694" s="756" t="s">
        <v>736</v>
      </c>
      <c r="D694" s="756"/>
      <c r="E694" s="757" t="s">
        <v>690</v>
      </c>
      <c r="F694" s="758" t="n">
        <v>273</v>
      </c>
      <c r="G694" s="759" t="n">
        <f aca="false">F694-$G$634*F694</f>
        <v>218.4</v>
      </c>
      <c r="H694" s="757" t="n">
        <v>16</v>
      </c>
      <c r="I694" s="760" t="n">
        <f aca="false">(G694+G694*$I$634)/3</f>
        <v>72.8</v>
      </c>
    </row>
    <row r="695" customFormat="false" ht="15" hidden="false" customHeight="false" outlineLevel="0" collapsed="false">
      <c r="B695" s="775"/>
      <c r="C695" s="756" t="s">
        <v>737</v>
      </c>
      <c r="D695" s="756"/>
      <c r="E695" s="757" t="s">
        <v>690</v>
      </c>
      <c r="F695" s="758" t="n">
        <v>273</v>
      </c>
      <c r="G695" s="759" t="n">
        <f aca="false">F695-$G$634*F695</f>
        <v>218.4</v>
      </c>
      <c r="H695" s="757" t="n">
        <v>16</v>
      </c>
      <c r="I695" s="760" t="n">
        <f aca="false">(G695+G695*$I$634)/3</f>
        <v>72.8</v>
      </c>
    </row>
    <row r="696" customFormat="false" ht="15" hidden="false" customHeight="false" outlineLevel="0" collapsed="false">
      <c r="B696" s="765"/>
      <c r="C696" s="756" t="s">
        <v>738</v>
      </c>
      <c r="D696" s="756"/>
      <c r="E696" s="757" t="s">
        <v>690</v>
      </c>
      <c r="F696" s="758" t="n">
        <v>273</v>
      </c>
      <c r="G696" s="759" t="n">
        <f aca="false">F696-$G$634*F696</f>
        <v>218.4</v>
      </c>
      <c r="H696" s="757" t="n">
        <v>16</v>
      </c>
      <c r="I696" s="760" t="n">
        <f aca="false">(G696+G696*$I$634)/3</f>
        <v>72.8</v>
      </c>
    </row>
    <row r="697" customFormat="false" ht="15" hidden="false" customHeight="true" outlineLevel="0" collapsed="false">
      <c r="B697" s="766"/>
      <c r="C697" s="776"/>
      <c r="D697" s="777"/>
      <c r="E697" s="777"/>
      <c r="F697" s="769" t="s">
        <v>687</v>
      </c>
      <c r="G697" s="777"/>
      <c r="H697" s="770" t="s">
        <v>258</v>
      </c>
      <c r="I697" s="771" t="s">
        <v>739</v>
      </c>
    </row>
    <row r="698" customFormat="false" ht="12.75" hidden="false" customHeight="true" outlineLevel="0" collapsed="false">
      <c r="B698" s="746" t="s">
        <v>740</v>
      </c>
      <c r="C698" s="746"/>
      <c r="D698" s="746"/>
      <c r="E698" s="747" t="s">
        <v>255</v>
      </c>
      <c r="F698" s="769"/>
      <c r="G698" s="747" t="s">
        <v>257</v>
      </c>
      <c r="H698" s="770"/>
      <c r="I698" s="771"/>
    </row>
    <row r="699" customFormat="false" ht="15.75" hidden="false" customHeight="false" outlineLevel="0" collapsed="false">
      <c r="B699" s="766"/>
      <c r="C699" s="752" t="s">
        <v>688</v>
      </c>
      <c r="D699" s="767"/>
      <c r="E699" s="768"/>
      <c r="F699" s="769"/>
      <c r="G699" s="768"/>
      <c r="H699" s="770"/>
      <c r="I699" s="771"/>
    </row>
    <row r="700" customFormat="false" ht="15" hidden="false" customHeight="true" outlineLevel="0" collapsed="false">
      <c r="B700" s="775"/>
      <c r="C700" s="756" t="s">
        <v>741</v>
      </c>
      <c r="D700" s="756"/>
      <c r="E700" s="757" t="s">
        <v>690</v>
      </c>
      <c r="F700" s="758" t="n">
        <v>2035</v>
      </c>
      <c r="G700" s="759" t="n">
        <f aca="false">F700-$G$634*F700</f>
        <v>1628</v>
      </c>
      <c r="H700" s="757" t="n">
        <v>16</v>
      </c>
      <c r="I700" s="760" t="n">
        <f aca="false">(G700+G700*$I$634)/5</f>
        <v>325.6</v>
      </c>
    </row>
    <row r="701" customFormat="false" ht="15" hidden="false" customHeight="true" outlineLevel="0" collapsed="false">
      <c r="B701" s="775"/>
      <c r="C701" s="756" t="s">
        <v>742</v>
      </c>
      <c r="D701" s="756"/>
      <c r="E701" s="757" t="s">
        <v>690</v>
      </c>
      <c r="F701" s="758" t="n">
        <v>2035</v>
      </c>
      <c r="G701" s="759" t="n">
        <f aca="false">F701-$G$634*F701</f>
        <v>1628</v>
      </c>
      <c r="H701" s="757" t="n">
        <v>16</v>
      </c>
      <c r="I701" s="760" t="n">
        <f aca="false">(G701+G701*$I$634)/5</f>
        <v>325.6</v>
      </c>
    </row>
    <row r="702" customFormat="false" ht="15" hidden="false" customHeight="true" outlineLevel="0" collapsed="false">
      <c r="B702" s="775"/>
      <c r="C702" s="756" t="s">
        <v>743</v>
      </c>
      <c r="D702" s="756"/>
      <c r="E702" s="757" t="s">
        <v>690</v>
      </c>
      <c r="F702" s="758" t="n">
        <v>2035</v>
      </c>
      <c r="G702" s="759" t="n">
        <f aca="false">F702-$G$634*F702</f>
        <v>1628</v>
      </c>
      <c r="H702" s="757" t="n">
        <v>16</v>
      </c>
      <c r="I702" s="760" t="n">
        <f aca="false">(G702+G702*$I$634)/5</f>
        <v>325.6</v>
      </c>
    </row>
    <row r="703" customFormat="false" ht="15" hidden="false" customHeight="true" outlineLevel="0" collapsed="false">
      <c r="B703" s="775"/>
      <c r="C703" s="756" t="s">
        <v>744</v>
      </c>
      <c r="D703" s="756"/>
      <c r="E703" s="757" t="s">
        <v>690</v>
      </c>
      <c r="F703" s="758" t="n">
        <v>2035</v>
      </c>
      <c r="G703" s="759" t="n">
        <f aca="false">F703-$G$634*F703</f>
        <v>1628</v>
      </c>
      <c r="H703" s="757" t="n">
        <v>16</v>
      </c>
      <c r="I703" s="760" t="n">
        <f aca="false">(G703+G703*$I$634)/5</f>
        <v>325.6</v>
      </c>
    </row>
    <row r="704" customFormat="false" ht="15.75" hidden="false" customHeight="false" outlineLevel="0" collapsed="false">
      <c r="B704" s="775"/>
      <c r="C704" s="761" t="s">
        <v>694</v>
      </c>
      <c r="D704" s="762"/>
      <c r="E704" s="763"/>
      <c r="F704" s="763"/>
      <c r="G704" s="763"/>
      <c r="H704" s="763"/>
      <c r="I704" s="764"/>
    </row>
    <row r="705" customFormat="false" ht="15" hidden="false" customHeight="true" outlineLevel="0" collapsed="false">
      <c r="B705" s="775"/>
      <c r="C705" s="756" t="s">
        <v>745</v>
      </c>
      <c r="D705" s="756"/>
      <c r="E705" s="757" t="s">
        <v>690</v>
      </c>
      <c r="F705" s="758" t="n">
        <v>2258</v>
      </c>
      <c r="G705" s="759" t="n">
        <f aca="false">F705-$G$634*F705</f>
        <v>1806.4</v>
      </c>
      <c r="H705" s="757" t="n">
        <v>16</v>
      </c>
      <c r="I705" s="760" t="n">
        <f aca="false">(G705+G705*$I$634)/5</f>
        <v>361.28</v>
      </c>
    </row>
    <row r="706" customFormat="false" ht="15" hidden="false" customHeight="true" outlineLevel="0" collapsed="false">
      <c r="B706" s="775"/>
      <c r="C706" s="756" t="s">
        <v>746</v>
      </c>
      <c r="D706" s="756"/>
      <c r="E706" s="757" t="s">
        <v>690</v>
      </c>
      <c r="F706" s="758" t="n">
        <v>2258</v>
      </c>
      <c r="G706" s="759" t="n">
        <f aca="false">F706-$G$634*F706</f>
        <v>1806.4</v>
      </c>
      <c r="H706" s="757" t="n">
        <v>16</v>
      </c>
      <c r="I706" s="760" t="n">
        <f aca="false">(G706+G706*$I$634)/5</f>
        <v>361.28</v>
      </c>
    </row>
    <row r="707" customFormat="false" ht="15" hidden="false" customHeight="false" outlineLevel="0" collapsed="false">
      <c r="B707" s="775"/>
      <c r="C707" s="756" t="s">
        <v>747</v>
      </c>
      <c r="D707" s="756"/>
      <c r="E707" s="757" t="s">
        <v>690</v>
      </c>
      <c r="F707" s="758" t="n">
        <v>2258</v>
      </c>
      <c r="G707" s="759" t="n">
        <f aca="false">F707-$G$634*F707</f>
        <v>1806.4</v>
      </c>
      <c r="H707" s="757" t="n">
        <v>16</v>
      </c>
      <c r="I707" s="760" t="n">
        <f aca="false">(G707+G707*$I$634)/5</f>
        <v>361.28</v>
      </c>
    </row>
    <row r="708" customFormat="false" ht="15" hidden="false" customHeight="false" outlineLevel="0" collapsed="false">
      <c r="B708" s="775"/>
      <c r="C708" s="756" t="s">
        <v>748</v>
      </c>
      <c r="D708" s="756"/>
      <c r="E708" s="757" t="s">
        <v>690</v>
      </c>
      <c r="F708" s="758" t="n">
        <v>2258</v>
      </c>
      <c r="G708" s="759" t="n">
        <f aca="false">F708-$G$634*F708</f>
        <v>1806.4</v>
      </c>
      <c r="H708" s="757" t="n">
        <v>16</v>
      </c>
      <c r="I708" s="760" t="n">
        <f aca="false">(G708+G708*$I$634)/5</f>
        <v>361.28</v>
      </c>
    </row>
    <row r="709" customFormat="false" ht="15" hidden="false" customHeight="false" outlineLevel="0" collapsed="false">
      <c r="B709" s="765"/>
      <c r="C709" s="756" t="s">
        <v>749</v>
      </c>
      <c r="D709" s="756"/>
      <c r="E709" s="757" t="s">
        <v>690</v>
      </c>
      <c r="F709" s="758" t="n">
        <v>2258</v>
      </c>
      <c r="G709" s="759" t="n">
        <f aca="false">F709-$G$634*F709</f>
        <v>1806.4</v>
      </c>
      <c r="H709" s="757" t="n">
        <v>16</v>
      </c>
      <c r="I709" s="760" t="n">
        <f aca="false">(G709+G709*$I$634)/5</f>
        <v>361.28</v>
      </c>
    </row>
    <row r="710" customFormat="false" ht="15" hidden="false" customHeight="false" outlineLevel="0" collapsed="false">
      <c r="B710" s="775"/>
      <c r="C710" s="756" t="s">
        <v>750</v>
      </c>
      <c r="D710" s="756"/>
      <c r="E710" s="757" t="s">
        <v>690</v>
      </c>
      <c r="F710" s="758" t="n">
        <v>2258</v>
      </c>
      <c r="G710" s="759" t="n">
        <f aca="false">F710-$G$634*F710</f>
        <v>1806.4</v>
      </c>
      <c r="H710" s="757" t="n">
        <v>16</v>
      </c>
      <c r="I710" s="760" t="n">
        <f aca="false">(G710+G710*$I$634)/5</f>
        <v>361.28</v>
      </c>
    </row>
    <row r="711" customFormat="false" ht="15" hidden="false" customHeight="false" outlineLevel="0" collapsed="false">
      <c r="B711" s="775"/>
      <c r="C711" s="756" t="s">
        <v>751</v>
      </c>
      <c r="D711" s="756"/>
      <c r="E711" s="757" t="s">
        <v>690</v>
      </c>
      <c r="F711" s="758" t="n">
        <v>2258</v>
      </c>
      <c r="G711" s="759" t="n">
        <f aca="false">F711-$G$634*F711</f>
        <v>1806.4</v>
      </c>
      <c r="H711" s="757" t="n">
        <v>16</v>
      </c>
      <c r="I711" s="760" t="n">
        <f aca="false">(G711+G711*$I$634)/5</f>
        <v>361.28</v>
      </c>
    </row>
    <row r="712" customFormat="false" ht="15" hidden="false" customHeight="false" outlineLevel="0" collapsed="false">
      <c r="B712" s="775"/>
      <c r="C712" s="778"/>
      <c r="D712" s="779"/>
      <c r="E712" s="779"/>
      <c r="F712" s="779"/>
      <c r="G712" s="779"/>
      <c r="H712" s="779"/>
      <c r="I712" s="780"/>
    </row>
    <row r="713" customFormat="false" ht="15" hidden="false" customHeight="false" outlineLevel="0" collapsed="false">
      <c r="B713" s="775"/>
      <c r="C713" s="781"/>
      <c r="D713" s="782"/>
      <c r="E713" s="782"/>
      <c r="F713" s="782"/>
      <c r="G713" s="782"/>
      <c r="H713" s="782"/>
      <c r="I713" s="783"/>
    </row>
    <row r="714" customFormat="false" ht="15" hidden="false" customHeight="false" outlineLevel="0" collapsed="false">
      <c r="B714" s="775"/>
      <c r="C714" s="781"/>
      <c r="D714" s="782"/>
      <c r="E714" s="782"/>
      <c r="F714" s="782"/>
      <c r="G714" s="782"/>
      <c r="H714" s="782"/>
      <c r="I714" s="783"/>
    </row>
    <row r="715" customFormat="false" ht="15" hidden="false" customHeight="false" outlineLevel="0" collapsed="false">
      <c r="B715" s="775"/>
      <c r="C715" s="781"/>
      <c r="D715" s="782"/>
      <c r="E715" s="782"/>
      <c r="F715" s="782"/>
      <c r="G715" s="782"/>
      <c r="H715" s="782"/>
      <c r="I715" s="783"/>
    </row>
    <row r="716" customFormat="false" ht="15" hidden="false" customHeight="false" outlineLevel="0" collapsed="false">
      <c r="B716" s="775"/>
      <c r="C716" s="781"/>
      <c r="D716" s="782"/>
      <c r="E716" s="782"/>
      <c r="F716" s="782"/>
      <c r="G716" s="782"/>
      <c r="H716" s="782"/>
      <c r="I716" s="783"/>
    </row>
    <row r="717" customFormat="false" ht="15" hidden="false" customHeight="false" outlineLevel="0" collapsed="false">
      <c r="B717" s="765"/>
      <c r="C717" s="781"/>
      <c r="D717" s="782"/>
      <c r="E717" s="782"/>
      <c r="F717" s="782"/>
      <c r="G717" s="782"/>
      <c r="H717" s="782"/>
      <c r="I717" s="783"/>
    </row>
    <row r="718" customFormat="false" ht="15" hidden="false" customHeight="true" outlineLevel="0" collapsed="false">
      <c r="B718" s="766"/>
      <c r="C718" s="781"/>
      <c r="D718" s="782"/>
      <c r="E718" s="782"/>
      <c r="F718" s="784" t="s">
        <v>687</v>
      </c>
      <c r="G718" s="782"/>
      <c r="H718" s="785" t="s">
        <v>258</v>
      </c>
      <c r="I718" s="786" t="s">
        <v>685</v>
      </c>
    </row>
    <row r="719" customFormat="false" ht="15" hidden="false" customHeight="false" outlineLevel="0" collapsed="false">
      <c r="B719" s="787"/>
      <c r="C719" s="788"/>
      <c r="D719" s="789"/>
      <c r="E719" s="789"/>
      <c r="F719" s="784"/>
      <c r="G719" s="789"/>
      <c r="H719" s="785"/>
      <c r="I719" s="786"/>
    </row>
    <row r="720" customFormat="false" ht="42.75" hidden="false" customHeight="true" outlineLevel="0" collapsed="false">
      <c r="B720" s="790" t="s">
        <v>252</v>
      </c>
      <c r="C720" s="790"/>
      <c r="D720" s="790"/>
      <c r="E720" s="791" t="s">
        <v>255</v>
      </c>
      <c r="F720" s="784"/>
      <c r="G720" s="791" t="s">
        <v>257</v>
      </c>
      <c r="H720" s="785"/>
      <c r="I720" s="786"/>
    </row>
    <row r="721" customFormat="false" ht="15" hidden="false" customHeight="true" outlineLevel="0" collapsed="false">
      <c r="B721" s="792"/>
      <c r="C721" s="793" t="s">
        <v>752</v>
      </c>
      <c r="D721" s="793"/>
      <c r="E721" s="794" t="s">
        <v>753</v>
      </c>
      <c r="F721" s="795" t="n">
        <v>170</v>
      </c>
      <c r="G721" s="796" t="n">
        <f aca="false">F721-$G$634*F721</f>
        <v>136</v>
      </c>
      <c r="H721" s="797" t="n">
        <v>50</v>
      </c>
      <c r="I721" s="798" t="n">
        <f aca="false">G721+G721*$I$634</f>
        <v>136</v>
      </c>
    </row>
    <row r="722" customFormat="false" ht="15" hidden="false" customHeight="true" outlineLevel="0" collapsed="false">
      <c r="B722" s="792"/>
      <c r="C722" s="793" t="s">
        <v>754</v>
      </c>
      <c r="D722" s="793"/>
      <c r="E722" s="794" t="s">
        <v>753</v>
      </c>
      <c r="F722" s="795" t="n">
        <v>170</v>
      </c>
      <c r="G722" s="796" t="n">
        <f aca="false">F722-$G$634*F722</f>
        <v>136</v>
      </c>
      <c r="H722" s="797" t="n">
        <v>35</v>
      </c>
      <c r="I722" s="798" t="n">
        <f aca="false">G722+G722*$I$634</f>
        <v>136</v>
      </c>
    </row>
    <row r="723" customFormat="false" ht="15" hidden="false" customHeight="false" outlineLevel="0" collapsed="false">
      <c r="B723" s="799"/>
      <c r="C723" s="799"/>
      <c r="D723" s="799"/>
      <c r="E723" s="799"/>
      <c r="F723" s="800"/>
      <c r="G723" s="800"/>
      <c r="H723" s="800"/>
      <c r="I723" s="800"/>
    </row>
    <row r="724" customFormat="false" ht="15" hidden="false" customHeight="false" outlineLevel="0" collapsed="false">
      <c r="B724" s="801"/>
      <c r="C724" s="801"/>
      <c r="D724" s="801"/>
      <c r="E724" s="801"/>
      <c r="F724" s="802"/>
      <c r="G724" s="802"/>
      <c r="H724" s="802"/>
      <c r="I724" s="802"/>
      <c r="J724" s="712"/>
      <c r="K724" s="712"/>
    </row>
    <row r="725" customFormat="false" ht="15" hidden="false" customHeight="false" outlineLevel="0" collapsed="false">
      <c r="B725" s="799"/>
      <c r="C725" s="799"/>
      <c r="D725" s="799"/>
      <c r="E725" s="799"/>
      <c r="F725" s="800"/>
      <c r="G725" s="800"/>
      <c r="H725" s="800"/>
      <c r="I725" s="800"/>
      <c r="L725" s="731"/>
    </row>
    <row r="726" customFormat="false" ht="15" hidden="false" customHeight="false" outlineLevel="0" collapsed="false">
      <c r="A726" s="494"/>
      <c r="B726" s="422"/>
      <c r="C726" s="422"/>
      <c r="D726" s="422"/>
      <c r="E726" s="422"/>
      <c r="F726" s="425"/>
      <c r="G726" s="425"/>
      <c r="H726" s="425"/>
      <c r="I726" s="425"/>
      <c r="J726" s="425"/>
      <c r="K726" s="425"/>
      <c r="L726" s="731"/>
    </row>
    <row r="727" customFormat="false" ht="15" hidden="false" customHeight="false" outlineLevel="0" collapsed="false">
      <c r="A727" s="494"/>
      <c r="B727" s="422"/>
      <c r="C727" s="422"/>
      <c r="D727" s="422"/>
      <c r="E727" s="422"/>
      <c r="F727" s="425"/>
      <c r="G727" s="425"/>
      <c r="H727" s="425"/>
      <c r="I727" s="425"/>
      <c r="J727" s="425"/>
      <c r="K727" s="425"/>
      <c r="L727" s="731"/>
    </row>
    <row r="728" customFormat="false" ht="15" hidden="false" customHeight="false" outlineLevel="0" collapsed="false">
      <c r="A728" s="494"/>
      <c r="B728" s="422"/>
      <c r="C728" s="422"/>
      <c r="D728" s="422"/>
      <c r="E728" s="422"/>
      <c r="F728" s="425"/>
      <c r="G728" s="425"/>
      <c r="H728" s="425"/>
      <c r="I728" s="425"/>
      <c r="J728" s="425"/>
      <c r="K728" s="425"/>
      <c r="L728" s="731"/>
    </row>
    <row r="729" customFormat="false" ht="15" hidden="false" customHeight="false" outlineLevel="0" collapsed="false">
      <c r="A729" s="494"/>
      <c r="B729" s="422"/>
      <c r="C729" s="422"/>
      <c r="D729" s="422"/>
      <c r="E729" s="422"/>
      <c r="F729" s="425"/>
      <c r="G729" s="425"/>
      <c r="H729" s="425"/>
      <c r="I729" s="425"/>
      <c r="J729" s="425"/>
      <c r="K729" s="425"/>
      <c r="L729" s="731"/>
    </row>
    <row r="730" customFormat="false" ht="15" hidden="false" customHeight="true" outlineLevel="0" collapsed="false">
      <c r="B730" s="803"/>
      <c r="C730" s="803"/>
      <c r="D730" s="803"/>
      <c r="E730" s="803"/>
      <c r="F730" s="586"/>
      <c r="G730" s="586"/>
      <c r="H730" s="586"/>
      <c r="I730" s="804" t="s">
        <v>683</v>
      </c>
      <c r="L730" s="731"/>
      <c r="N730" s="805"/>
      <c r="O730" s="806"/>
    </row>
    <row r="731" customFormat="false" ht="15" hidden="false" customHeight="true" outlineLevel="0" collapsed="false">
      <c r="B731" s="803"/>
      <c r="C731" s="803"/>
      <c r="D731" s="803"/>
      <c r="E731" s="803"/>
      <c r="F731" s="586"/>
      <c r="G731" s="807" t="s">
        <v>684</v>
      </c>
      <c r="H731" s="586"/>
      <c r="I731" s="804"/>
      <c r="L731" s="731"/>
      <c r="N731" s="808"/>
      <c r="O731" s="808"/>
    </row>
    <row r="732" customFormat="false" ht="23.25" hidden="false" customHeight="true" outlineLevel="0" collapsed="false">
      <c r="B732" s="809" t="s">
        <v>755</v>
      </c>
      <c r="C732" s="809"/>
      <c r="D732" s="809"/>
      <c r="E732" s="809"/>
      <c r="F732" s="809"/>
      <c r="G732" s="807"/>
      <c r="H732" s="586"/>
      <c r="I732" s="804"/>
      <c r="L732" s="731"/>
    </row>
    <row r="733" customFormat="false" ht="26.25" hidden="false" customHeight="true" outlineLevel="0" collapsed="false">
      <c r="B733" s="810"/>
      <c r="C733" s="811"/>
      <c r="D733" s="811"/>
      <c r="E733" s="811"/>
      <c r="F733" s="812"/>
      <c r="G733" s="813" t="n">
        <v>0</v>
      </c>
      <c r="H733" s="814"/>
      <c r="I733" s="815" t="n">
        <v>0</v>
      </c>
      <c r="J733" s="816"/>
      <c r="K733" s="816"/>
    </row>
    <row r="734" customFormat="false" ht="70.5" hidden="false" customHeight="true" outlineLevel="0" collapsed="false">
      <c r="B734" s="810"/>
      <c r="C734" s="817" t="s">
        <v>254</v>
      </c>
      <c r="D734" s="817"/>
      <c r="E734" s="818" t="s">
        <v>255</v>
      </c>
      <c r="F734" s="819" t="s">
        <v>756</v>
      </c>
      <c r="G734" s="820" t="s">
        <v>757</v>
      </c>
      <c r="H734" s="821" t="s">
        <v>260</v>
      </c>
      <c r="I734" s="486" t="s">
        <v>263</v>
      </c>
      <c r="J734" s="731"/>
    </row>
    <row r="735" customFormat="false" ht="17.1" hidden="false" customHeight="true" outlineLevel="0" collapsed="false">
      <c r="B735" s="822"/>
      <c r="C735" s="823" t="s">
        <v>758</v>
      </c>
      <c r="D735" s="823"/>
      <c r="E735" s="824" t="s">
        <v>266</v>
      </c>
      <c r="F735" s="825" t="n">
        <v>148</v>
      </c>
      <c r="G735" s="826" t="n">
        <f aca="false">(F735-$G$733*F735)*5.4</f>
        <v>799.2</v>
      </c>
      <c r="H735" s="499" t="n">
        <f aca="false">G735/2</f>
        <v>399.6</v>
      </c>
      <c r="I735" s="500" t="n">
        <f aca="false">H735+$I$733*H735</f>
        <v>399.6</v>
      </c>
    </row>
    <row r="736" customFormat="false" ht="17.1" hidden="false" customHeight="true" outlineLevel="0" collapsed="false">
      <c r="B736" s="822"/>
      <c r="C736" s="827" t="s">
        <v>759</v>
      </c>
      <c r="D736" s="827"/>
      <c r="E736" s="828" t="s">
        <v>266</v>
      </c>
      <c r="F736" s="829" t="n">
        <v>154</v>
      </c>
      <c r="G736" s="826" t="n">
        <f aca="false">(F736-$G$733*F736)*5.4</f>
        <v>831.6</v>
      </c>
      <c r="H736" s="499" t="n">
        <f aca="false">G736/2</f>
        <v>415.8</v>
      </c>
      <c r="I736" s="500" t="n">
        <f aca="false">H736+$I$733*H736</f>
        <v>415.8</v>
      </c>
    </row>
    <row r="737" customFormat="false" ht="17.1" hidden="false" customHeight="true" outlineLevel="0" collapsed="false">
      <c r="B737" s="822"/>
      <c r="C737" s="830" t="s">
        <v>760</v>
      </c>
      <c r="D737" s="831"/>
      <c r="E737" s="832" t="s">
        <v>266</v>
      </c>
      <c r="F737" s="833" t="n">
        <v>154</v>
      </c>
      <c r="G737" s="826" t="n">
        <f aca="false">(F737-$G$733*F737)*5.4</f>
        <v>831.6</v>
      </c>
      <c r="H737" s="639" t="n">
        <f aca="false">G737/2</f>
        <v>415.8</v>
      </c>
      <c r="I737" s="834" t="n">
        <f aca="false">H737+$I$733*H737</f>
        <v>415.8</v>
      </c>
    </row>
    <row r="738" customFormat="false" ht="17.1" hidden="false" customHeight="true" outlineLevel="0" collapsed="false">
      <c r="B738" s="822"/>
      <c r="C738" s="835"/>
      <c r="D738" s="836"/>
      <c r="E738" s="837"/>
      <c r="F738" s="838"/>
      <c r="G738" s="839"/>
      <c r="H738" s="639"/>
      <c r="I738" s="834" t="n">
        <v>0</v>
      </c>
    </row>
    <row r="739" customFormat="false" ht="17.1" hidden="false" customHeight="true" outlineLevel="0" collapsed="false">
      <c r="B739" s="822"/>
      <c r="C739" s="835"/>
      <c r="D739" s="836"/>
      <c r="E739" s="837"/>
      <c r="F739" s="838"/>
      <c r="G739" s="839"/>
      <c r="H739" s="639"/>
      <c r="I739" s="834" t="n">
        <v>0</v>
      </c>
    </row>
    <row r="740" customFormat="false" ht="17.1" hidden="false" customHeight="true" outlineLevel="0" collapsed="false">
      <c r="B740" s="822"/>
      <c r="C740" s="835"/>
      <c r="D740" s="836"/>
      <c r="E740" s="837"/>
      <c r="F740" s="838"/>
      <c r="G740" s="839"/>
      <c r="H740" s="639"/>
      <c r="I740" s="834" t="n">
        <v>0</v>
      </c>
    </row>
    <row r="741" customFormat="false" ht="17.1" hidden="false" customHeight="true" outlineLevel="0" collapsed="false">
      <c r="B741" s="822"/>
      <c r="C741" s="835"/>
      <c r="D741" s="836"/>
      <c r="E741" s="837"/>
      <c r="F741" s="838"/>
      <c r="G741" s="839"/>
      <c r="H741" s="639"/>
      <c r="I741" s="834" t="n">
        <v>0</v>
      </c>
    </row>
    <row r="742" customFormat="false" ht="17.1" hidden="false" customHeight="true" outlineLevel="0" collapsed="false">
      <c r="B742" s="822"/>
      <c r="C742" s="835"/>
      <c r="D742" s="836"/>
      <c r="E742" s="837"/>
      <c r="F742" s="838"/>
      <c r="G742" s="839"/>
      <c r="H742" s="639"/>
      <c r="I742" s="834" t="n">
        <v>0</v>
      </c>
    </row>
    <row r="743" customFormat="false" ht="17.1" hidden="false" customHeight="true" outlineLevel="0" collapsed="false">
      <c r="B743" s="822"/>
      <c r="C743" s="835"/>
      <c r="D743" s="836"/>
      <c r="E743" s="837"/>
      <c r="F743" s="838"/>
      <c r="G743" s="839"/>
      <c r="H743" s="639"/>
      <c r="I743" s="834" t="n">
        <v>0</v>
      </c>
    </row>
    <row r="744" customFormat="false" ht="17.1" hidden="false" customHeight="true" outlineLevel="0" collapsed="false">
      <c r="B744" s="822"/>
      <c r="C744" s="835"/>
      <c r="D744" s="836"/>
      <c r="E744" s="837"/>
      <c r="F744" s="838"/>
      <c r="G744" s="839"/>
      <c r="H744" s="639"/>
      <c r="I744" s="834" t="n">
        <v>0</v>
      </c>
    </row>
    <row r="745" customFormat="false" ht="17.1" hidden="false" customHeight="true" outlineLevel="0" collapsed="false">
      <c r="B745" s="822"/>
      <c r="C745" s="835"/>
      <c r="D745" s="836"/>
      <c r="E745" s="837"/>
      <c r="F745" s="838"/>
      <c r="G745" s="839"/>
      <c r="H745" s="639"/>
      <c r="I745" s="834" t="n">
        <v>0</v>
      </c>
    </row>
    <row r="746" customFormat="false" ht="17.1" hidden="false" customHeight="true" outlineLevel="0" collapsed="false">
      <c r="B746" s="822"/>
      <c r="C746" s="835"/>
      <c r="D746" s="836"/>
      <c r="E746" s="837"/>
      <c r="F746" s="838"/>
      <c r="G746" s="839"/>
      <c r="H746" s="639"/>
      <c r="I746" s="834" t="n">
        <v>0</v>
      </c>
    </row>
    <row r="747" customFormat="false" ht="17.1" hidden="false" customHeight="true" outlineLevel="0" collapsed="false">
      <c r="B747" s="822"/>
      <c r="C747" s="835"/>
      <c r="D747" s="836"/>
      <c r="E747" s="837"/>
      <c r="F747" s="838"/>
      <c r="G747" s="839"/>
      <c r="H747" s="639"/>
      <c r="I747" s="834" t="n">
        <v>0</v>
      </c>
    </row>
    <row r="748" customFormat="false" ht="17.1" hidden="false" customHeight="true" outlineLevel="0" collapsed="false">
      <c r="B748" s="822"/>
      <c r="C748" s="835"/>
      <c r="D748" s="836"/>
      <c r="E748" s="837"/>
      <c r="F748" s="838"/>
      <c r="G748" s="839"/>
      <c r="H748" s="639"/>
      <c r="I748" s="834" t="n">
        <v>0</v>
      </c>
    </row>
    <row r="749" customFormat="false" ht="17.1" hidden="false" customHeight="true" outlineLevel="0" collapsed="false">
      <c r="B749" s="822"/>
      <c r="C749" s="835"/>
      <c r="D749" s="836"/>
      <c r="E749" s="837"/>
      <c r="F749" s="838"/>
      <c r="G749" s="839"/>
      <c r="H749" s="639"/>
      <c r="I749" s="834" t="n">
        <v>0</v>
      </c>
    </row>
    <row r="750" customFormat="false" ht="17.1" hidden="false" customHeight="true" outlineLevel="0" collapsed="false">
      <c r="B750" s="822"/>
      <c r="C750" s="835"/>
      <c r="D750" s="836"/>
      <c r="E750" s="837"/>
      <c r="F750" s="838"/>
      <c r="G750" s="839"/>
      <c r="H750" s="639"/>
      <c r="I750" s="834" t="n">
        <v>0</v>
      </c>
    </row>
    <row r="751" customFormat="false" ht="17.1" hidden="false" customHeight="true" outlineLevel="0" collapsed="false">
      <c r="B751" s="822"/>
      <c r="C751" s="835"/>
      <c r="D751" s="836"/>
      <c r="E751" s="837"/>
      <c r="F751" s="838"/>
      <c r="G751" s="839"/>
      <c r="H751" s="639"/>
      <c r="I751" s="834" t="n">
        <v>0</v>
      </c>
    </row>
    <row r="752" customFormat="false" ht="17.1" hidden="false" customHeight="true" outlineLevel="0" collapsed="false">
      <c r="B752" s="822"/>
      <c r="C752" s="835"/>
      <c r="D752" s="836"/>
      <c r="E752" s="837"/>
      <c r="F752" s="838"/>
      <c r="G752" s="839"/>
      <c r="H752" s="639"/>
      <c r="I752" s="834" t="n">
        <v>0</v>
      </c>
    </row>
    <row r="753" customFormat="false" ht="17.1" hidden="false" customHeight="true" outlineLevel="0" collapsed="false">
      <c r="B753" s="822"/>
      <c r="C753" s="835"/>
      <c r="D753" s="836"/>
      <c r="E753" s="837"/>
      <c r="F753" s="838"/>
      <c r="G753" s="839"/>
      <c r="H753" s="639"/>
      <c r="I753" s="834" t="n">
        <v>0</v>
      </c>
    </row>
    <row r="754" customFormat="false" ht="17.1" hidden="false" customHeight="true" outlineLevel="0" collapsed="false">
      <c r="B754" s="822"/>
      <c r="C754" s="840"/>
      <c r="D754" s="840"/>
      <c r="E754" s="841"/>
      <c r="F754" s="842"/>
      <c r="G754" s="839"/>
      <c r="H754" s="639"/>
      <c r="I754" s="834"/>
    </row>
    <row r="755" customFormat="false" ht="17.1" hidden="false" customHeight="true" outlineLevel="0" collapsed="false">
      <c r="B755" s="822"/>
      <c r="C755" s="843"/>
      <c r="D755" s="843"/>
      <c r="E755" s="841"/>
      <c r="F755" s="842"/>
      <c r="G755" s="839"/>
      <c r="H755" s="639"/>
      <c r="I755" s="834"/>
    </row>
    <row r="756" customFormat="false" ht="17.1" hidden="false" customHeight="true" outlineLevel="0" collapsed="false">
      <c r="B756" s="822"/>
      <c r="C756" s="823" t="s">
        <v>761</v>
      </c>
      <c r="D756" s="823"/>
      <c r="E756" s="824" t="s">
        <v>266</v>
      </c>
      <c r="F756" s="825" t="n">
        <v>184</v>
      </c>
      <c r="G756" s="844" t="n">
        <f aca="false">(F756-$G$733*F756)*5.4</f>
        <v>993.6</v>
      </c>
      <c r="H756" s="639" t="n">
        <f aca="false">G756/2</f>
        <v>496.8</v>
      </c>
      <c r="I756" s="834" t="n">
        <f aca="false">H756+$I$733*H756</f>
        <v>496.8</v>
      </c>
    </row>
    <row r="757" customFormat="false" ht="17.1" hidden="false" customHeight="true" outlineLevel="0" collapsed="false">
      <c r="B757" s="822"/>
      <c r="C757" s="827" t="s">
        <v>762</v>
      </c>
      <c r="D757" s="827"/>
      <c r="E757" s="828" t="s">
        <v>266</v>
      </c>
      <c r="F757" s="829" t="n">
        <v>191</v>
      </c>
      <c r="G757" s="844" t="n">
        <f aca="false">(F757-$G$733*F757)*5.4</f>
        <v>1031.4</v>
      </c>
      <c r="H757" s="639" t="n">
        <f aca="false">G757/2</f>
        <v>515.7</v>
      </c>
      <c r="I757" s="834" t="n">
        <f aca="false">H757+$I$733*H757</f>
        <v>515.7</v>
      </c>
    </row>
    <row r="758" customFormat="false" ht="17.1" hidden="false" customHeight="true" outlineLevel="0" collapsed="false">
      <c r="B758" s="822"/>
      <c r="C758" s="845" t="s">
        <v>763</v>
      </c>
      <c r="D758" s="845"/>
      <c r="E758" s="832" t="s">
        <v>266</v>
      </c>
      <c r="F758" s="833" t="n">
        <v>191</v>
      </c>
      <c r="G758" s="844" t="n">
        <f aca="false">(F758-$G$733*F758)*5.4</f>
        <v>1031.4</v>
      </c>
      <c r="H758" s="639" t="n">
        <f aca="false">G758/2</f>
        <v>515.7</v>
      </c>
      <c r="I758" s="834" t="n">
        <f aca="false">H758+$I$733*H758</f>
        <v>515.7</v>
      </c>
    </row>
    <row r="759" customFormat="false" ht="17.1" hidden="false" customHeight="true" outlineLevel="0" collapsed="false">
      <c r="B759" s="822"/>
      <c r="C759" s="823" t="s">
        <v>764</v>
      </c>
      <c r="D759" s="823"/>
      <c r="E759" s="846" t="s">
        <v>266</v>
      </c>
      <c r="F759" s="847" t="n">
        <v>189</v>
      </c>
      <c r="G759" s="844" t="n">
        <f aca="false">(F759-$G$733*F759)*5.4</f>
        <v>1020.6</v>
      </c>
      <c r="H759" s="639" t="n">
        <f aca="false">G759/2</f>
        <v>510.3</v>
      </c>
      <c r="I759" s="834" t="n">
        <f aca="false">H759+$I$733*H759</f>
        <v>510.3</v>
      </c>
    </row>
    <row r="760" customFormat="false" ht="17.1" hidden="false" customHeight="true" outlineLevel="0" collapsed="false">
      <c r="B760" s="822"/>
      <c r="C760" s="827" t="s">
        <v>765</v>
      </c>
      <c r="D760" s="827"/>
      <c r="E760" s="828" t="s">
        <v>266</v>
      </c>
      <c r="F760" s="829" t="n">
        <v>189</v>
      </c>
      <c r="G760" s="844" t="n">
        <f aca="false">(F760-$G$733*F760)*5.4</f>
        <v>1020.6</v>
      </c>
      <c r="H760" s="639" t="n">
        <f aca="false">G760/2</f>
        <v>510.3</v>
      </c>
      <c r="I760" s="834" t="n">
        <f aca="false">H760+$I$733*H760</f>
        <v>510.3</v>
      </c>
    </row>
    <row r="761" customFormat="false" ht="17.1" hidden="false" customHeight="true" outlineLevel="0" collapsed="false">
      <c r="B761" s="822"/>
      <c r="C761" s="827" t="s">
        <v>766</v>
      </c>
      <c r="D761" s="827"/>
      <c r="E761" s="828" t="s">
        <v>266</v>
      </c>
      <c r="F761" s="848" t="n">
        <v>189</v>
      </c>
      <c r="G761" s="844" t="n">
        <f aca="false">(F761-$G$733*F761)*5.4</f>
        <v>1020.6</v>
      </c>
      <c r="H761" s="639" t="n">
        <f aca="false">G761/2</f>
        <v>510.3</v>
      </c>
      <c r="I761" s="834" t="n">
        <f aca="false">H761+$I$733*H761</f>
        <v>510.3</v>
      </c>
    </row>
    <row r="762" customFormat="false" ht="17.1" hidden="false" customHeight="true" outlineLevel="0" collapsed="false">
      <c r="B762" s="822"/>
      <c r="C762" s="827" t="s">
        <v>767</v>
      </c>
      <c r="D762" s="827"/>
      <c r="E762" s="828" t="s">
        <v>266</v>
      </c>
      <c r="F762" s="829" t="n">
        <v>189</v>
      </c>
      <c r="G762" s="844" t="n">
        <f aca="false">(F762-$G$733*F762)*5.4</f>
        <v>1020.6</v>
      </c>
      <c r="H762" s="639" t="n">
        <f aca="false">G762/2</f>
        <v>510.3</v>
      </c>
      <c r="I762" s="834" t="n">
        <f aca="false">H762+$I$733*H762</f>
        <v>510.3</v>
      </c>
    </row>
    <row r="763" customFormat="false" ht="17.1" hidden="false" customHeight="true" outlineLevel="0" collapsed="false">
      <c r="B763" s="822"/>
      <c r="C763" s="827" t="s">
        <v>768</v>
      </c>
      <c r="D763" s="827"/>
      <c r="E763" s="828" t="s">
        <v>266</v>
      </c>
      <c r="F763" s="848" t="n">
        <v>189</v>
      </c>
      <c r="G763" s="844" t="n">
        <f aca="false">(F763-$G$733*F763)*5.4</f>
        <v>1020.6</v>
      </c>
      <c r="H763" s="639" t="n">
        <f aca="false">G763/2</f>
        <v>510.3</v>
      </c>
      <c r="I763" s="834" t="n">
        <f aca="false">H763+$I$733*H763</f>
        <v>510.3</v>
      </c>
    </row>
    <row r="764" customFormat="false" ht="17.1" hidden="false" customHeight="true" outlineLevel="0" collapsed="false">
      <c r="B764" s="822"/>
      <c r="C764" s="827" t="s">
        <v>769</v>
      </c>
      <c r="D764" s="827"/>
      <c r="E764" s="824" t="s">
        <v>266</v>
      </c>
      <c r="F764" s="829" t="n">
        <v>189</v>
      </c>
      <c r="G764" s="844" t="n">
        <f aca="false">(F764-$G$733*F764)*5.4</f>
        <v>1020.6</v>
      </c>
      <c r="H764" s="639" t="n">
        <f aca="false">G764/2</f>
        <v>510.3</v>
      </c>
      <c r="I764" s="834" t="n">
        <f aca="false">H764+$I$733*H764</f>
        <v>510.3</v>
      </c>
    </row>
    <row r="765" customFormat="false" ht="17.1" hidden="false" customHeight="true" outlineLevel="0" collapsed="false">
      <c r="B765" s="822"/>
      <c r="C765" s="845" t="s">
        <v>770</v>
      </c>
      <c r="D765" s="845"/>
      <c r="E765" s="828" t="s">
        <v>266</v>
      </c>
      <c r="F765" s="833" t="n">
        <v>189</v>
      </c>
      <c r="G765" s="844" t="n">
        <f aca="false">(F765-$G$733*F765)*5.4</f>
        <v>1020.6</v>
      </c>
      <c r="H765" s="639" t="n">
        <f aca="false">G765/2</f>
        <v>510.3</v>
      </c>
      <c r="I765" s="834" t="n">
        <f aca="false">H765+$I$733*H765</f>
        <v>510.3</v>
      </c>
    </row>
    <row r="766" customFormat="false" ht="17.1" hidden="false" customHeight="true" outlineLevel="0" collapsed="false">
      <c r="B766" s="822"/>
      <c r="C766" s="849" t="s">
        <v>771</v>
      </c>
      <c r="D766" s="849"/>
      <c r="E766" s="832" t="s">
        <v>266</v>
      </c>
      <c r="F766" s="833" t="n">
        <v>227</v>
      </c>
      <c r="G766" s="844" t="n">
        <f aca="false">(F766-$G$733*F766)*5.4</f>
        <v>1225.8</v>
      </c>
      <c r="H766" s="639" t="n">
        <f aca="false">G766/2</f>
        <v>612.9</v>
      </c>
      <c r="I766" s="834" t="n">
        <f aca="false">H766+$I$733*H766</f>
        <v>612.9</v>
      </c>
    </row>
    <row r="767" customFormat="false" ht="17.1" hidden="false" customHeight="true" outlineLevel="0" collapsed="false">
      <c r="B767" s="822"/>
      <c r="C767" s="849" t="s">
        <v>772</v>
      </c>
      <c r="D767" s="849"/>
      <c r="E767" s="824" t="s">
        <v>266</v>
      </c>
      <c r="F767" s="833" t="n">
        <v>227</v>
      </c>
      <c r="G767" s="844" t="n">
        <f aca="false">(F767-$G$733*F767)*5.4</f>
        <v>1225.8</v>
      </c>
      <c r="H767" s="639" t="n">
        <f aca="false">G767/2</f>
        <v>612.9</v>
      </c>
      <c r="I767" s="834" t="n">
        <f aca="false">H767+$I$733*H767</f>
        <v>612.9</v>
      </c>
    </row>
    <row r="768" customFormat="false" ht="17.1" hidden="false" customHeight="true" outlineLevel="0" collapsed="false">
      <c r="B768" s="822"/>
      <c r="C768" s="849" t="s">
        <v>773</v>
      </c>
      <c r="D768" s="849"/>
      <c r="E768" s="828" t="s">
        <v>266</v>
      </c>
      <c r="F768" s="833" t="n">
        <v>227</v>
      </c>
      <c r="G768" s="844" t="n">
        <f aca="false">(F768-$G$733*F768)*5.4</f>
        <v>1225.8</v>
      </c>
      <c r="H768" s="639" t="n">
        <f aca="false">G768/2</f>
        <v>612.9</v>
      </c>
      <c r="I768" s="834" t="n">
        <f aca="false">H768+$I$733*H768</f>
        <v>612.9</v>
      </c>
    </row>
    <row r="769" customFormat="false" ht="17.1" hidden="false" customHeight="true" outlineLevel="0" collapsed="false">
      <c r="B769" s="822"/>
      <c r="C769" s="849" t="s">
        <v>774</v>
      </c>
      <c r="D769" s="849"/>
      <c r="E769" s="832" t="s">
        <v>266</v>
      </c>
      <c r="F769" s="833" t="n">
        <v>227</v>
      </c>
      <c r="G769" s="844" t="n">
        <f aca="false">(F769-$G$733*F769)*5.4</f>
        <v>1225.8</v>
      </c>
      <c r="H769" s="639" t="n">
        <f aca="false">G769/2</f>
        <v>612.9</v>
      </c>
      <c r="I769" s="834" t="n">
        <f aca="false">H769+$I$733*H769</f>
        <v>612.9</v>
      </c>
    </row>
    <row r="770" customFormat="false" ht="17.1" hidden="false" customHeight="true" outlineLevel="0" collapsed="false">
      <c r="B770" s="822"/>
      <c r="C770" s="849" t="s">
        <v>775</v>
      </c>
      <c r="D770" s="849"/>
      <c r="E770" s="846" t="s">
        <v>266</v>
      </c>
      <c r="F770" s="833" t="n">
        <v>227</v>
      </c>
      <c r="G770" s="844" t="n">
        <f aca="false">(F770-$G$733*F770)*5.4</f>
        <v>1225.8</v>
      </c>
      <c r="H770" s="639" t="n">
        <f aca="false">G770/2</f>
        <v>612.9</v>
      </c>
      <c r="I770" s="834" t="n">
        <f aca="false">H770+$I$733*H770</f>
        <v>612.9</v>
      </c>
    </row>
    <row r="771" customFormat="false" ht="17.1" hidden="false" customHeight="true" outlineLevel="0" collapsed="false">
      <c r="B771" s="822"/>
      <c r="C771" s="849" t="s">
        <v>776</v>
      </c>
      <c r="D771" s="849"/>
      <c r="E771" s="828" t="s">
        <v>266</v>
      </c>
      <c r="F771" s="833" t="n">
        <v>227</v>
      </c>
      <c r="G771" s="844" t="n">
        <f aca="false">(F771-$G$733*F771)*5.4</f>
        <v>1225.8</v>
      </c>
      <c r="H771" s="639" t="n">
        <f aca="false">G771/2</f>
        <v>612.9</v>
      </c>
      <c r="I771" s="834" t="n">
        <f aca="false">H771+$I$733*H771</f>
        <v>612.9</v>
      </c>
    </row>
    <row r="772" customFormat="false" ht="17.1" hidden="false" customHeight="true" outlineLevel="0" collapsed="false">
      <c r="B772" s="822"/>
      <c r="C772" s="849" t="s">
        <v>777</v>
      </c>
      <c r="D772" s="849"/>
      <c r="E772" s="828" t="s">
        <v>266</v>
      </c>
      <c r="F772" s="833" t="n">
        <v>227</v>
      </c>
      <c r="G772" s="844" t="n">
        <f aca="false">(F772-$G$733*F772)*5.4</f>
        <v>1225.8</v>
      </c>
      <c r="H772" s="639" t="n">
        <f aca="false">G772/2</f>
        <v>612.9</v>
      </c>
      <c r="I772" s="834" t="n">
        <f aca="false">H772+$I$733*H772</f>
        <v>612.9</v>
      </c>
    </row>
    <row r="773" customFormat="false" ht="17.1" hidden="false" customHeight="true" outlineLevel="0" collapsed="false">
      <c r="B773" s="822"/>
      <c r="C773" s="849" t="s">
        <v>778</v>
      </c>
      <c r="D773" s="849"/>
      <c r="E773" s="828" t="s">
        <v>266</v>
      </c>
      <c r="F773" s="833" t="n">
        <v>227</v>
      </c>
      <c r="G773" s="844" t="n">
        <f aca="false">(F773-$G$733*F773)*5.4</f>
        <v>1225.8</v>
      </c>
      <c r="H773" s="639" t="n">
        <f aca="false">G773/2</f>
        <v>612.9</v>
      </c>
      <c r="I773" s="834" t="n">
        <f aca="false">H773+$I$733*H773</f>
        <v>612.9</v>
      </c>
    </row>
    <row r="774" customFormat="false" ht="17.1" hidden="false" customHeight="true" outlineLevel="0" collapsed="false">
      <c r="B774" s="822"/>
      <c r="C774" s="849" t="s">
        <v>779</v>
      </c>
      <c r="D774" s="849"/>
      <c r="E774" s="828" t="s">
        <v>266</v>
      </c>
      <c r="F774" s="833" t="n">
        <v>227</v>
      </c>
      <c r="G774" s="844" t="n">
        <f aca="false">(F774-$G$733*F774)*5.4</f>
        <v>1225.8</v>
      </c>
      <c r="H774" s="639" t="n">
        <f aca="false">G774/2</f>
        <v>612.9</v>
      </c>
      <c r="I774" s="834" t="n">
        <f aca="false">H774+$I$733*H774</f>
        <v>612.9</v>
      </c>
    </row>
    <row r="775" customFormat="false" ht="17.1" hidden="false" customHeight="true" outlineLevel="0" collapsed="false">
      <c r="B775" s="850"/>
      <c r="C775" s="851"/>
      <c r="D775" s="851"/>
      <c r="E775" s="852"/>
      <c r="F775" s="853"/>
      <c r="G775" s="839"/>
      <c r="H775" s="639"/>
      <c r="I775" s="834"/>
    </row>
    <row r="776" customFormat="false" ht="17.1" hidden="false" customHeight="true" outlineLevel="0" collapsed="false">
      <c r="B776" s="822"/>
      <c r="C776" s="823" t="s">
        <v>780</v>
      </c>
      <c r="D776" s="823"/>
      <c r="E776" s="824" t="s">
        <v>266</v>
      </c>
      <c r="F776" s="854" t="n">
        <v>181</v>
      </c>
      <c r="G776" s="844" t="n">
        <f aca="false">(F776-$G$733*F776)*5.4</f>
        <v>977.4</v>
      </c>
      <c r="H776" s="639" t="n">
        <f aca="false">G776/2</f>
        <v>488.7</v>
      </c>
      <c r="I776" s="834" t="n">
        <f aca="false">H776+$I$733*H776</f>
        <v>488.7</v>
      </c>
    </row>
    <row r="777" customFormat="false" ht="17.1" hidden="false" customHeight="true" outlineLevel="0" collapsed="false">
      <c r="B777" s="822"/>
      <c r="C777" s="827" t="s">
        <v>781</v>
      </c>
      <c r="D777" s="827"/>
      <c r="E777" s="828" t="s">
        <v>266</v>
      </c>
      <c r="F777" s="854" t="n">
        <v>188</v>
      </c>
      <c r="G777" s="844" t="n">
        <f aca="false">(F777-$G$733*F777)*5.4</f>
        <v>1015.2</v>
      </c>
      <c r="H777" s="639" t="n">
        <f aca="false">G777/2</f>
        <v>507.6</v>
      </c>
      <c r="I777" s="834" t="n">
        <f aca="false">H777+$I$733*H777</f>
        <v>507.6</v>
      </c>
    </row>
    <row r="778" customFormat="false" ht="17.1" hidden="false" customHeight="true" outlineLevel="0" collapsed="false">
      <c r="B778" s="822"/>
      <c r="C778" s="845" t="s">
        <v>782</v>
      </c>
      <c r="D778" s="845"/>
      <c r="E778" s="832" t="s">
        <v>266</v>
      </c>
      <c r="F778" s="829" t="n">
        <v>188</v>
      </c>
      <c r="G778" s="844" t="n">
        <f aca="false">(F778-$G$733*F778)*5.4</f>
        <v>1015.2</v>
      </c>
      <c r="H778" s="639" t="n">
        <f aca="false">G778/2</f>
        <v>507.6</v>
      </c>
      <c r="I778" s="834" t="n">
        <f aca="false">H778+$I$733*H778</f>
        <v>507.6</v>
      </c>
    </row>
    <row r="779" customFormat="false" ht="17.1" hidden="false" customHeight="true" outlineLevel="0" collapsed="false">
      <c r="B779" s="822"/>
      <c r="C779" s="823" t="s">
        <v>783</v>
      </c>
      <c r="D779" s="823"/>
      <c r="E779" s="846" t="s">
        <v>266</v>
      </c>
      <c r="F779" s="855" t="n">
        <v>200</v>
      </c>
      <c r="G779" s="844" t="n">
        <f aca="false">(F779-$G$733*F779)*5.4</f>
        <v>1080</v>
      </c>
      <c r="H779" s="639" t="n">
        <f aca="false">G779/2</f>
        <v>540</v>
      </c>
      <c r="I779" s="834" t="n">
        <f aca="false">H779+$I$733*H779</f>
        <v>540</v>
      </c>
    </row>
    <row r="780" customFormat="false" ht="17.1" hidden="false" customHeight="true" outlineLevel="0" collapsed="false">
      <c r="B780" s="822"/>
      <c r="C780" s="827" t="s">
        <v>784</v>
      </c>
      <c r="D780" s="827"/>
      <c r="E780" s="828" t="s">
        <v>266</v>
      </c>
      <c r="F780" s="848" t="n">
        <v>200</v>
      </c>
      <c r="G780" s="844" t="n">
        <f aca="false">(F780-$G$733*F780)*5.4</f>
        <v>1080</v>
      </c>
      <c r="H780" s="639" t="n">
        <f aca="false">G780/2</f>
        <v>540</v>
      </c>
      <c r="I780" s="834" t="n">
        <f aca="false">H780+$I$733*H780</f>
        <v>540</v>
      </c>
    </row>
    <row r="781" customFormat="false" ht="17.1" hidden="false" customHeight="true" outlineLevel="0" collapsed="false">
      <c r="B781" s="822"/>
      <c r="C781" s="827" t="s">
        <v>785</v>
      </c>
      <c r="D781" s="827"/>
      <c r="E781" s="856" t="s">
        <v>266</v>
      </c>
      <c r="F781" s="857" t="n">
        <v>200</v>
      </c>
      <c r="G781" s="858" t="n">
        <f aca="false">(F781-$G$733*F781)*5.4</f>
        <v>1080</v>
      </c>
      <c r="H781" s="859" t="n">
        <f aca="false">G781/2</f>
        <v>540</v>
      </c>
      <c r="I781" s="860" t="n">
        <f aca="false">H781+$I$733*H781</f>
        <v>540</v>
      </c>
    </row>
    <row r="782" customFormat="false" ht="17.1" hidden="false" customHeight="true" outlineLevel="0" collapsed="false">
      <c r="B782" s="822"/>
      <c r="C782" s="827" t="s">
        <v>786</v>
      </c>
      <c r="D782" s="827"/>
      <c r="E782" s="828" t="s">
        <v>266</v>
      </c>
      <c r="F782" s="848" t="n">
        <v>200</v>
      </c>
      <c r="G782" s="861" t="n">
        <f aca="false">(F782-$G$733*F782)*5.4</f>
        <v>1080</v>
      </c>
      <c r="H782" s="639" t="n">
        <f aca="false">G782/2</f>
        <v>540</v>
      </c>
      <c r="I782" s="834" t="n">
        <f aca="false">H782+$I$733*H782</f>
        <v>540</v>
      </c>
    </row>
    <row r="783" customFormat="false" ht="17.1" hidden="false" customHeight="true" outlineLevel="0" collapsed="false">
      <c r="B783" s="822"/>
      <c r="C783" s="827" t="s">
        <v>787</v>
      </c>
      <c r="D783" s="827"/>
      <c r="E783" s="828" t="s">
        <v>266</v>
      </c>
      <c r="F783" s="848" t="n">
        <v>200</v>
      </c>
      <c r="G783" s="861" t="n">
        <f aca="false">(F783-$G$733*F783)*5.4</f>
        <v>1080</v>
      </c>
      <c r="H783" s="639" t="n">
        <f aca="false">G783/2</f>
        <v>540</v>
      </c>
      <c r="I783" s="834" t="n">
        <f aca="false">H783+$I$733*H783</f>
        <v>540</v>
      </c>
    </row>
    <row r="784" customFormat="false" ht="17.1" hidden="false" customHeight="true" outlineLevel="0" collapsed="false">
      <c r="B784" s="822"/>
      <c r="C784" s="827" t="s">
        <v>788</v>
      </c>
      <c r="D784" s="827"/>
      <c r="E784" s="828" t="s">
        <v>266</v>
      </c>
      <c r="F784" s="848" t="n">
        <v>200</v>
      </c>
      <c r="G784" s="861" t="n">
        <f aca="false">(F784-$G$733*F784)*5.4</f>
        <v>1080</v>
      </c>
      <c r="H784" s="639" t="n">
        <f aca="false">G784/2</f>
        <v>540</v>
      </c>
      <c r="I784" s="834" t="n">
        <f aca="false">H784+$I$733*H784</f>
        <v>540</v>
      </c>
    </row>
    <row r="785" customFormat="false" ht="16.5" hidden="false" customHeight="true" outlineLevel="0" collapsed="false">
      <c r="B785" s="822"/>
      <c r="C785" s="845" t="s">
        <v>789</v>
      </c>
      <c r="D785" s="845"/>
      <c r="E785" s="828" t="s">
        <v>266</v>
      </c>
      <c r="F785" s="848" t="n">
        <v>200</v>
      </c>
      <c r="G785" s="861" t="n">
        <f aca="false">(F785-$G$733*F785)*5.4</f>
        <v>1080</v>
      </c>
      <c r="H785" s="639" t="n">
        <f aca="false">G785/2</f>
        <v>540</v>
      </c>
      <c r="I785" s="834" t="n">
        <f aca="false">H785+$I$733*H785</f>
        <v>540</v>
      </c>
    </row>
    <row r="786" customFormat="false" ht="16.5" hidden="false" customHeight="true" outlineLevel="0" collapsed="false">
      <c r="B786" s="822"/>
      <c r="C786" s="849" t="s">
        <v>790</v>
      </c>
      <c r="D786" s="849"/>
      <c r="E786" s="828" t="s">
        <v>266</v>
      </c>
      <c r="F786" s="848" t="n">
        <v>200</v>
      </c>
      <c r="G786" s="861" t="n">
        <f aca="false">(F786-$G$733*F786)*5.4</f>
        <v>1080</v>
      </c>
      <c r="H786" s="639" t="n">
        <f aca="false">G786/2</f>
        <v>540</v>
      </c>
      <c r="I786" s="834" t="n">
        <f aca="false">H786+$I$733*H786</f>
        <v>540</v>
      </c>
    </row>
    <row r="787" customFormat="false" ht="16.5" hidden="false" customHeight="true" outlineLevel="0" collapsed="false">
      <c r="B787" s="822"/>
      <c r="C787" s="849" t="s">
        <v>791</v>
      </c>
      <c r="D787" s="849"/>
      <c r="E787" s="828" t="s">
        <v>266</v>
      </c>
      <c r="F787" s="848" t="n">
        <v>200</v>
      </c>
      <c r="G787" s="861" t="n">
        <f aca="false">(F787-$G$733*F787)*5.4</f>
        <v>1080</v>
      </c>
      <c r="H787" s="639" t="n">
        <f aca="false">G787/2</f>
        <v>540</v>
      </c>
      <c r="I787" s="834" t="n">
        <f aca="false">H787+$I$733*H787</f>
        <v>540</v>
      </c>
    </row>
    <row r="788" customFormat="false" ht="16.5" hidden="false" customHeight="true" outlineLevel="0" collapsed="false">
      <c r="B788" s="822"/>
      <c r="C788" s="849" t="s">
        <v>792</v>
      </c>
      <c r="D788" s="849"/>
      <c r="E788" s="828" t="s">
        <v>266</v>
      </c>
      <c r="F788" s="829" t="n">
        <v>237</v>
      </c>
      <c r="G788" s="861" t="n">
        <f aca="false">(F788-$G$733*F788)*5.4</f>
        <v>1279.8</v>
      </c>
      <c r="H788" s="639" t="n">
        <f aca="false">G788/2</f>
        <v>639.9</v>
      </c>
      <c r="I788" s="834" t="n">
        <f aca="false">H788+$I$733*H788</f>
        <v>639.9</v>
      </c>
    </row>
    <row r="789" customFormat="false" ht="16.5" hidden="false" customHeight="true" outlineLevel="0" collapsed="false">
      <c r="B789" s="822"/>
      <c r="C789" s="849" t="s">
        <v>793</v>
      </c>
      <c r="D789" s="849"/>
      <c r="E789" s="828" t="s">
        <v>266</v>
      </c>
      <c r="F789" s="829" t="n">
        <v>237</v>
      </c>
      <c r="G789" s="861" t="n">
        <f aca="false">(F789-$G$733*F789)*5.4</f>
        <v>1279.8</v>
      </c>
      <c r="H789" s="639" t="n">
        <f aca="false">G789/2</f>
        <v>639.9</v>
      </c>
      <c r="I789" s="834" t="n">
        <f aca="false">H789+$I$733*H789</f>
        <v>639.9</v>
      </c>
    </row>
    <row r="790" customFormat="false" ht="16.5" hidden="false" customHeight="true" outlineLevel="0" collapsed="false">
      <c r="B790" s="822"/>
      <c r="C790" s="849" t="s">
        <v>794</v>
      </c>
      <c r="D790" s="849"/>
      <c r="E790" s="828" t="s">
        <v>266</v>
      </c>
      <c r="F790" s="829" t="n">
        <v>237</v>
      </c>
      <c r="G790" s="861" t="n">
        <f aca="false">(F790-$G$733*F790)*5.4</f>
        <v>1279.8</v>
      </c>
      <c r="H790" s="639" t="n">
        <f aca="false">G790/2</f>
        <v>639.9</v>
      </c>
      <c r="I790" s="834" t="n">
        <f aca="false">H790+$I$733*H790</f>
        <v>639.9</v>
      </c>
    </row>
    <row r="791" customFormat="false" ht="16.5" hidden="false" customHeight="true" outlineLevel="0" collapsed="false">
      <c r="B791" s="822"/>
      <c r="C791" s="849" t="s">
        <v>795</v>
      </c>
      <c r="D791" s="849"/>
      <c r="E791" s="828" t="s">
        <v>266</v>
      </c>
      <c r="F791" s="829" t="n">
        <v>237</v>
      </c>
      <c r="G791" s="861" t="n">
        <f aca="false">(F791-$G$733*F791)*5.4</f>
        <v>1279.8</v>
      </c>
      <c r="H791" s="639" t="n">
        <f aca="false">G791/2</f>
        <v>639.9</v>
      </c>
      <c r="I791" s="834" t="n">
        <f aca="false">H791+$I$733*H791</f>
        <v>639.9</v>
      </c>
      <c r="K791" s="712"/>
    </row>
    <row r="792" customFormat="false" ht="16.5" hidden="false" customHeight="true" outlineLevel="0" collapsed="false">
      <c r="B792" s="822"/>
      <c r="C792" s="849" t="s">
        <v>796</v>
      </c>
      <c r="D792" s="849"/>
      <c r="E792" s="828" t="s">
        <v>266</v>
      </c>
      <c r="F792" s="829" t="n">
        <v>237</v>
      </c>
      <c r="G792" s="861" t="n">
        <f aca="false">(F792-$G$733*F792)*5.4</f>
        <v>1279.8</v>
      </c>
      <c r="H792" s="639" t="n">
        <f aca="false">G792/2</f>
        <v>639.9</v>
      </c>
      <c r="I792" s="834" t="n">
        <f aca="false">H792+$I$733*H792</f>
        <v>639.9</v>
      </c>
      <c r="L792" s="731"/>
    </row>
    <row r="793" customFormat="false" ht="16.5" hidden="false" customHeight="true" outlineLevel="0" collapsed="false">
      <c r="B793" s="822"/>
      <c r="C793" s="849" t="s">
        <v>797</v>
      </c>
      <c r="D793" s="849"/>
      <c r="E793" s="828" t="s">
        <v>266</v>
      </c>
      <c r="F793" s="829" t="n">
        <v>237</v>
      </c>
      <c r="G793" s="861" t="n">
        <f aca="false">(F793-$G$733*F793)*5.4</f>
        <v>1279.8</v>
      </c>
      <c r="H793" s="639" t="n">
        <f aca="false">G793/2</f>
        <v>639.9</v>
      </c>
      <c r="I793" s="834" t="n">
        <f aca="false">H793+$I$733*H793</f>
        <v>639.9</v>
      </c>
      <c r="L793" s="731"/>
    </row>
    <row r="794" customFormat="false" ht="16.5" hidden="false" customHeight="true" outlineLevel="0" collapsed="false">
      <c r="B794" s="822"/>
      <c r="C794" s="849" t="s">
        <v>798</v>
      </c>
      <c r="D794" s="849"/>
      <c r="E794" s="828" t="s">
        <v>266</v>
      </c>
      <c r="F794" s="829" t="n">
        <v>237</v>
      </c>
      <c r="G794" s="861" t="n">
        <f aca="false">(F794-$G$733*F794)*5.4</f>
        <v>1279.8</v>
      </c>
      <c r="H794" s="639" t="n">
        <f aca="false">G794/2</f>
        <v>639.9</v>
      </c>
      <c r="I794" s="834" t="n">
        <f aca="false">H794+$I$733*H794</f>
        <v>639.9</v>
      </c>
      <c r="L794" s="731"/>
    </row>
    <row r="795" customFormat="false" ht="17.1" hidden="false" customHeight="true" outlineLevel="0" collapsed="false">
      <c r="B795" s="850"/>
      <c r="C795" s="862"/>
      <c r="D795" s="862"/>
      <c r="E795" s="863"/>
      <c r="F795" s="863"/>
      <c r="G795" s="864"/>
      <c r="H795" s="859"/>
      <c r="I795" s="860"/>
      <c r="L795" s="731"/>
    </row>
    <row r="796" customFormat="false" ht="17.1" hidden="false" customHeight="true" outlineLevel="0" collapsed="false">
      <c r="A796" s="0"/>
      <c r="B796" s="865"/>
      <c r="C796" s="866" t="s">
        <v>799</v>
      </c>
      <c r="D796" s="867"/>
      <c r="E796" s="868" t="s">
        <v>266</v>
      </c>
      <c r="F796" s="869" t="n">
        <v>160</v>
      </c>
      <c r="G796" s="870" t="n">
        <f aca="false">(F796-$G$733*F796)*4.8</f>
        <v>768</v>
      </c>
      <c r="H796" s="868" t="n">
        <f aca="false">G796/2</f>
        <v>384</v>
      </c>
      <c r="I796" s="871" t="n">
        <f aca="false">H796+$I$733*H796</f>
        <v>384</v>
      </c>
      <c r="J796" s="731"/>
      <c r="K796" s="872"/>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1" hidden="false" customHeight="true" outlineLevel="0" collapsed="false">
      <c r="A797" s="0"/>
      <c r="B797" s="873"/>
      <c r="C797" s="874" t="s">
        <v>800</v>
      </c>
      <c r="D797" s="875"/>
      <c r="E797" s="876" t="s">
        <v>266</v>
      </c>
      <c r="F797" s="854" t="n">
        <v>168</v>
      </c>
      <c r="G797" s="870" t="n">
        <f aca="false">(F797-$G$733*F797)*4.8</f>
        <v>806.4</v>
      </c>
      <c r="H797" s="876" t="n">
        <f aca="false">G797/2</f>
        <v>403.2</v>
      </c>
      <c r="I797" s="877" t="n">
        <f aca="false">H797+$I$733*H797</f>
        <v>403.2</v>
      </c>
      <c r="J797" s="731"/>
      <c r="K797" s="872"/>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1" hidden="false" customHeight="true" outlineLevel="0" collapsed="false">
      <c r="A798" s="0"/>
      <c r="B798" s="873"/>
      <c r="C798" s="874" t="s">
        <v>801</v>
      </c>
      <c r="D798" s="875"/>
      <c r="E798" s="876" t="s">
        <v>266</v>
      </c>
      <c r="F798" s="854" t="n">
        <v>168</v>
      </c>
      <c r="G798" s="870" t="n">
        <f aca="false">(F798-$G$733*F798)*4.8</f>
        <v>806.4</v>
      </c>
      <c r="H798" s="876" t="n">
        <f aca="false">G798/2</f>
        <v>403.2</v>
      </c>
      <c r="I798" s="877" t="n">
        <f aca="false">H798+$I$733*H798</f>
        <v>403.2</v>
      </c>
      <c r="J798" s="731"/>
      <c r="K798" s="872"/>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1" hidden="false" customHeight="true" outlineLevel="0" collapsed="false">
      <c r="A799" s="0"/>
      <c r="B799" s="873"/>
      <c r="C799" s="874"/>
      <c r="D799" s="875"/>
      <c r="E799" s="878"/>
      <c r="F799" s="876"/>
      <c r="G799" s="876"/>
      <c r="H799" s="876"/>
      <c r="I799" s="877" t="n">
        <f aca="false">H799+$I$733*H799</f>
        <v>0</v>
      </c>
      <c r="J799" s="731"/>
      <c r="K799" s="872"/>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1" hidden="false" customHeight="true" outlineLevel="0" collapsed="false">
      <c r="A800" s="0"/>
      <c r="B800" s="873"/>
      <c r="C800" s="874"/>
      <c r="D800" s="875"/>
      <c r="E800" s="876"/>
      <c r="F800" s="876"/>
      <c r="G800" s="876"/>
      <c r="H800" s="876"/>
      <c r="I800" s="877" t="n">
        <v>0</v>
      </c>
      <c r="J800" s="731"/>
      <c r="K800" s="872"/>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1" hidden="false" customHeight="true" outlineLevel="0" collapsed="false">
      <c r="A801" s="0"/>
      <c r="B801" s="873"/>
      <c r="C801" s="874"/>
      <c r="D801" s="875"/>
      <c r="E801" s="876"/>
      <c r="F801" s="876"/>
      <c r="G801" s="876"/>
      <c r="H801" s="876"/>
      <c r="I801" s="877" t="n">
        <f aca="false">H801+$I$733*H801</f>
        <v>0</v>
      </c>
      <c r="J801" s="731"/>
      <c r="K801" s="872"/>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1" hidden="false" customHeight="true" outlineLevel="0" collapsed="false">
      <c r="A802" s="0"/>
      <c r="B802" s="873"/>
      <c r="C802" s="874"/>
      <c r="D802" s="875"/>
      <c r="E802" s="879"/>
      <c r="F802" s="879"/>
      <c r="G802" s="879"/>
      <c r="H802" s="879"/>
      <c r="I802" s="877" t="n">
        <f aca="false">H802+$I$733*H802</f>
        <v>0</v>
      </c>
      <c r="J802" s="731"/>
      <c r="K802" s="872"/>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1" hidden="false" customHeight="true" outlineLevel="0" collapsed="false">
      <c r="A803" s="0"/>
      <c r="B803" s="873"/>
      <c r="C803" s="874"/>
      <c r="D803" s="875"/>
      <c r="E803" s="879"/>
      <c r="F803" s="879"/>
      <c r="G803" s="879"/>
      <c r="H803" s="879"/>
      <c r="I803" s="877" t="n">
        <v>0</v>
      </c>
      <c r="J803" s="731"/>
      <c r="K803" s="872"/>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1" hidden="false" customHeight="true" outlineLevel="0" collapsed="false">
      <c r="A804" s="0"/>
      <c r="B804" s="873"/>
      <c r="C804" s="874"/>
      <c r="D804" s="875"/>
      <c r="E804" s="879"/>
      <c r="F804" s="879"/>
      <c r="G804" s="879"/>
      <c r="H804" s="879"/>
      <c r="I804" s="877" t="n">
        <f aca="false">H804+$I$733*H804</f>
        <v>0</v>
      </c>
      <c r="J804" s="731"/>
      <c r="K804" s="872"/>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1" hidden="false" customHeight="true" outlineLevel="0" collapsed="false">
      <c r="A805" s="0"/>
      <c r="B805" s="873"/>
      <c r="C805" s="874"/>
      <c r="D805" s="875"/>
      <c r="E805" s="879"/>
      <c r="F805" s="879"/>
      <c r="G805" s="879"/>
      <c r="H805" s="879"/>
      <c r="I805" s="877" t="n">
        <f aca="false">H805+$I$733*H805</f>
        <v>0</v>
      </c>
      <c r="J805" s="731"/>
      <c r="K805" s="872"/>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1" hidden="false" customHeight="true" outlineLevel="0" collapsed="false">
      <c r="A806" s="0"/>
      <c r="B806" s="873"/>
      <c r="C806" s="874"/>
      <c r="D806" s="875"/>
      <c r="E806" s="879"/>
      <c r="F806" s="879"/>
      <c r="G806" s="879"/>
      <c r="H806" s="879"/>
      <c r="I806" s="877" t="n">
        <v>0</v>
      </c>
      <c r="J806" s="731"/>
      <c r="K806" s="872"/>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1" hidden="false" customHeight="true" outlineLevel="0" collapsed="false">
      <c r="A807" s="0"/>
      <c r="B807" s="873"/>
      <c r="C807" s="874"/>
      <c r="D807" s="875"/>
      <c r="E807" s="879"/>
      <c r="F807" s="879"/>
      <c r="G807" s="879"/>
      <c r="H807" s="879"/>
      <c r="I807" s="877" t="n">
        <f aca="false">H807+$I$733*H807</f>
        <v>0</v>
      </c>
      <c r="J807" s="731"/>
      <c r="K807" s="872"/>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1" hidden="false" customHeight="true" outlineLevel="0" collapsed="false">
      <c r="A808" s="0"/>
      <c r="B808" s="873"/>
      <c r="C808" s="874"/>
      <c r="D808" s="875"/>
      <c r="E808" s="879"/>
      <c r="F808" s="879"/>
      <c r="G808" s="879"/>
      <c r="H808" s="879"/>
      <c r="I808" s="877" t="n">
        <f aca="false">H808+$I$733*H808</f>
        <v>0</v>
      </c>
      <c r="J808" s="731"/>
      <c r="K808" s="872"/>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1" hidden="false" customHeight="true" outlineLevel="0" collapsed="false">
      <c r="A809" s="0"/>
      <c r="B809" s="873"/>
      <c r="C809" s="874"/>
      <c r="D809" s="875"/>
      <c r="E809" s="879"/>
      <c r="F809" s="879"/>
      <c r="G809" s="879"/>
      <c r="H809" s="879"/>
      <c r="I809" s="877" t="n">
        <v>0</v>
      </c>
      <c r="J809" s="731"/>
      <c r="K809" s="872"/>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1" hidden="false" customHeight="true" outlineLevel="0" collapsed="false">
      <c r="A810" s="0"/>
      <c r="B810" s="873"/>
      <c r="C810" s="874"/>
      <c r="D810" s="875"/>
      <c r="E810" s="879"/>
      <c r="F810" s="879"/>
      <c r="G810" s="879"/>
      <c r="H810" s="879"/>
      <c r="I810" s="877" t="n">
        <f aca="false">H810+$I$733*H810</f>
        <v>0</v>
      </c>
      <c r="J810" s="731"/>
      <c r="K810" s="872"/>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1" hidden="false" customHeight="true" outlineLevel="0" collapsed="false">
      <c r="A811" s="0"/>
      <c r="B811" s="873"/>
      <c r="C811" s="874"/>
      <c r="D811" s="875"/>
      <c r="E811" s="879"/>
      <c r="F811" s="879"/>
      <c r="G811" s="879"/>
      <c r="H811" s="879"/>
      <c r="I811" s="877" t="n">
        <f aca="false">H811+$I$733*H811</f>
        <v>0</v>
      </c>
      <c r="J811" s="731"/>
      <c r="K811" s="872"/>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1" hidden="false" customHeight="true" outlineLevel="0" collapsed="false">
      <c r="A812" s="0"/>
      <c r="B812" s="873"/>
      <c r="C812" s="874"/>
      <c r="D812" s="875"/>
      <c r="E812" s="879"/>
      <c r="F812" s="879"/>
      <c r="G812" s="879"/>
      <c r="H812" s="879"/>
      <c r="I812" s="877" t="n">
        <v>0</v>
      </c>
      <c r="J812" s="731"/>
      <c r="K812" s="872"/>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1" hidden="false" customHeight="true" outlineLevel="0" collapsed="false">
      <c r="A813" s="0"/>
      <c r="B813" s="880"/>
      <c r="C813" s="881"/>
      <c r="D813" s="882"/>
      <c r="E813" s="883"/>
      <c r="F813" s="883"/>
      <c r="G813" s="883"/>
      <c r="H813" s="883"/>
      <c r="I813" s="884" t="n">
        <f aca="false">H813+$I$733*H813</f>
        <v>0</v>
      </c>
      <c r="J813" s="731"/>
      <c r="K813" s="872"/>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1" hidden="false" customHeight="true" outlineLevel="0" collapsed="false">
      <c r="A814" s="0"/>
      <c r="B814" s="885"/>
      <c r="C814" s="886"/>
      <c r="D814" s="887"/>
      <c r="E814" s="888"/>
      <c r="F814" s="888"/>
      <c r="G814" s="888"/>
      <c r="H814" s="888"/>
      <c r="I814" s="889" t="n">
        <f aca="false">H814+$I$733*H814</f>
        <v>0</v>
      </c>
      <c r="J814" s="731"/>
      <c r="K814" s="872"/>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1" hidden="false" customHeight="true" outlineLevel="0" collapsed="false">
      <c r="A815" s="0"/>
      <c r="B815" s="885"/>
      <c r="C815" s="890"/>
      <c r="D815" s="890"/>
      <c r="E815" s="891"/>
      <c r="F815" s="891"/>
      <c r="G815" s="891"/>
      <c r="H815" s="891"/>
      <c r="I815" s="891"/>
      <c r="J815" s="872"/>
      <c r="K815" s="872"/>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1" hidden="false" customHeight="true" outlineLevel="0" collapsed="false">
      <c r="B816" s="810"/>
      <c r="C816" s="862"/>
      <c r="D816" s="862"/>
      <c r="E816" s="892"/>
      <c r="F816" s="892"/>
      <c r="G816" s="864"/>
      <c r="H816" s="859"/>
      <c r="I816" s="860"/>
      <c r="L816" s="731"/>
    </row>
    <row r="817" customFormat="false" ht="70.5" hidden="false" customHeight="true" outlineLevel="0" collapsed="false">
      <c r="B817" s="893"/>
      <c r="C817" s="894" t="s">
        <v>802</v>
      </c>
      <c r="D817" s="894"/>
      <c r="E817" s="895" t="s">
        <v>255</v>
      </c>
      <c r="F817" s="896" t="s">
        <v>756</v>
      </c>
      <c r="G817" s="897" t="s">
        <v>757</v>
      </c>
      <c r="H817" s="898" t="s">
        <v>803</v>
      </c>
      <c r="I817" s="899" t="s">
        <v>804</v>
      </c>
      <c r="J817" s="731"/>
      <c r="L817" s="731"/>
    </row>
    <row r="818" customFormat="false" ht="17.1" hidden="false" customHeight="true" outlineLevel="0" collapsed="false">
      <c r="B818" s="850"/>
      <c r="C818" s="823" t="s">
        <v>805</v>
      </c>
      <c r="D818" s="823"/>
      <c r="E818" s="824" t="s">
        <v>266</v>
      </c>
      <c r="F818" s="825" t="n">
        <v>87</v>
      </c>
      <c r="G818" s="870" t="n">
        <f aca="false">(F818-$G$733*F818)*6</f>
        <v>522</v>
      </c>
      <c r="H818" s="639" t="n">
        <f aca="false">G818/8</f>
        <v>65.25</v>
      </c>
      <c r="I818" s="900" t="n">
        <f aca="false">H818+$I$733*H818</f>
        <v>65.25</v>
      </c>
      <c r="J818" s="731"/>
      <c r="K818" s="816"/>
    </row>
    <row r="819" customFormat="false" ht="17.1" hidden="false" customHeight="true" outlineLevel="0" collapsed="false">
      <c r="B819" s="850"/>
      <c r="C819" s="827" t="s">
        <v>806</v>
      </c>
      <c r="D819" s="827"/>
      <c r="E819" s="901" t="s">
        <v>266</v>
      </c>
      <c r="F819" s="829" t="n">
        <v>91</v>
      </c>
      <c r="G819" s="902" t="n">
        <f aca="false">(F819-$G$733*F819)*6</f>
        <v>546</v>
      </c>
      <c r="H819" s="639" t="n">
        <f aca="false">G819/8</f>
        <v>68.25</v>
      </c>
      <c r="I819" s="900" t="n">
        <f aca="false">H819+$I$733*H819</f>
        <v>68.25</v>
      </c>
      <c r="J819" s="731"/>
    </row>
    <row r="820" customFormat="false" ht="17.1" hidden="false" customHeight="true" outlineLevel="0" collapsed="false">
      <c r="B820" s="850"/>
      <c r="C820" s="827" t="s">
        <v>807</v>
      </c>
      <c r="D820" s="827"/>
      <c r="E820" s="901" t="s">
        <v>266</v>
      </c>
      <c r="F820" s="829" t="n">
        <v>91</v>
      </c>
      <c r="G820" s="902" t="n">
        <f aca="false">(F820-$G$733*F820)*6</f>
        <v>546</v>
      </c>
      <c r="H820" s="639" t="n">
        <f aca="false">G820/8</f>
        <v>68.25</v>
      </c>
      <c r="I820" s="900" t="n">
        <f aca="false">H820+$I$733*H820</f>
        <v>68.25</v>
      </c>
      <c r="J820" s="731"/>
    </row>
    <row r="821" customFormat="false" ht="17.1" hidden="false" customHeight="true" outlineLevel="0" collapsed="false">
      <c r="B821" s="850"/>
      <c r="C821" s="827" t="s">
        <v>808</v>
      </c>
      <c r="D821" s="827"/>
      <c r="E821" s="901" t="s">
        <v>266</v>
      </c>
      <c r="F821" s="829" t="n">
        <v>93</v>
      </c>
      <c r="G821" s="902" t="n">
        <f aca="false">(F821-$G$733*F821)*6</f>
        <v>558</v>
      </c>
      <c r="H821" s="639" t="n">
        <f aca="false">G821/8</f>
        <v>69.75</v>
      </c>
      <c r="I821" s="900" t="n">
        <f aca="false">H821+$I$733*H821</f>
        <v>69.75</v>
      </c>
      <c r="J821" s="731"/>
    </row>
    <row r="822" customFormat="false" ht="17.1" hidden="false" customHeight="true" outlineLevel="0" collapsed="false">
      <c r="B822" s="850"/>
      <c r="C822" s="827" t="s">
        <v>809</v>
      </c>
      <c r="D822" s="827"/>
      <c r="E822" s="901" t="s">
        <v>266</v>
      </c>
      <c r="F822" s="829" t="n">
        <v>93</v>
      </c>
      <c r="G822" s="902" t="n">
        <f aca="false">(F822-$G$733*F822)*6</f>
        <v>558</v>
      </c>
      <c r="H822" s="639" t="n">
        <f aca="false">G822/8</f>
        <v>69.75</v>
      </c>
      <c r="I822" s="900" t="n">
        <f aca="false">H822+$I$733*H822</f>
        <v>69.75</v>
      </c>
      <c r="J822" s="731"/>
    </row>
    <row r="823" customFormat="false" ht="17.1" hidden="false" customHeight="true" outlineLevel="0" collapsed="false">
      <c r="B823" s="850"/>
      <c r="C823" s="827" t="s">
        <v>810</v>
      </c>
      <c r="D823" s="827"/>
      <c r="E823" s="901" t="s">
        <v>266</v>
      </c>
      <c r="F823" s="829" t="n">
        <v>93</v>
      </c>
      <c r="G823" s="902" t="n">
        <f aca="false">(F823-$G$733*F823)*6</f>
        <v>558</v>
      </c>
      <c r="H823" s="639" t="n">
        <f aca="false">G823/8</f>
        <v>69.75</v>
      </c>
      <c r="I823" s="900" t="n">
        <f aca="false">H823+$I$733*H823</f>
        <v>69.75</v>
      </c>
      <c r="J823" s="731"/>
    </row>
    <row r="824" customFormat="false" ht="17.1" hidden="false" customHeight="true" outlineLevel="0" collapsed="false">
      <c r="B824" s="850"/>
      <c r="C824" s="827" t="s">
        <v>811</v>
      </c>
      <c r="D824" s="827"/>
      <c r="E824" s="901" t="s">
        <v>266</v>
      </c>
      <c r="F824" s="829" t="n">
        <v>93</v>
      </c>
      <c r="G824" s="902" t="n">
        <f aca="false">(F824-$G$733*F824)*6</f>
        <v>558</v>
      </c>
      <c r="H824" s="639" t="n">
        <f aca="false">G824/8</f>
        <v>69.75</v>
      </c>
      <c r="I824" s="900" t="n">
        <f aca="false">H824+$I$733*H824</f>
        <v>69.75</v>
      </c>
      <c r="J824" s="731"/>
    </row>
    <row r="825" customFormat="false" ht="17.1" hidden="false" customHeight="true" outlineLevel="0" collapsed="false">
      <c r="B825" s="850"/>
      <c r="C825" s="827" t="s">
        <v>812</v>
      </c>
      <c r="D825" s="827"/>
      <c r="E825" s="901" t="s">
        <v>266</v>
      </c>
      <c r="F825" s="829" t="n">
        <v>93</v>
      </c>
      <c r="G825" s="902" t="n">
        <f aca="false">(F825-$G$733*F825)*6</f>
        <v>558</v>
      </c>
      <c r="H825" s="639" t="n">
        <f aca="false">G825/8</f>
        <v>69.75</v>
      </c>
      <c r="I825" s="900" t="n">
        <f aca="false">H825+$I$733*H825</f>
        <v>69.75</v>
      </c>
      <c r="J825" s="731"/>
    </row>
    <row r="826" customFormat="false" ht="17.1" hidden="false" customHeight="true" outlineLevel="0" collapsed="false">
      <c r="B826" s="850"/>
      <c r="C826" s="827" t="s">
        <v>813</v>
      </c>
      <c r="D826" s="827"/>
      <c r="E826" s="901" t="s">
        <v>266</v>
      </c>
      <c r="F826" s="829" t="n">
        <v>93</v>
      </c>
      <c r="G826" s="902" t="n">
        <f aca="false">(F826-$G$733*F826)*6</f>
        <v>558</v>
      </c>
      <c r="H826" s="639" t="n">
        <f aca="false">G826/8</f>
        <v>69.75</v>
      </c>
      <c r="I826" s="900" t="n">
        <f aca="false">H826+$I$733*H826</f>
        <v>69.75</v>
      </c>
      <c r="J826" s="731"/>
    </row>
    <row r="827" customFormat="false" ht="17.1" hidden="false" customHeight="true" outlineLevel="0" collapsed="false">
      <c r="B827" s="850"/>
      <c r="C827" s="827" t="s">
        <v>814</v>
      </c>
      <c r="D827" s="827"/>
      <c r="E827" s="901" t="s">
        <v>266</v>
      </c>
      <c r="F827" s="829" t="n">
        <v>93</v>
      </c>
      <c r="G827" s="902" t="n">
        <f aca="false">(F827-$G$733*F827)*6</f>
        <v>558</v>
      </c>
      <c r="H827" s="639" t="n">
        <f aca="false">G827/8</f>
        <v>69.75</v>
      </c>
      <c r="I827" s="900" t="n">
        <f aca="false">H827+$I$733*H827</f>
        <v>69.75</v>
      </c>
      <c r="J827" s="731"/>
    </row>
    <row r="828" customFormat="false" ht="17.1" hidden="false" customHeight="true" outlineLevel="0" collapsed="false">
      <c r="B828" s="850"/>
      <c r="C828" s="827" t="s">
        <v>815</v>
      </c>
      <c r="D828" s="827"/>
      <c r="E828" s="901" t="s">
        <v>266</v>
      </c>
      <c r="F828" s="829" t="n">
        <v>93</v>
      </c>
      <c r="G828" s="902" t="n">
        <f aca="false">(F828-$G$733*F828)*6</f>
        <v>558</v>
      </c>
      <c r="H828" s="639" t="n">
        <f aca="false">G828/8</f>
        <v>69.75</v>
      </c>
      <c r="I828" s="900" t="n">
        <f aca="false">H828+$I$733*H828</f>
        <v>69.75</v>
      </c>
      <c r="J828" s="731"/>
    </row>
    <row r="829" customFormat="false" ht="17.1" hidden="false" customHeight="true" outlineLevel="0" collapsed="false">
      <c r="B829" s="850"/>
      <c r="C829" s="827" t="s">
        <v>816</v>
      </c>
      <c r="D829" s="827"/>
      <c r="E829" s="901" t="s">
        <v>266</v>
      </c>
      <c r="F829" s="829" t="n">
        <v>93</v>
      </c>
      <c r="G829" s="902" t="n">
        <f aca="false">(F829-$G$733*F829)*6</f>
        <v>558</v>
      </c>
      <c r="H829" s="639" t="n">
        <f aca="false">G829/8</f>
        <v>69.75</v>
      </c>
      <c r="I829" s="900" t="n">
        <f aca="false">H829+$I$733*H829</f>
        <v>69.75</v>
      </c>
      <c r="J829" s="731"/>
    </row>
    <row r="830" customFormat="false" ht="17.1" hidden="false" customHeight="true" outlineLevel="0" collapsed="false">
      <c r="B830" s="850"/>
      <c r="C830" s="827" t="s">
        <v>817</v>
      </c>
      <c r="D830" s="827"/>
      <c r="E830" s="901" t="s">
        <v>266</v>
      </c>
      <c r="F830" s="833" t="n">
        <v>108</v>
      </c>
      <c r="G830" s="902" t="n">
        <f aca="false">(F830-$G$733*F830)*6</f>
        <v>648</v>
      </c>
      <c r="H830" s="639" t="n">
        <f aca="false">G830/8</f>
        <v>81</v>
      </c>
      <c r="I830" s="900" t="n">
        <f aca="false">H830+$I$733*H830</f>
        <v>81</v>
      </c>
      <c r="J830" s="731"/>
    </row>
    <row r="831" customFormat="false" ht="17.1" hidden="false" customHeight="true" outlineLevel="0" collapsed="false">
      <c r="B831" s="850"/>
      <c r="C831" s="827" t="s">
        <v>818</v>
      </c>
      <c r="D831" s="827"/>
      <c r="E831" s="901" t="s">
        <v>266</v>
      </c>
      <c r="F831" s="833" t="n">
        <v>108</v>
      </c>
      <c r="G831" s="902" t="n">
        <f aca="false">(F831-$G$733*F831)*6</f>
        <v>648</v>
      </c>
      <c r="H831" s="639" t="n">
        <f aca="false">G831/8</f>
        <v>81</v>
      </c>
      <c r="I831" s="900" t="n">
        <f aca="false">H831+$I$733*H831</f>
        <v>81</v>
      </c>
      <c r="J831" s="731"/>
    </row>
    <row r="832" customFormat="false" ht="17.1" hidden="false" customHeight="true" outlineLevel="0" collapsed="false">
      <c r="B832" s="850"/>
      <c r="C832" s="827" t="s">
        <v>819</v>
      </c>
      <c r="D832" s="827"/>
      <c r="E832" s="901" t="s">
        <v>266</v>
      </c>
      <c r="F832" s="833" t="n">
        <v>108</v>
      </c>
      <c r="G832" s="902" t="n">
        <f aca="false">(F832-$G$733*F832)*6</f>
        <v>648</v>
      </c>
      <c r="H832" s="639" t="n">
        <f aca="false">G832/8</f>
        <v>81</v>
      </c>
      <c r="I832" s="900" t="n">
        <f aca="false">H832+$I$733*H832</f>
        <v>81</v>
      </c>
      <c r="J832" s="731"/>
    </row>
    <row r="833" customFormat="false" ht="17.1" hidden="false" customHeight="true" outlineLevel="0" collapsed="false">
      <c r="B833" s="850"/>
      <c r="C833" s="827" t="s">
        <v>820</v>
      </c>
      <c r="D833" s="827"/>
      <c r="E833" s="901" t="s">
        <v>266</v>
      </c>
      <c r="F833" s="833" t="n">
        <v>108</v>
      </c>
      <c r="G833" s="902" t="n">
        <f aca="false">(F833-$G$733*F833)*6</f>
        <v>648</v>
      </c>
      <c r="H833" s="639" t="n">
        <f aca="false">G833/8</f>
        <v>81</v>
      </c>
      <c r="I833" s="900" t="n">
        <f aca="false">H833+$I$733*H833</f>
        <v>81</v>
      </c>
      <c r="J833" s="731"/>
    </row>
    <row r="834" customFormat="false" ht="17.1" hidden="false" customHeight="true" outlineLevel="0" collapsed="false">
      <c r="B834" s="850"/>
      <c r="C834" s="827" t="s">
        <v>821</v>
      </c>
      <c r="D834" s="827"/>
      <c r="E834" s="901" t="s">
        <v>266</v>
      </c>
      <c r="F834" s="833" t="n">
        <v>108</v>
      </c>
      <c r="G834" s="902" t="n">
        <f aca="false">(F834-$G$733*F834)*6</f>
        <v>648</v>
      </c>
      <c r="H834" s="639" t="n">
        <f aca="false">G834/8</f>
        <v>81</v>
      </c>
      <c r="I834" s="900" t="n">
        <f aca="false">H834+$I$733*H834</f>
        <v>81</v>
      </c>
      <c r="J834" s="731"/>
    </row>
    <row r="835" customFormat="false" ht="17.1" hidden="false" customHeight="true" outlineLevel="0" collapsed="false">
      <c r="B835" s="850"/>
      <c r="C835" s="827" t="s">
        <v>822</v>
      </c>
      <c r="D835" s="827"/>
      <c r="E835" s="901" t="s">
        <v>266</v>
      </c>
      <c r="F835" s="833" t="n">
        <v>108</v>
      </c>
      <c r="G835" s="902" t="n">
        <f aca="false">(F835-$G$733*F835)*6</f>
        <v>648</v>
      </c>
      <c r="H835" s="639" t="n">
        <f aca="false">G835/8</f>
        <v>81</v>
      </c>
      <c r="I835" s="900" t="n">
        <f aca="false">H835+$I$733*H835</f>
        <v>81</v>
      </c>
      <c r="J835" s="731"/>
    </row>
    <row r="836" customFormat="false" ht="17.1" hidden="false" customHeight="true" outlineLevel="0" collapsed="false">
      <c r="B836" s="850"/>
      <c r="C836" s="845" t="s">
        <v>823</v>
      </c>
      <c r="D836" s="845"/>
      <c r="E836" s="901" t="s">
        <v>266</v>
      </c>
      <c r="F836" s="833" t="n">
        <v>108</v>
      </c>
      <c r="G836" s="903" t="n">
        <f aca="false">(F836-$G$733*F836)*6</f>
        <v>648</v>
      </c>
      <c r="H836" s="904" t="n">
        <f aca="false">G836/8</f>
        <v>81</v>
      </c>
      <c r="I836" s="905" t="n">
        <f aca="false">H836+$I$733*H836</f>
        <v>81</v>
      </c>
      <c r="J836" s="731"/>
    </row>
    <row r="837" customFormat="false" ht="17.1" hidden="false" customHeight="true" outlineLevel="0" collapsed="false">
      <c r="B837" s="906"/>
      <c r="C837" s="907"/>
      <c r="D837" s="908"/>
      <c r="E837" s="909"/>
      <c r="F837" s="910"/>
      <c r="G837" s="911"/>
      <c r="H837" s="703"/>
      <c r="I837" s="912"/>
      <c r="J837" s="731"/>
    </row>
    <row r="838" customFormat="false" ht="17.1" hidden="false" customHeight="true" outlineLevel="0" collapsed="false">
      <c r="B838" s="906"/>
      <c r="C838" s="913"/>
      <c r="D838" s="914"/>
      <c r="E838" s="909"/>
      <c r="F838" s="915"/>
      <c r="G838" s="839"/>
      <c r="H838" s="639"/>
      <c r="I838" s="900"/>
      <c r="J838" s="731"/>
    </row>
    <row r="839" customFormat="false" ht="17.1" hidden="false" customHeight="true" outlineLevel="0" collapsed="false">
      <c r="A839" s="0"/>
      <c r="B839" s="852"/>
      <c r="C839" s="916"/>
      <c r="D839" s="916"/>
      <c r="E839" s="852"/>
      <c r="F839" s="852"/>
      <c r="G839" s="852"/>
      <c r="H839" s="852"/>
      <c r="I839" s="852"/>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917"/>
      <c r="IW839" s="0"/>
    </row>
    <row r="840" customFormat="false" ht="64.5" hidden="false" customHeight="true" outlineLevel="0" collapsed="false">
      <c r="B840" s="893"/>
      <c r="C840" s="918" t="s">
        <v>824</v>
      </c>
      <c r="D840" s="919"/>
      <c r="E840" s="920" t="s">
        <v>255</v>
      </c>
      <c r="F840" s="921" t="s">
        <v>756</v>
      </c>
      <c r="G840" s="922" t="s">
        <v>757</v>
      </c>
      <c r="H840" s="898" t="s">
        <v>803</v>
      </c>
      <c r="I840" s="899" t="s">
        <v>804</v>
      </c>
      <c r="J840" s="731"/>
    </row>
    <row r="841" customFormat="false" ht="16.5" hidden="false" customHeight="true" outlineLevel="0" collapsed="false">
      <c r="B841" s="850"/>
      <c r="C841" s="823" t="s">
        <v>825</v>
      </c>
      <c r="D841" s="823"/>
      <c r="E841" s="879" t="s">
        <v>266</v>
      </c>
      <c r="F841" s="829" t="n">
        <v>112</v>
      </c>
      <c r="G841" s="902" t="n">
        <f aca="false">(F841-$G$733*F841)*6</f>
        <v>672</v>
      </c>
      <c r="H841" s="639" t="n">
        <f aca="false">G841/8</f>
        <v>84</v>
      </c>
      <c r="I841" s="900" t="n">
        <f aca="false">H841+$I$733*H841</f>
        <v>84</v>
      </c>
      <c r="J841" s="731"/>
    </row>
    <row r="842" customFormat="false" ht="16.5" hidden="false" customHeight="true" outlineLevel="0" collapsed="false">
      <c r="B842" s="850"/>
      <c r="C842" s="827" t="s">
        <v>826</v>
      </c>
      <c r="D842" s="827"/>
      <c r="E842" s="879" t="s">
        <v>266</v>
      </c>
      <c r="F842" s="829" t="n">
        <v>119</v>
      </c>
      <c r="G842" s="902" t="n">
        <f aca="false">(F842-$G$733*F842)*6</f>
        <v>714</v>
      </c>
      <c r="H842" s="639" t="n">
        <f aca="false">G842/8</f>
        <v>89.25</v>
      </c>
      <c r="I842" s="900" t="n">
        <f aca="false">H842+$I$733*H842</f>
        <v>89.25</v>
      </c>
      <c r="J842" s="731"/>
    </row>
    <row r="843" customFormat="false" ht="16.5" hidden="false" customHeight="true" outlineLevel="0" collapsed="false">
      <c r="B843" s="850"/>
      <c r="C843" s="827" t="s">
        <v>827</v>
      </c>
      <c r="D843" s="827"/>
      <c r="E843" s="879" t="s">
        <v>266</v>
      </c>
      <c r="F843" s="829" t="n">
        <v>119</v>
      </c>
      <c r="G843" s="902" t="n">
        <f aca="false">(F843-$G$733*F843)*6</f>
        <v>714</v>
      </c>
      <c r="H843" s="639" t="n">
        <f aca="false">G843/8</f>
        <v>89.25</v>
      </c>
      <c r="I843" s="900" t="n">
        <f aca="false">H843+$I$733*H843</f>
        <v>89.25</v>
      </c>
      <c r="J843" s="731"/>
    </row>
    <row r="844" customFormat="false" ht="16.5" hidden="false" customHeight="true" outlineLevel="0" collapsed="false">
      <c r="B844" s="850"/>
      <c r="C844" s="827"/>
      <c r="D844" s="827"/>
      <c r="E844" s="879"/>
      <c r="F844" s="915"/>
      <c r="G844" s="902" t="n">
        <f aca="false">(F844-$G$733*F844)*6</f>
        <v>0</v>
      </c>
      <c r="H844" s="639" t="n">
        <f aca="false">G844/8</f>
        <v>0</v>
      </c>
      <c r="I844" s="900" t="n">
        <f aca="false">H844+$I$733*H844</f>
        <v>0</v>
      </c>
      <c r="J844" s="731"/>
    </row>
    <row r="845" customFormat="false" ht="16.5" hidden="false" customHeight="true" outlineLevel="0" collapsed="false">
      <c r="B845" s="850"/>
      <c r="C845" s="827"/>
      <c r="D845" s="827"/>
      <c r="E845" s="879"/>
      <c r="F845" s="915"/>
      <c r="G845" s="902" t="n">
        <f aca="false">(F845-$G$733*F845)*6</f>
        <v>0</v>
      </c>
      <c r="H845" s="639" t="n">
        <f aca="false">G845/8</f>
        <v>0</v>
      </c>
      <c r="I845" s="900" t="n">
        <f aca="false">H845+$I$733*H845</f>
        <v>0</v>
      </c>
      <c r="J845" s="731"/>
    </row>
    <row r="846" customFormat="false" ht="16.5" hidden="false" customHeight="true" outlineLevel="0" collapsed="false">
      <c r="B846" s="850"/>
      <c r="C846" s="827"/>
      <c r="D846" s="827"/>
      <c r="E846" s="879"/>
      <c r="F846" s="915"/>
      <c r="G846" s="902" t="n">
        <f aca="false">(F846-$G$733*F846)*6</f>
        <v>0</v>
      </c>
      <c r="H846" s="639" t="n">
        <f aca="false">G846/8</f>
        <v>0</v>
      </c>
      <c r="I846" s="900" t="n">
        <f aca="false">H846+$I$733*H846</f>
        <v>0</v>
      </c>
      <c r="J846" s="731"/>
    </row>
    <row r="847" customFormat="false" ht="16.5" hidden="false" customHeight="true" outlineLevel="0" collapsed="false">
      <c r="B847" s="850"/>
      <c r="C847" s="827"/>
      <c r="D847" s="827"/>
      <c r="E847" s="879"/>
      <c r="F847" s="915"/>
      <c r="G847" s="902" t="n">
        <f aca="false">(F847-$G$733*F847)*6</f>
        <v>0</v>
      </c>
      <c r="H847" s="639" t="n">
        <f aca="false">G847/8</f>
        <v>0</v>
      </c>
      <c r="I847" s="900" t="n">
        <f aca="false">H847+$I$733*H847</f>
        <v>0</v>
      </c>
      <c r="J847" s="731"/>
    </row>
    <row r="848" customFormat="false" ht="16.5" hidden="false" customHeight="true" outlineLevel="0" collapsed="false">
      <c r="B848" s="850"/>
      <c r="C848" s="827"/>
      <c r="D848" s="827"/>
      <c r="E848" s="879"/>
      <c r="F848" s="915"/>
      <c r="G848" s="902" t="n">
        <f aca="false">(F848-$G$733*F848)*6</f>
        <v>0</v>
      </c>
      <c r="H848" s="639" t="n">
        <f aca="false">G848/8</f>
        <v>0</v>
      </c>
      <c r="I848" s="900" t="n">
        <f aca="false">H848+$I$733*H848</f>
        <v>0</v>
      </c>
      <c r="J848" s="731"/>
    </row>
    <row r="849" customFormat="false" ht="16.5" hidden="false" customHeight="true" outlineLevel="0" collapsed="false">
      <c r="B849" s="850"/>
      <c r="C849" s="827"/>
      <c r="D849" s="827"/>
      <c r="E849" s="879"/>
      <c r="F849" s="915"/>
      <c r="G849" s="902" t="n">
        <f aca="false">(F849-$G$733*F849)*6</f>
        <v>0</v>
      </c>
      <c r="H849" s="639" t="n">
        <f aca="false">G849/8</f>
        <v>0</v>
      </c>
      <c r="I849" s="900" t="n">
        <f aca="false">H849+$I$733*H849</f>
        <v>0</v>
      </c>
      <c r="J849" s="731"/>
    </row>
    <row r="850" customFormat="false" ht="16.5" hidden="false" customHeight="true" outlineLevel="0" collapsed="false">
      <c r="B850" s="850"/>
      <c r="C850" s="827"/>
      <c r="D850" s="827"/>
      <c r="E850" s="879"/>
      <c r="F850" s="915"/>
      <c r="G850" s="902" t="n">
        <f aca="false">(F850-$G$733*F850)*6</f>
        <v>0</v>
      </c>
      <c r="H850" s="639" t="n">
        <f aca="false">G850/8</f>
        <v>0</v>
      </c>
      <c r="I850" s="900" t="n">
        <f aca="false">H850+$I$733*H850</f>
        <v>0</v>
      </c>
      <c r="J850" s="731"/>
    </row>
    <row r="851" customFormat="false" ht="16.5" hidden="false" customHeight="true" outlineLevel="0" collapsed="false">
      <c r="B851" s="850"/>
      <c r="C851" s="827"/>
      <c r="D851" s="827"/>
      <c r="E851" s="879"/>
      <c r="F851" s="915"/>
      <c r="G851" s="902" t="n">
        <f aca="false">(F851-$G$733*F851)*6</f>
        <v>0</v>
      </c>
      <c r="H851" s="639" t="n">
        <f aca="false">G851/8</f>
        <v>0</v>
      </c>
      <c r="I851" s="900" t="n">
        <f aca="false">H851+$I$733*H851</f>
        <v>0</v>
      </c>
      <c r="J851" s="731"/>
    </row>
    <row r="852" customFormat="false" ht="16.5" hidden="false" customHeight="true" outlineLevel="0" collapsed="false">
      <c r="B852" s="850"/>
      <c r="C852" s="827"/>
      <c r="D852" s="827"/>
      <c r="E852" s="879"/>
      <c r="F852" s="915"/>
      <c r="G852" s="902" t="n">
        <f aca="false">(F852-$G$733*F852)*6</f>
        <v>0</v>
      </c>
      <c r="H852" s="639" t="n">
        <f aca="false">G852/8</f>
        <v>0</v>
      </c>
      <c r="I852" s="900" t="n">
        <f aca="false">H852+$I$733*H852</f>
        <v>0</v>
      </c>
      <c r="J852" s="731"/>
    </row>
    <row r="853" customFormat="false" ht="16.5" hidden="false" customHeight="true" outlineLevel="0" collapsed="false">
      <c r="B853" s="850"/>
      <c r="C853" s="827"/>
      <c r="D853" s="827"/>
      <c r="E853" s="879"/>
      <c r="F853" s="915"/>
      <c r="G853" s="902" t="n">
        <f aca="false">(F853-$G$733*F853)*6</f>
        <v>0</v>
      </c>
      <c r="H853" s="639" t="n">
        <f aca="false">G853/8</f>
        <v>0</v>
      </c>
      <c r="I853" s="900" t="n">
        <f aca="false">H853+$I$733*H853</f>
        <v>0</v>
      </c>
      <c r="J853" s="731"/>
    </row>
    <row r="854" customFormat="false" ht="16.5" hidden="false" customHeight="true" outlineLevel="0" collapsed="false">
      <c r="B854" s="850"/>
      <c r="C854" s="827"/>
      <c r="D854" s="827"/>
      <c r="E854" s="879"/>
      <c r="F854" s="915"/>
      <c r="G854" s="902" t="n">
        <f aca="false">(F854-$G$733*F854)*6</f>
        <v>0</v>
      </c>
      <c r="H854" s="639" t="n">
        <f aca="false">G854/8</f>
        <v>0</v>
      </c>
      <c r="I854" s="900" t="n">
        <f aca="false">H854+$I$733*H854</f>
        <v>0</v>
      </c>
      <c r="J854" s="731"/>
    </row>
    <row r="855" customFormat="false" ht="16.5" hidden="false" customHeight="true" outlineLevel="0" collapsed="false">
      <c r="B855" s="850"/>
      <c r="C855" s="827"/>
      <c r="D855" s="827"/>
      <c r="E855" s="879"/>
      <c r="F855" s="915"/>
      <c r="G855" s="902" t="n">
        <f aca="false">(F855-$G$733*F855)*6</f>
        <v>0</v>
      </c>
      <c r="H855" s="639" t="n">
        <f aca="false">G855/8</f>
        <v>0</v>
      </c>
      <c r="I855" s="900" t="n">
        <f aca="false">H855+$I$733*H855</f>
        <v>0</v>
      </c>
      <c r="J855" s="731"/>
    </row>
    <row r="856" customFormat="false" ht="16.5" hidden="false" customHeight="true" outlineLevel="0" collapsed="false">
      <c r="B856" s="850"/>
      <c r="C856" s="827"/>
      <c r="D856" s="827"/>
      <c r="E856" s="879"/>
      <c r="F856" s="915"/>
      <c r="G856" s="902" t="n">
        <f aca="false">(F856-$G$733*F856)*6</f>
        <v>0</v>
      </c>
      <c r="H856" s="639" t="n">
        <f aca="false">G856/8</f>
        <v>0</v>
      </c>
      <c r="I856" s="900" t="n">
        <f aca="false">H856+$I$733*H856</f>
        <v>0</v>
      </c>
      <c r="J856" s="731"/>
    </row>
    <row r="857" customFormat="false" ht="16.5" hidden="false" customHeight="true" outlineLevel="0" collapsed="false">
      <c r="B857" s="850"/>
      <c r="C857" s="827"/>
      <c r="D857" s="827"/>
      <c r="E857" s="879"/>
      <c r="F857" s="915"/>
      <c r="G857" s="902" t="n">
        <f aca="false">(F857-$G$733*F857)*6</f>
        <v>0</v>
      </c>
      <c r="H857" s="639" t="n">
        <f aca="false">G857/8</f>
        <v>0</v>
      </c>
      <c r="I857" s="900" t="n">
        <f aca="false">H857+$I$733*H857</f>
        <v>0</v>
      </c>
      <c r="J857" s="731"/>
    </row>
    <row r="858" customFormat="false" ht="16.5" hidden="false" customHeight="true" outlineLevel="0" collapsed="false">
      <c r="B858" s="850"/>
      <c r="C858" s="827"/>
      <c r="D858" s="827"/>
      <c r="E858" s="879"/>
      <c r="F858" s="915"/>
      <c r="G858" s="902" t="n">
        <f aca="false">(F858-$G$733*F858)*6</f>
        <v>0</v>
      </c>
      <c r="H858" s="639" t="n">
        <f aca="false">G858/8</f>
        <v>0</v>
      </c>
      <c r="I858" s="900" t="n">
        <f aca="false">H858+$I$733*H858</f>
        <v>0</v>
      </c>
      <c r="J858" s="731"/>
    </row>
    <row r="859" customFormat="false" ht="16.5" hidden="false" customHeight="true" outlineLevel="0" collapsed="false">
      <c r="B859" s="850"/>
      <c r="C859" s="845"/>
      <c r="D859" s="845"/>
      <c r="E859" s="883"/>
      <c r="F859" s="923"/>
      <c r="G859" s="903" t="n">
        <f aca="false">(F859-$G$733*F859)*6</f>
        <v>0</v>
      </c>
      <c r="H859" s="904" t="n">
        <f aca="false">G859/8</f>
        <v>0</v>
      </c>
      <c r="I859" s="905" t="n">
        <f aca="false">H859+$I$733*H859</f>
        <v>0</v>
      </c>
      <c r="J859" s="731"/>
    </row>
    <row r="860" customFormat="false" ht="16.5" hidden="false" customHeight="true" outlineLevel="0" collapsed="false">
      <c r="B860" s="906"/>
      <c r="C860" s="835"/>
      <c r="D860" s="836"/>
      <c r="E860" s="852"/>
      <c r="F860" s="838"/>
      <c r="G860" s="924"/>
      <c r="H860" s="925"/>
      <c r="I860" s="926"/>
    </row>
    <row r="861" customFormat="false" ht="17.1" hidden="false" customHeight="true" outlineLevel="0" collapsed="false">
      <c r="B861" s="927"/>
      <c r="C861" s="830"/>
      <c r="D861" s="831"/>
      <c r="E861" s="832"/>
      <c r="F861" s="923"/>
      <c r="G861" s="810"/>
      <c r="H861" s="928"/>
      <c r="I861" s="929"/>
    </row>
    <row r="862" customFormat="false" ht="17.1" hidden="false" customHeight="true" outlineLevel="0" collapsed="false">
      <c r="B862" s="810"/>
      <c r="C862" s="930"/>
      <c r="D862" s="930"/>
      <c r="E862" s="895"/>
      <c r="F862" s="896"/>
      <c r="G862" s="897"/>
      <c r="H862" s="860"/>
      <c r="I862" s="931"/>
    </row>
    <row r="863" customFormat="false" ht="66.75" hidden="false" customHeight="true" outlineLevel="0" collapsed="false">
      <c r="B863" s="893"/>
      <c r="C863" s="932" t="s">
        <v>828</v>
      </c>
      <c r="D863" s="933"/>
      <c r="E863" s="920" t="s">
        <v>255</v>
      </c>
      <c r="F863" s="921" t="s">
        <v>756</v>
      </c>
      <c r="G863" s="922" t="s">
        <v>757</v>
      </c>
      <c r="H863" s="898" t="s">
        <v>803</v>
      </c>
      <c r="I863" s="899" t="s">
        <v>804</v>
      </c>
      <c r="J863" s="731"/>
    </row>
    <row r="864" customFormat="false" ht="17.1" hidden="false" customHeight="true" outlineLevel="0" collapsed="false">
      <c r="B864" s="850"/>
      <c r="C864" s="827" t="s">
        <v>825</v>
      </c>
      <c r="D864" s="827"/>
      <c r="E864" s="934" t="s">
        <v>266</v>
      </c>
      <c r="F864" s="829" t="n">
        <v>122</v>
      </c>
      <c r="G864" s="902" t="n">
        <f aca="false">(F864-$G$733*F864)*6</f>
        <v>732</v>
      </c>
      <c r="H864" s="639" t="n">
        <f aca="false">G864/8</f>
        <v>91.5</v>
      </c>
      <c r="I864" s="900" t="n">
        <f aca="false">H864+$I$733*H864</f>
        <v>91.5</v>
      </c>
      <c r="J864" s="731"/>
    </row>
    <row r="865" customFormat="false" ht="17.1" hidden="false" customHeight="true" outlineLevel="0" collapsed="false">
      <c r="B865" s="850"/>
      <c r="C865" s="827" t="s">
        <v>826</v>
      </c>
      <c r="D865" s="827"/>
      <c r="E865" s="935" t="s">
        <v>266</v>
      </c>
      <c r="F865" s="829" t="n">
        <v>127</v>
      </c>
      <c r="G865" s="902" t="n">
        <f aca="false">(F865-$G$733*F865)*6</f>
        <v>762</v>
      </c>
      <c r="H865" s="639" t="n">
        <f aca="false">G865/8</f>
        <v>95.25</v>
      </c>
      <c r="I865" s="900" t="n">
        <f aca="false">H865+$I$733*H865</f>
        <v>95.25</v>
      </c>
      <c r="J865" s="731"/>
    </row>
    <row r="866" customFormat="false" ht="17.1" hidden="false" customHeight="true" outlineLevel="0" collapsed="false">
      <c r="B866" s="850"/>
      <c r="C866" s="827" t="s">
        <v>827</v>
      </c>
      <c r="D866" s="827"/>
      <c r="E866" s="901" t="s">
        <v>266</v>
      </c>
      <c r="F866" s="829" t="n">
        <v>127</v>
      </c>
      <c r="G866" s="902" t="n">
        <f aca="false">(F866-$G$733*F866)*6</f>
        <v>762</v>
      </c>
      <c r="H866" s="639" t="n">
        <f aca="false">G866/8</f>
        <v>95.25</v>
      </c>
      <c r="I866" s="900" t="n">
        <f aca="false">H866+$I$733*H866</f>
        <v>95.25</v>
      </c>
      <c r="J866" s="731"/>
    </row>
    <row r="867" customFormat="false" ht="17.1" hidden="false" customHeight="true" outlineLevel="0" collapsed="false">
      <c r="B867" s="850"/>
      <c r="C867" s="827" t="s">
        <v>829</v>
      </c>
      <c r="D867" s="827"/>
      <c r="E867" s="901" t="s">
        <v>266</v>
      </c>
      <c r="F867" s="829" t="n">
        <v>115</v>
      </c>
      <c r="G867" s="902" t="n">
        <f aca="false">(F867-$G$733*F867)*6</f>
        <v>690</v>
      </c>
      <c r="H867" s="639" t="n">
        <f aca="false">G867/8</f>
        <v>86.25</v>
      </c>
      <c r="I867" s="900" t="n">
        <f aca="false">H867+$I$733*H867</f>
        <v>86.25</v>
      </c>
      <c r="J867" s="731"/>
    </row>
    <row r="868" customFormat="false" ht="17.1" hidden="false" customHeight="true" outlineLevel="0" collapsed="false">
      <c r="B868" s="850"/>
      <c r="C868" s="827" t="s">
        <v>830</v>
      </c>
      <c r="D868" s="827"/>
      <c r="E868" s="901" t="s">
        <v>266</v>
      </c>
      <c r="F868" s="829" t="n">
        <v>115</v>
      </c>
      <c r="G868" s="902" t="n">
        <f aca="false">(F868-$G$733*F868)*6</f>
        <v>690</v>
      </c>
      <c r="H868" s="639" t="n">
        <f aca="false">G868/8</f>
        <v>86.25</v>
      </c>
      <c r="I868" s="900" t="n">
        <f aca="false">H868+$I$733*H868</f>
        <v>86.25</v>
      </c>
      <c r="J868" s="731"/>
    </row>
    <row r="869" customFormat="false" ht="17.1" hidden="false" customHeight="true" outlineLevel="0" collapsed="false">
      <c r="B869" s="850"/>
      <c r="C869" s="827" t="s">
        <v>831</v>
      </c>
      <c r="D869" s="827"/>
      <c r="E869" s="901" t="s">
        <v>266</v>
      </c>
      <c r="F869" s="829" t="n">
        <v>115</v>
      </c>
      <c r="G869" s="902" t="n">
        <f aca="false">(F869-$G$733*F869)*6</f>
        <v>690</v>
      </c>
      <c r="H869" s="639" t="n">
        <f aca="false">G869/8</f>
        <v>86.25</v>
      </c>
      <c r="I869" s="900" t="n">
        <f aca="false">H869+$I$733*H869</f>
        <v>86.25</v>
      </c>
      <c r="J869" s="731"/>
    </row>
    <row r="870" customFormat="false" ht="17.1" hidden="false" customHeight="true" outlineLevel="0" collapsed="false">
      <c r="B870" s="850"/>
      <c r="C870" s="827" t="s">
        <v>832</v>
      </c>
      <c r="D870" s="827"/>
      <c r="E870" s="901" t="s">
        <v>266</v>
      </c>
      <c r="F870" s="829" t="n">
        <v>115</v>
      </c>
      <c r="G870" s="902" t="n">
        <f aca="false">(F870-$G$733*F870)*6</f>
        <v>690</v>
      </c>
      <c r="H870" s="639" t="n">
        <f aca="false">G870/8</f>
        <v>86.25</v>
      </c>
      <c r="I870" s="900" t="n">
        <f aca="false">H870+$I$733*H870</f>
        <v>86.25</v>
      </c>
      <c r="J870" s="731"/>
    </row>
    <row r="871" customFormat="false" ht="17.1" hidden="false" customHeight="true" outlineLevel="0" collapsed="false">
      <c r="B871" s="850"/>
      <c r="C871" s="827" t="s">
        <v>833</v>
      </c>
      <c r="D871" s="827"/>
      <c r="E871" s="901" t="s">
        <v>266</v>
      </c>
      <c r="F871" s="829" t="n">
        <v>115</v>
      </c>
      <c r="G871" s="902" t="n">
        <f aca="false">(F871-$G$733*F871)*6</f>
        <v>690</v>
      </c>
      <c r="H871" s="639" t="n">
        <f aca="false">G871/8</f>
        <v>86.25</v>
      </c>
      <c r="I871" s="900" t="n">
        <f aca="false">H871+$I$733*H871</f>
        <v>86.25</v>
      </c>
      <c r="J871" s="731"/>
    </row>
    <row r="872" customFormat="false" ht="17.1" hidden="false" customHeight="true" outlineLevel="0" collapsed="false">
      <c r="B872" s="850"/>
      <c r="C872" s="827" t="s">
        <v>834</v>
      </c>
      <c r="D872" s="827"/>
      <c r="E872" s="901" t="s">
        <v>266</v>
      </c>
      <c r="F872" s="829" t="n">
        <v>115</v>
      </c>
      <c r="G872" s="902" t="n">
        <f aca="false">(F872-$G$733*F872)*6</f>
        <v>690</v>
      </c>
      <c r="H872" s="639" t="n">
        <f aca="false">G872/8</f>
        <v>86.25</v>
      </c>
      <c r="I872" s="900" t="n">
        <f aca="false">H872+$I$733*H872</f>
        <v>86.25</v>
      </c>
      <c r="J872" s="731"/>
    </row>
    <row r="873" customFormat="false" ht="17.1" hidden="false" customHeight="true" outlineLevel="0" collapsed="false">
      <c r="B873" s="850"/>
      <c r="C873" s="827" t="s">
        <v>835</v>
      </c>
      <c r="D873" s="827"/>
      <c r="E873" s="901" t="s">
        <v>266</v>
      </c>
      <c r="F873" s="829" t="n">
        <v>115</v>
      </c>
      <c r="G873" s="902" t="n">
        <f aca="false">(F873-$G$733*F873)*6</f>
        <v>690</v>
      </c>
      <c r="H873" s="639" t="n">
        <f aca="false">G873/8</f>
        <v>86.25</v>
      </c>
      <c r="I873" s="900" t="n">
        <f aca="false">H873+$I$733*H873</f>
        <v>86.25</v>
      </c>
      <c r="J873" s="731"/>
    </row>
    <row r="874" customFormat="false" ht="17.1" hidden="false" customHeight="true" outlineLevel="0" collapsed="false">
      <c r="B874" s="850"/>
      <c r="C874" s="827" t="s">
        <v>836</v>
      </c>
      <c r="D874" s="827"/>
      <c r="E874" s="901" t="s">
        <v>266</v>
      </c>
      <c r="F874" s="829" t="n">
        <v>115</v>
      </c>
      <c r="G874" s="902" t="n">
        <f aca="false">(F874-$G$733*F874)*6</f>
        <v>690</v>
      </c>
      <c r="H874" s="639" t="n">
        <f aca="false">G874/8</f>
        <v>86.25</v>
      </c>
      <c r="I874" s="900" t="n">
        <f aca="false">H874+$I$733*H874</f>
        <v>86.25</v>
      </c>
      <c r="J874" s="731"/>
    </row>
    <row r="875" customFormat="false" ht="17.1" hidden="false" customHeight="true" outlineLevel="0" collapsed="false">
      <c r="B875" s="850"/>
      <c r="C875" s="827" t="s">
        <v>837</v>
      </c>
      <c r="D875" s="827"/>
      <c r="E875" s="901" t="s">
        <v>266</v>
      </c>
      <c r="F875" s="829" t="n">
        <v>115</v>
      </c>
      <c r="G875" s="902" t="n">
        <f aca="false">(F875-$G$733*F875)*6</f>
        <v>690</v>
      </c>
      <c r="H875" s="639" t="n">
        <f aca="false">G875/8</f>
        <v>86.25</v>
      </c>
      <c r="I875" s="900" t="n">
        <f aca="false">H875+$I$733*H875</f>
        <v>86.25</v>
      </c>
      <c r="J875" s="731"/>
    </row>
    <row r="876" customFormat="false" ht="17.1" hidden="false" customHeight="true" outlineLevel="0" collapsed="false">
      <c r="B876" s="850"/>
      <c r="C876" s="827" t="s">
        <v>838</v>
      </c>
      <c r="D876" s="827"/>
      <c r="E876" s="901" t="s">
        <v>266</v>
      </c>
      <c r="F876" s="833" t="n">
        <v>146</v>
      </c>
      <c r="G876" s="902" t="n">
        <f aca="false">(F876-$G$733*F876)*6</f>
        <v>876</v>
      </c>
      <c r="H876" s="639" t="n">
        <f aca="false">G876/8</f>
        <v>109.5</v>
      </c>
      <c r="I876" s="900" t="n">
        <f aca="false">H876+$I$733*H876</f>
        <v>109.5</v>
      </c>
      <c r="J876" s="731"/>
    </row>
    <row r="877" customFormat="false" ht="17.1" hidden="false" customHeight="true" outlineLevel="0" collapsed="false">
      <c r="B877" s="850"/>
      <c r="C877" s="827" t="s">
        <v>839</v>
      </c>
      <c r="D877" s="827"/>
      <c r="E877" s="901" t="s">
        <v>266</v>
      </c>
      <c r="F877" s="833" t="n">
        <v>146</v>
      </c>
      <c r="G877" s="902" t="n">
        <f aca="false">(F877-$G$733*F877)*6</f>
        <v>876</v>
      </c>
      <c r="H877" s="639" t="n">
        <f aca="false">G877/8</f>
        <v>109.5</v>
      </c>
      <c r="I877" s="900" t="n">
        <f aca="false">H877+$I$733*H877</f>
        <v>109.5</v>
      </c>
      <c r="J877" s="731"/>
    </row>
    <row r="878" customFormat="false" ht="17.1" hidden="false" customHeight="true" outlineLevel="0" collapsed="false">
      <c r="B878" s="850"/>
      <c r="C878" s="827" t="s">
        <v>840</v>
      </c>
      <c r="D878" s="827"/>
      <c r="E878" s="901" t="s">
        <v>266</v>
      </c>
      <c r="F878" s="833" t="n">
        <v>146</v>
      </c>
      <c r="G878" s="902" t="n">
        <f aca="false">(F878-$G$733*F878)*6</f>
        <v>876</v>
      </c>
      <c r="H878" s="639" t="n">
        <f aca="false">G878/8</f>
        <v>109.5</v>
      </c>
      <c r="I878" s="900" t="n">
        <f aca="false">H878+$I$733*H878</f>
        <v>109.5</v>
      </c>
      <c r="J878" s="731"/>
    </row>
    <row r="879" customFormat="false" ht="17.1" hidden="false" customHeight="true" outlineLevel="0" collapsed="false">
      <c r="B879" s="850"/>
      <c r="C879" s="827" t="s">
        <v>841</v>
      </c>
      <c r="D879" s="827"/>
      <c r="E879" s="901" t="s">
        <v>266</v>
      </c>
      <c r="F879" s="833" t="n">
        <v>146</v>
      </c>
      <c r="G879" s="902" t="n">
        <f aca="false">(F879-$G$733*F879)*6</f>
        <v>876</v>
      </c>
      <c r="H879" s="639" t="n">
        <f aca="false">G879/8</f>
        <v>109.5</v>
      </c>
      <c r="I879" s="900" t="n">
        <f aca="false">H879+$I$733*H879</f>
        <v>109.5</v>
      </c>
      <c r="J879" s="731"/>
    </row>
    <row r="880" customFormat="false" ht="17.1" hidden="false" customHeight="true" outlineLevel="0" collapsed="false">
      <c r="B880" s="850"/>
      <c r="C880" s="827" t="s">
        <v>842</v>
      </c>
      <c r="D880" s="827"/>
      <c r="E880" s="901" t="s">
        <v>266</v>
      </c>
      <c r="F880" s="833" t="n">
        <v>146</v>
      </c>
      <c r="G880" s="902" t="n">
        <f aca="false">(F880-$G$733*F880)*6</f>
        <v>876</v>
      </c>
      <c r="H880" s="639" t="n">
        <f aca="false">G880/8</f>
        <v>109.5</v>
      </c>
      <c r="I880" s="900" t="n">
        <f aca="false">H880+$I$733*H880</f>
        <v>109.5</v>
      </c>
      <c r="J880" s="731"/>
    </row>
    <row r="881" customFormat="false" ht="17.1" hidden="false" customHeight="true" outlineLevel="0" collapsed="false">
      <c r="B881" s="850"/>
      <c r="C881" s="827" t="s">
        <v>843</v>
      </c>
      <c r="D881" s="827"/>
      <c r="E881" s="901" t="s">
        <v>266</v>
      </c>
      <c r="F881" s="833" t="n">
        <v>146</v>
      </c>
      <c r="G881" s="902" t="n">
        <f aca="false">(F881-$G$733*F881)*6</f>
        <v>876</v>
      </c>
      <c r="H881" s="639" t="n">
        <f aca="false">G881/8</f>
        <v>109.5</v>
      </c>
      <c r="I881" s="900" t="n">
        <f aca="false">H881+$I$733*H881</f>
        <v>109.5</v>
      </c>
      <c r="J881" s="731"/>
    </row>
    <row r="882" customFormat="false" ht="17.1" hidden="false" customHeight="true" outlineLevel="0" collapsed="false">
      <c r="B882" s="850"/>
      <c r="C882" s="845" t="s">
        <v>844</v>
      </c>
      <c r="D882" s="845"/>
      <c r="E882" s="901" t="s">
        <v>266</v>
      </c>
      <c r="F882" s="833" t="n">
        <v>146</v>
      </c>
      <c r="G882" s="903" t="n">
        <f aca="false">(F882-$G$733*F882)*6</f>
        <v>876</v>
      </c>
      <c r="H882" s="904" t="n">
        <f aca="false">G882/8</f>
        <v>109.5</v>
      </c>
      <c r="I882" s="905" t="n">
        <f aca="false">H882+$I$733*H882</f>
        <v>109.5</v>
      </c>
      <c r="J882" s="731"/>
    </row>
    <row r="883" customFormat="false" ht="17.1" hidden="false" customHeight="true" outlineLevel="0" collapsed="false">
      <c r="B883" s="906"/>
      <c r="C883" s="835"/>
      <c r="D883" s="836"/>
      <c r="E883" s="837"/>
      <c r="F883" s="838"/>
      <c r="G883" s="911"/>
      <c r="H883" s="703"/>
      <c r="I883" s="936"/>
    </row>
    <row r="884" customFormat="false" ht="17.1" hidden="false" customHeight="true" outlineLevel="0" collapsed="false">
      <c r="B884" s="810"/>
      <c r="C884" s="930"/>
      <c r="D884" s="930"/>
      <c r="E884" s="810"/>
      <c r="F884" s="810"/>
      <c r="G884" s="810"/>
      <c r="H884" s="928"/>
      <c r="I884" s="929"/>
    </row>
    <row r="885" customFormat="false" ht="75.75" hidden="false" customHeight="true" outlineLevel="0" collapsed="false">
      <c r="B885" s="822"/>
      <c r="C885" s="932" t="s">
        <v>845</v>
      </c>
      <c r="D885" s="933"/>
      <c r="E885" s="920" t="s">
        <v>255</v>
      </c>
      <c r="F885" s="921" t="s">
        <v>756</v>
      </c>
      <c r="G885" s="922" t="s">
        <v>757</v>
      </c>
      <c r="H885" s="898" t="s">
        <v>803</v>
      </c>
      <c r="I885" s="899" t="s">
        <v>804</v>
      </c>
      <c r="J885" s="731"/>
    </row>
    <row r="886" customFormat="false" ht="17.1" hidden="false" customHeight="true" outlineLevel="0" collapsed="false">
      <c r="B886" s="822"/>
      <c r="C886" s="827" t="s">
        <v>846</v>
      </c>
      <c r="D886" s="827"/>
      <c r="E886" s="824" t="s">
        <v>266</v>
      </c>
      <c r="F886" s="829" t="n">
        <v>176</v>
      </c>
      <c r="G886" s="902" t="n">
        <f aca="false">(F886-$G$733*F886)*6</f>
        <v>1056</v>
      </c>
      <c r="H886" s="639" t="n">
        <f aca="false">G886/8</f>
        <v>132</v>
      </c>
      <c r="I886" s="900" t="n">
        <f aca="false">H886+$I$733*H886</f>
        <v>132</v>
      </c>
      <c r="J886" s="731"/>
    </row>
    <row r="887" customFormat="false" ht="17.1" hidden="false" customHeight="true" outlineLevel="0" collapsed="false">
      <c r="B887" s="822"/>
      <c r="C887" s="827" t="s">
        <v>847</v>
      </c>
      <c r="D887" s="827"/>
      <c r="E887" s="901" t="s">
        <v>266</v>
      </c>
      <c r="F887" s="829" t="n">
        <v>183</v>
      </c>
      <c r="G887" s="902" t="n">
        <f aca="false">(F887-$G$733*F887)*6</f>
        <v>1098</v>
      </c>
      <c r="H887" s="639" t="n">
        <f aca="false">G887/8</f>
        <v>137.25</v>
      </c>
      <c r="I887" s="900" t="n">
        <f aca="false">H887+$I$733*H887</f>
        <v>137.25</v>
      </c>
      <c r="J887" s="731"/>
    </row>
    <row r="888" customFormat="false" ht="17.1" hidden="false" customHeight="true" outlineLevel="0" collapsed="false">
      <c r="B888" s="822"/>
      <c r="C888" s="827" t="s">
        <v>848</v>
      </c>
      <c r="D888" s="827"/>
      <c r="E888" s="901" t="s">
        <v>266</v>
      </c>
      <c r="F888" s="829" t="n">
        <v>183</v>
      </c>
      <c r="G888" s="902" t="n">
        <f aca="false">(F888-$G$733*F888)*6</f>
        <v>1098</v>
      </c>
      <c r="H888" s="639" t="n">
        <f aca="false">G888/8</f>
        <v>137.25</v>
      </c>
      <c r="I888" s="900" t="n">
        <f aca="false">H888+$I$733*H888</f>
        <v>137.25</v>
      </c>
      <c r="J888" s="731"/>
    </row>
    <row r="889" customFormat="false" ht="17.1" hidden="false" customHeight="true" outlineLevel="0" collapsed="false">
      <c r="B889" s="822"/>
      <c r="C889" s="827" t="s">
        <v>849</v>
      </c>
      <c r="D889" s="827"/>
      <c r="E889" s="901" t="s">
        <v>266</v>
      </c>
      <c r="F889" s="829" t="n">
        <v>185</v>
      </c>
      <c r="G889" s="902" t="n">
        <f aca="false">(F889-$G$733*F889)*6</f>
        <v>1110</v>
      </c>
      <c r="H889" s="639" t="n">
        <f aca="false">G889/8</f>
        <v>138.75</v>
      </c>
      <c r="I889" s="900" t="n">
        <f aca="false">H889+$I$733*H889</f>
        <v>138.75</v>
      </c>
      <c r="J889" s="731"/>
    </row>
    <row r="890" customFormat="false" ht="17.1" hidden="false" customHeight="true" outlineLevel="0" collapsed="false">
      <c r="B890" s="822"/>
      <c r="C890" s="827" t="s">
        <v>850</v>
      </c>
      <c r="D890" s="827"/>
      <c r="E890" s="901" t="s">
        <v>266</v>
      </c>
      <c r="F890" s="829" t="n">
        <v>185</v>
      </c>
      <c r="G890" s="902" t="n">
        <f aca="false">(F890-$G$733*F890)*6</f>
        <v>1110</v>
      </c>
      <c r="H890" s="639" t="n">
        <f aca="false">G890/8</f>
        <v>138.75</v>
      </c>
      <c r="I890" s="900" t="n">
        <f aca="false">H890+$I$733*H890</f>
        <v>138.75</v>
      </c>
      <c r="J890" s="731"/>
    </row>
    <row r="891" customFormat="false" ht="17.1" hidden="false" customHeight="true" outlineLevel="0" collapsed="false">
      <c r="B891" s="822"/>
      <c r="C891" s="827" t="s">
        <v>851</v>
      </c>
      <c r="D891" s="827"/>
      <c r="E891" s="901" t="s">
        <v>266</v>
      </c>
      <c r="F891" s="829" t="n">
        <v>185</v>
      </c>
      <c r="G891" s="902" t="n">
        <f aca="false">(F891-$G$733*F891)*6</f>
        <v>1110</v>
      </c>
      <c r="H891" s="639" t="n">
        <f aca="false">G891/8</f>
        <v>138.75</v>
      </c>
      <c r="I891" s="900" t="n">
        <f aca="false">H891+$I$733*H891</f>
        <v>138.75</v>
      </c>
      <c r="J891" s="731"/>
    </row>
    <row r="892" customFormat="false" ht="17.1" hidden="false" customHeight="true" outlineLevel="0" collapsed="false">
      <c r="B892" s="822"/>
      <c r="C892" s="827" t="s">
        <v>852</v>
      </c>
      <c r="D892" s="827"/>
      <c r="E892" s="901" t="s">
        <v>266</v>
      </c>
      <c r="F892" s="829" t="n">
        <v>185</v>
      </c>
      <c r="G892" s="902" t="n">
        <f aca="false">(F892-$G$733*F892)*6</f>
        <v>1110</v>
      </c>
      <c r="H892" s="639" t="n">
        <f aca="false">G892/8</f>
        <v>138.75</v>
      </c>
      <c r="I892" s="900" t="n">
        <f aca="false">H892+$I$733*H892</f>
        <v>138.75</v>
      </c>
      <c r="J892" s="731"/>
    </row>
    <row r="893" customFormat="false" ht="17.1" hidden="false" customHeight="true" outlineLevel="0" collapsed="false">
      <c r="B893" s="822"/>
      <c r="C893" s="827" t="s">
        <v>853</v>
      </c>
      <c r="D893" s="827"/>
      <c r="E893" s="901" t="s">
        <v>266</v>
      </c>
      <c r="F893" s="829" t="n">
        <v>185</v>
      </c>
      <c r="G893" s="902" t="n">
        <f aca="false">(F893-$G$733*F893)*6</f>
        <v>1110</v>
      </c>
      <c r="H893" s="639" t="n">
        <f aca="false">G893/8</f>
        <v>138.75</v>
      </c>
      <c r="I893" s="900" t="n">
        <f aca="false">H893+$I$733*H893</f>
        <v>138.75</v>
      </c>
      <c r="J893" s="731"/>
    </row>
    <row r="894" customFormat="false" ht="17.1" hidden="false" customHeight="true" outlineLevel="0" collapsed="false">
      <c r="B894" s="822"/>
      <c r="C894" s="827" t="s">
        <v>854</v>
      </c>
      <c r="D894" s="827"/>
      <c r="E894" s="901" t="s">
        <v>266</v>
      </c>
      <c r="F894" s="829" t="n">
        <v>185</v>
      </c>
      <c r="G894" s="902" t="n">
        <f aca="false">(F894-$G$733*F894)*6</f>
        <v>1110</v>
      </c>
      <c r="H894" s="639" t="n">
        <f aca="false">G894/8</f>
        <v>138.75</v>
      </c>
      <c r="I894" s="900" t="n">
        <f aca="false">H894+$I$733*H894</f>
        <v>138.75</v>
      </c>
      <c r="J894" s="731"/>
    </row>
    <row r="895" customFormat="false" ht="17.1" hidden="false" customHeight="true" outlineLevel="0" collapsed="false">
      <c r="B895" s="822"/>
      <c r="C895" s="827" t="s">
        <v>855</v>
      </c>
      <c r="D895" s="827"/>
      <c r="E895" s="901" t="s">
        <v>266</v>
      </c>
      <c r="F895" s="829" t="n">
        <v>185</v>
      </c>
      <c r="G895" s="902" t="n">
        <f aca="false">(F895-$G$733*F895)*6</f>
        <v>1110</v>
      </c>
      <c r="H895" s="639" t="n">
        <f aca="false">G895/8</f>
        <v>138.75</v>
      </c>
      <c r="I895" s="900" t="n">
        <f aca="false">H895+$I$733*H895</f>
        <v>138.75</v>
      </c>
      <c r="J895" s="731"/>
    </row>
    <row r="896" customFormat="false" ht="17.1" hidden="false" customHeight="true" outlineLevel="0" collapsed="false">
      <c r="B896" s="822"/>
      <c r="C896" s="827" t="s">
        <v>856</v>
      </c>
      <c r="D896" s="827"/>
      <c r="E896" s="901" t="s">
        <v>266</v>
      </c>
      <c r="F896" s="829" t="n">
        <v>185</v>
      </c>
      <c r="G896" s="902" t="n">
        <f aca="false">(F896-$G$733*F896)*6</f>
        <v>1110</v>
      </c>
      <c r="H896" s="639" t="n">
        <f aca="false">G896/8</f>
        <v>138.75</v>
      </c>
      <c r="I896" s="900" t="n">
        <f aca="false">H896+$I$733*H896</f>
        <v>138.75</v>
      </c>
      <c r="J896" s="731"/>
    </row>
    <row r="897" customFormat="false" ht="17.1" hidden="false" customHeight="true" outlineLevel="0" collapsed="false">
      <c r="B897" s="822"/>
      <c r="C897" s="827" t="s">
        <v>857</v>
      </c>
      <c r="D897" s="827"/>
      <c r="E897" s="901" t="s">
        <v>266</v>
      </c>
      <c r="F897" s="829" t="n">
        <v>185</v>
      </c>
      <c r="G897" s="902" t="n">
        <f aca="false">(F897-$G$733*F897)*6</f>
        <v>1110</v>
      </c>
      <c r="H897" s="639" t="n">
        <f aca="false">G897/8</f>
        <v>138.75</v>
      </c>
      <c r="I897" s="900" t="n">
        <f aca="false">H897+$I$733*H897</f>
        <v>138.75</v>
      </c>
      <c r="J897" s="731"/>
    </row>
    <row r="898" customFormat="false" ht="17.1" hidden="false" customHeight="true" outlineLevel="0" collapsed="false">
      <c r="B898" s="822"/>
      <c r="C898" s="827" t="s">
        <v>858</v>
      </c>
      <c r="D898" s="827"/>
      <c r="E898" s="901" t="s">
        <v>266</v>
      </c>
      <c r="F898" s="833" t="n">
        <v>219</v>
      </c>
      <c r="G898" s="902" t="n">
        <f aca="false">(F898-$G$733*F898)*6</f>
        <v>1314</v>
      </c>
      <c r="H898" s="639" t="n">
        <f aca="false">G898/8</f>
        <v>164.25</v>
      </c>
      <c r="I898" s="900" t="n">
        <f aca="false">H898+$I$733*H898</f>
        <v>164.25</v>
      </c>
      <c r="J898" s="731"/>
    </row>
    <row r="899" customFormat="false" ht="17.1" hidden="false" customHeight="true" outlineLevel="0" collapsed="false">
      <c r="B899" s="822"/>
      <c r="C899" s="827" t="s">
        <v>859</v>
      </c>
      <c r="D899" s="827"/>
      <c r="E899" s="901" t="s">
        <v>266</v>
      </c>
      <c r="F899" s="833" t="n">
        <v>219</v>
      </c>
      <c r="G899" s="902" t="n">
        <f aca="false">(F899-$G$733*F899)*6</f>
        <v>1314</v>
      </c>
      <c r="H899" s="639" t="n">
        <f aca="false">G899/8</f>
        <v>164.25</v>
      </c>
      <c r="I899" s="900" t="n">
        <f aca="false">H899+$I$733*H899</f>
        <v>164.25</v>
      </c>
      <c r="J899" s="731"/>
    </row>
    <row r="900" customFormat="false" ht="17.1" hidden="false" customHeight="true" outlineLevel="0" collapsed="false">
      <c r="B900" s="822"/>
      <c r="C900" s="827" t="s">
        <v>860</v>
      </c>
      <c r="D900" s="827"/>
      <c r="E900" s="901" t="s">
        <v>266</v>
      </c>
      <c r="F900" s="833" t="n">
        <v>219</v>
      </c>
      <c r="G900" s="902" t="n">
        <f aca="false">(F900-$G$733*F900)*6</f>
        <v>1314</v>
      </c>
      <c r="H900" s="639" t="n">
        <f aca="false">G900/8</f>
        <v>164.25</v>
      </c>
      <c r="I900" s="900" t="n">
        <f aca="false">H900+$I$733*H900</f>
        <v>164.25</v>
      </c>
      <c r="J900" s="731"/>
    </row>
    <row r="901" customFormat="false" ht="17.1" hidden="false" customHeight="true" outlineLevel="0" collapsed="false">
      <c r="B901" s="822"/>
      <c r="C901" s="827" t="s">
        <v>861</v>
      </c>
      <c r="D901" s="827"/>
      <c r="E901" s="901" t="s">
        <v>266</v>
      </c>
      <c r="F901" s="833" t="n">
        <v>219</v>
      </c>
      <c r="G901" s="902" t="n">
        <f aca="false">(F901-$G$733*F901)*6</f>
        <v>1314</v>
      </c>
      <c r="H901" s="639" t="n">
        <f aca="false">G901/8</f>
        <v>164.25</v>
      </c>
      <c r="I901" s="900" t="n">
        <f aca="false">H901+$I$733*H901</f>
        <v>164.25</v>
      </c>
      <c r="J901" s="731"/>
    </row>
    <row r="902" customFormat="false" ht="17.1" hidden="false" customHeight="true" outlineLevel="0" collapsed="false">
      <c r="B902" s="822"/>
      <c r="C902" s="827" t="s">
        <v>862</v>
      </c>
      <c r="D902" s="827"/>
      <c r="E902" s="901" t="s">
        <v>266</v>
      </c>
      <c r="F902" s="833" t="n">
        <v>219</v>
      </c>
      <c r="G902" s="902" t="n">
        <f aca="false">(F902-$G$733*F902)*6</f>
        <v>1314</v>
      </c>
      <c r="H902" s="639" t="n">
        <f aca="false">G902/8</f>
        <v>164.25</v>
      </c>
      <c r="I902" s="900" t="n">
        <f aca="false">H902+$I$733*H902</f>
        <v>164.25</v>
      </c>
      <c r="J902" s="731"/>
    </row>
    <row r="903" customFormat="false" ht="17.1" hidden="false" customHeight="true" outlineLevel="0" collapsed="false">
      <c r="B903" s="822"/>
      <c r="C903" s="827" t="s">
        <v>863</v>
      </c>
      <c r="D903" s="827"/>
      <c r="E903" s="901" t="s">
        <v>266</v>
      </c>
      <c r="F903" s="833" t="n">
        <v>219</v>
      </c>
      <c r="G903" s="902" t="n">
        <f aca="false">(F903-$G$733*F903)*6</f>
        <v>1314</v>
      </c>
      <c r="H903" s="639" t="n">
        <f aca="false">G903/8</f>
        <v>164.25</v>
      </c>
      <c r="I903" s="900" t="n">
        <f aca="false">H903+$I$733*H903</f>
        <v>164.25</v>
      </c>
      <c r="J903" s="731"/>
    </row>
    <row r="904" customFormat="false" ht="17.1" hidden="false" customHeight="true" outlineLevel="0" collapsed="false">
      <c r="B904" s="822"/>
      <c r="C904" s="845" t="s">
        <v>864</v>
      </c>
      <c r="D904" s="845"/>
      <c r="E904" s="901" t="s">
        <v>266</v>
      </c>
      <c r="F904" s="833" t="n">
        <v>219</v>
      </c>
      <c r="G904" s="903" t="n">
        <f aca="false">(F904-$G$733*F904)*6</f>
        <v>1314</v>
      </c>
      <c r="H904" s="904" t="n">
        <f aca="false">G904/8</f>
        <v>164.25</v>
      </c>
      <c r="I904" s="905" t="n">
        <f aca="false">H904+$I$733*H904</f>
        <v>164.25</v>
      </c>
      <c r="J904" s="731"/>
    </row>
    <row r="905" customFormat="false" ht="17.1" hidden="false" customHeight="true" outlineLevel="0" collapsed="false">
      <c r="B905" s="822"/>
      <c r="C905" s="937"/>
      <c r="D905" s="938"/>
      <c r="E905" s="939"/>
      <c r="F905" s="940"/>
      <c r="G905" s="911"/>
      <c r="H905" s="703"/>
      <c r="I905" s="936"/>
    </row>
    <row r="906" customFormat="false" ht="17.1" hidden="false" customHeight="true" outlineLevel="0" collapsed="false">
      <c r="B906" s="810"/>
      <c r="C906" s="930"/>
      <c r="D906" s="930"/>
      <c r="E906" s="810"/>
      <c r="F906" s="810"/>
      <c r="G906" s="839"/>
      <c r="H906" s="639"/>
      <c r="I906" s="834"/>
    </row>
    <row r="907" customFormat="false" ht="70.5" hidden="false" customHeight="true" outlineLevel="0" collapsed="false">
      <c r="B907" s="893"/>
      <c r="C907" s="932" t="s">
        <v>865</v>
      </c>
      <c r="D907" s="933"/>
      <c r="E907" s="920" t="s">
        <v>255</v>
      </c>
      <c r="F907" s="921" t="s">
        <v>756</v>
      </c>
      <c r="G907" s="922" t="s">
        <v>757</v>
      </c>
      <c r="H907" s="898" t="s">
        <v>803</v>
      </c>
      <c r="I907" s="899" t="s">
        <v>804</v>
      </c>
      <c r="J907" s="731"/>
    </row>
    <row r="908" customFormat="false" ht="17.1" hidden="false" customHeight="true" outlineLevel="0" collapsed="false">
      <c r="B908" s="850"/>
      <c r="C908" s="827" t="s">
        <v>866</v>
      </c>
      <c r="D908" s="827"/>
      <c r="E908" s="824" t="s">
        <v>266</v>
      </c>
      <c r="F908" s="829" t="n">
        <v>230</v>
      </c>
      <c r="G908" s="902" t="n">
        <f aca="false">(F908-$G$733*F908)*6</f>
        <v>1380</v>
      </c>
      <c r="H908" s="639" t="n">
        <f aca="false">G908/8</f>
        <v>172.5</v>
      </c>
      <c r="I908" s="900" t="n">
        <f aca="false">H908+$I$733*H908</f>
        <v>172.5</v>
      </c>
      <c r="J908" s="731"/>
    </row>
    <row r="909" customFormat="false" ht="17.1" hidden="false" customHeight="true" outlineLevel="0" collapsed="false">
      <c r="B909" s="850"/>
      <c r="C909" s="827" t="s">
        <v>867</v>
      </c>
      <c r="D909" s="827"/>
      <c r="E909" s="901" t="s">
        <v>266</v>
      </c>
      <c r="F909" s="829" t="n">
        <v>239</v>
      </c>
      <c r="G909" s="902" t="n">
        <f aca="false">(F909-$G$733*F909)*6</f>
        <v>1434</v>
      </c>
      <c r="H909" s="639" t="n">
        <f aca="false">G909/8</f>
        <v>179.25</v>
      </c>
      <c r="I909" s="900" t="n">
        <f aca="false">H909+$I$733*H909</f>
        <v>179.25</v>
      </c>
      <c r="J909" s="731"/>
    </row>
    <row r="910" customFormat="false" ht="17.1" hidden="false" customHeight="true" outlineLevel="0" collapsed="false">
      <c r="B910" s="850"/>
      <c r="C910" s="827" t="s">
        <v>868</v>
      </c>
      <c r="D910" s="827"/>
      <c r="E910" s="901" t="s">
        <v>266</v>
      </c>
      <c r="F910" s="829" t="n">
        <v>239</v>
      </c>
      <c r="G910" s="902" t="n">
        <f aca="false">(F910-$G$733*F910)*6</f>
        <v>1434</v>
      </c>
      <c r="H910" s="639" t="n">
        <f aca="false">G910/8</f>
        <v>179.25</v>
      </c>
      <c r="I910" s="900" t="n">
        <f aca="false">H910+$I$733*H910</f>
        <v>179.25</v>
      </c>
      <c r="J910" s="731"/>
    </row>
    <row r="911" customFormat="false" ht="17.1" hidden="false" customHeight="true" outlineLevel="0" collapsed="false">
      <c r="B911" s="850"/>
      <c r="C911" s="827" t="s">
        <v>869</v>
      </c>
      <c r="D911" s="827"/>
      <c r="E911" s="901" t="s">
        <v>266</v>
      </c>
      <c r="F911" s="829" t="n">
        <v>269</v>
      </c>
      <c r="G911" s="902" t="n">
        <f aca="false">(F911-$G$733*F911)*6</f>
        <v>1614</v>
      </c>
      <c r="H911" s="639" t="n">
        <f aca="false">G911/8</f>
        <v>201.75</v>
      </c>
      <c r="I911" s="900" t="n">
        <f aca="false">H911+$I$733*H911</f>
        <v>201.75</v>
      </c>
      <c r="J911" s="731"/>
    </row>
    <row r="912" customFormat="false" ht="17.1" hidden="false" customHeight="true" outlineLevel="0" collapsed="false">
      <c r="B912" s="850"/>
      <c r="C912" s="827" t="s">
        <v>870</v>
      </c>
      <c r="D912" s="827"/>
      <c r="E912" s="901" t="s">
        <v>266</v>
      </c>
      <c r="F912" s="829" t="n">
        <v>269</v>
      </c>
      <c r="G912" s="902" t="n">
        <f aca="false">(F912-$G$733*F912)*6</f>
        <v>1614</v>
      </c>
      <c r="H912" s="639" t="n">
        <f aca="false">G912/8</f>
        <v>201.75</v>
      </c>
      <c r="I912" s="900" t="n">
        <f aca="false">H912+$I$733*H912</f>
        <v>201.75</v>
      </c>
      <c r="J912" s="731"/>
    </row>
    <row r="913" customFormat="false" ht="17.1" hidden="false" customHeight="true" outlineLevel="0" collapsed="false">
      <c r="B913" s="850"/>
      <c r="C913" s="827" t="s">
        <v>871</v>
      </c>
      <c r="D913" s="827"/>
      <c r="E913" s="901" t="s">
        <v>266</v>
      </c>
      <c r="F913" s="829" t="n">
        <v>269</v>
      </c>
      <c r="G913" s="902" t="n">
        <f aca="false">(F913-$G$733*F913)*6</f>
        <v>1614</v>
      </c>
      <c r="H913" s="639" t="n">
        <f aca="false">G913/8</f>
        <v>201.75</v>
      </c>
      <c r="I913" s="900" t="n">
        <f aca="false">H913+$I$733*H913</f>
        <v>201.75</v>
      </c>
      <c r="J913" s="731"/>
    </row>
    <row r="914" customFormat="false" ht="17.1" hidden="false" customHeight="true" outlineLevel="0" collapsed="false">
      <c r="B914" s="850"/>
      <c r="C914" s="827" t="s">
        <v>872</v>
      </c>
      <c r="D914" s="827"/>
      <c r="E914" s="901" t="s">
        <v>266</v>
      </c>
      <c r="F914" s="829" t="n">
        <v>269</v>
      </c>
      <c r="G914" s="902" t="n">
        <f aca="false">(F914-$G$733*F914)*6</f>
        <v>1614</v>
      </c>
      <c r="H914" s="639" t="n">
        <f aca="false">G914/8</f>
        <v>201.75</v>
      </c>
      <c r="I914" s="900" t="n">
        <f aca="false">H914+$I$733*H914</f>
        <v>201.75</v>
      </c>
      <c r="J914" s="731"/>
    </row>
    <row r="915" customFormat="false" ht="17.1" hidden="false" customHeight="true" outlineLevel="0" collapsed="false">
      <c r="B915" s="850"/>
      <c r="C915" s="827" t="s">
        <v>873</v>
      </c>
      <c r="D915" s="827"/>
      <c r="E915" s="901" t="s">
        <v>266</v>
      </c>
      <c r="F915" s="829" t="n">
        <v>269</v>
      </c>
      <c r="G915" s="902" t="n">
        <f aca="false">(F915-$G$733*F915)*6</f>
        <v>1614</v>
      </c>
      <c r="H915" s="639" t="n">
        <f aca="false">G915/8</f>
        <v>201.75</v>
      </c>
      <c r="I915" s="900" t="n">
        <f aca="false">H915+$I$733*H915</f>
        <v>201.75</v>
      </c>
      <c r="J915" s="731"/>
    </row>
    <row r="916" customFormat="false" ht="17.1" hidden="false" customHeight="true" outlineLevel="0" collapsed="false">
      <c r="B916" s="850"/>
      <c r="C916" s="827" t="s">
        <v>874</v>
      </c>
      <c r="D916" s="827"/>
      <c r="E916" s="901" t="s">
        <v>266</v>
      </c>
      <c r="F916" s="829" t="n">
        <v>269</v>
      </c>
      <c r="G916" s="902" t="n">
        <f aca="false">(F916-$G$733*F916)*6</f>
        <v>1614</v>
      </c>
      <c r="H916" s="639" t="n">
        <f aca="false">G916/8</f>
        <v>201.75</v>
      </c>
      <c r="I916" s="900" t="n">
        <f aca="false">H916+$I$733*H916</f>
        <v>201.75</v>
      </c>
      <c r="J916" s="731"/>
    </row>
    <row r="917" customFormat="false" ht="17.1" hidden="false" customHeight="true" outlineLevel="0" collapsed="false">
      <c r="B917" s="850"/>
      <c r="C917" s="827" t="s">
        <v>875</v>
      </c>
      <c r="D917" s="827"/>
      <c r="E917" s="901" t="s">
        <v>266</v>
      </c>
      <c r="F917" s="829" t="n">
        <v>269</v>
      </c>
      <c r="G917" s="902" t="n">
        <f aca="false">(F917-$G$733*F917)*6</f>
        <v>1614</v>
      </c>
      <c r="H917" s="639" t="n">
        <f aca="false">G917/8</f>
        <v>201.75</v>
      </c>
      <c r="I917" s="900" t="n">
        <f aca="false">H917+$I$733*H917</f>
        <v>201.75</v>
      </c>
      <c r="J917" s="731"/>
    </row>
    <row r="918" customFormat="false" ht="17.1" hidden="false" customHeight="true" outlineLevel="0" collapsed="false">
      <c r="B918" s="850"/>
      <c r="C918" s="827" t="s">
        <v>876</v>
      </c>
      <c r="D918" s="827"/>
      <c r="E918" s="901" t="s">
        <v>266</v>
      </c>
      <c r="F918" s="829" t="n">
        <v>269</v>
      </c>
      <c r="G918" s="902" t="n">
        <f aca="false">(F918-$G$733*F918)*6</f>
        <v>1614</v>
      </c>
      <c r="H918" s="639" t="n">
        <f aca="false">G918/8</f>
        <v>201.75</v>
      </c>
      <c r="I918" s="900" t="n">
        <f aca="false">H918+$I$733*H918</f>
        <v>201.75</v>
      </c>
      <c r="J918" s="731"/>
    </row>
    <row r="919" customFormat="false" ht="17.1" hidden="false" customHeight="true" outlineLevel="0" collapsed="false">
      <c r="B919" s="850"/>
      <c r="C919" s="827" t="s">
        <v>877</v>
      </c>
      <c r="D919" s="827"/>
      <c r="E919" s="901" t="s">
        <v>266</v>
      </c>
      <c r="F919" s="829" t="n">
        <v>269</v>
      </c>
      <c r="G919" s="902" t="n">
        <f aca="false">(F919-$G$733*F919)*6</f>
        <v>1614</v>
      </c>
      <c r="H919" s="639" t="n">
        <f aca="false">G919/8</f>
        <v>201.75</v>
      </c>
      <c r="I919" s="900" t="n">
        <f aca="false">H919+$I$733*H919</f>
        <v>201.75</v>
      </c>
      <c r="J919" s="731"/>
    </row>
    <row r="920" customFormat="false" ht="17.1" hidden="false" customHeight="true" outlineLevel="0" collapsed="false">
      <c r="B920" s="850"/>
      <c r="C920" s="827" t="s">
        <v>878</v>
      </c>
      <c r="D920" s="827"/>
      <c r="E920" s="901" t="s">
        <v>266</v>
      </c>
      <c r="F920" s="833" t="n">
        <v>311</v>
      </c>
      <c r="G920" s="902" t="n">
        <f aca="false">(F920-$G$733*F920)*6</f>
        <v>1866</v>
      </c>
      <c r="H920" s="639" t="n">
        <f aca="false">G920/8</f>
        <v>233.25</v>
      </c>
      <c r="I920" s="900" t="n">
        <f aca="false">H920+$I$733*H920</f>
        <v>233.25</v>
      </c>
      <c r="J920" s="731"/>
    </row>
    <row r="921" customFormat="false" ht="17.1" hidden="false" customHeight="true" outlineLevel="0" collapsed="false">
      <c r="B921" s="850"/>
      <c r="C921" s="827" t="s">
        <v>879</v>
      </c>
      <c r="D921" s="827"/>
      <c r="E921" s="901" t="s">
        <v>266</v>
      </c>
      <c r="F921" s="833" t="n">
        <v>311</v>
      </c>
      <c r="G921" s="902" t="n">
        <f aca="false">(F921-$G$733*F921)*6</f>
        <v>1866</v>
      </c>
      <c r="H921" s="639" t="n">
        <f aca="false">G921/8</f>
        <v>233.25</v>
      </c>
      <c r="I921" s="900" t="n">
        <f aca="false">H921+$I$733*H921</f>
        <v>233.25</v>
      </c>
      <c r="J921" s="731"/>
    </row>
    <row r="922" customFormat="false" ht="17.1" hidden="false" customHeight="true" outlineLevel="0" collapsed="false">
      <c r="B922" s="850"/>
      <c r="C922" s="827" t="s">
        <v>880</v>
      </c>
      <c r="D922" s="827"/>
      <c r="E922" s="901" t="s">
        <v>266</v>
      </c>
      <c r="F922" s="833" t="n">
        <v>311</v>
      </c>
      <c r="G922" s="902" t="n">
        <f aca="false">(F922-$G$733*F922)*6</f>
        <v>1866</v>
      </c>
      <c r="H922" s="639" t="n">
        <f aca="false">G922/8</f>
        <v>233.25</v>
      </c>
      <c r="I922" s="900" t="n">
        <f aca="false">H922+$I$733*H922</f>
        <v>233.25</v>
      </c>
      <c r="J922" s="731"/>
    </row>
    <row r="923" customFormat="false" ht="17.1" hidden="false" customHeight="true" outlineLevel="0" collapsed="false">
      <c r="B923" s="850"/>
      <c r="C923" s="827" t="s">
        <v>881</v>
      </c>
      <c r="D923" s="827"/>
      <c r="E923" s="901" t="s">
        <v>266</v>
      </c>
      <c r="F923" s="833" t="n">
        <v>311</v>
      </c>
      <c r="G923" s="902" t="n">
        <f aca="false">(F923-$G$733*F923)*6</f>
        <v>1866</v>
      </c>
      <c r="H923" s="639" t="n">
        <f aca="false">G923/8</f>
        <v>233.25</v>
      </c>
      <c r="I923" s="900" t="n">
        <f aca="false">H923+$I$733*H923</f>
        <v>233.25</v>
      </c>
      <c r="J923" s="731"/>
    </row>
    <row r="924" customFormat="false" ht="17.1" hidden="false" customHeight="true" outlineLevel="0" collapsed="false">
      <c r="B924" s="850"/>
      <c r="C924" s="827" t="s">
        <v>882</v>
      </c>
      <c r="D924" s="827"/>
      <c r="E924" s="901" t="s">
        <v>266</v>
      </c>
      <c r="F924" s="833" t="n">
        <v>311</v>
      </c>
      <c r="G924" s="902" t="n">
        <f aca="false">(F924-$G$733*F924)*6</f>
        <v>1866</v>
      </c>
      <c r="H924" s="639" t="n">
        <f aca="false">G924/8</f>
        <v>233.25</v>
      </c>
      <c r="I924" s="900" t="n">
        <f aca="false">H924+$I$733*H924</f>
        <v>233.25</v>
      </c>
      <c r="J924" s="731"/>
    </row>
    <row r="925" customFormat="false" ht="17.1" hidden="false" customHeight="true" outlineLevel="0" collapsed="false">
      <c r="B925" s="850"/>
      <c r="C925" s="827" t="s">
        <v>883</v>
      </c>
      <c r="D925" s="827"/>
      <c r="E925" s="901" t="s">
        <v>266</v>
      </c>
      <c r="F925" s="833" t="n">
        <v>311</v>
      </c>
      <c r="G925" s="902" t="n">
        <f aca="false">(F925-$G$733*F925)*6</f>
        <v>1866</v>
      </c>
      <c r="H925" s="639" t="n">
        <f aca="false">G925/8</f>
        <v>233.25</v>
      </c>
      <c r="I925" s="900" t="n">
        <f aca="false">H925+$I$733*H925</f>
        <v>233.25</v>
      </c>
      <c r="J925" s="731"/>
    </row>
    <row r="926" customFormat="false" ht="17.1" hidden="false" customHeight="true" outlineLevel="0" collapsed="false">
      <c r="B926" s="941"/>
      <c r="C926" s="845" t="s">
        <v>884</v>
      </c>
      <c r="D926" s="845"/>
      <c r="E926" s="901" t="s">
        <v>266</v>
      </c>
      <c r="F926" s="833" t="n">
        <v>311</v>
      </c>
      <c r="G926" s="903" t="n">
        <f aca="false">(F926-$G$733*F926)*6</f>
        <v>1866</v>
      </c>
      <c r="H926" s="904" t="n">
        <f aca="false">G926/8</f>
        <v>233.25</v>
      </c>
      <c r="I926" s="905" t="n">
        <f aca="false">H926+$I$733*H926</f>
        <v>233.25</v>
      </c>
      <c r="J926" s="731"/>
    </row>
    <row r="927" customFormat="false" ht="17.1" hidden="false" customHeight="true" outlineLevel="0" collapsed="false">
      <c r="B927" s="941"/>
      <c r="C927" s="937"/>
      <c r="D927" s="938"/>
      <c r="E927" s="939"/>
      <c r="F927" s="838"/>
      <c r="G927" s="911"/>
      <c r="H927" s="703"/>
      <c r="I927" s="936"/>
    </row>
    <row r="928" customFormat="false" ht="17.1" hidden="false" customHeight="true" outlineLevel="0" collapsed="false">
      <c r="B928" s="810"/>
      <c r="C928" s="930"/>
      <c r="D928" s="930"/>
      <c r="E928" s="810"/>
      <c r="F928" s="810"/>
      <c r="G928" s="839"/>
      <c r="H928" s="639"/>
      <c r="I928" s="834"/>
    </row>
    <row r="929" customFormat="false" ht="75.75" hidden="false" customHeight="true" outlineLevel="0" collapsed="false">
      <c r="B929" s="893"/>
      <c r="C929" s="932" t="s">
        <v>885</v>
      </c>
      <c r="D929" s="933"/>
      <c r="E929" s="920" t="s">
        <v>255</v>
      </c>
      <c r="F929" s="921" t="s">
        <v>756</v>
      </c>
      <c r="G929" s="922" t="s">
        <v>757</v>
      </c>
      <c r="H929" s="898" t="s">
        <v>803</v>
      </c>
      <c r="I929" s="899" t="s">
        <v>804</v>
      </c>
      <c r="J929" s="731"/>
    </row>
    <row r="930" customFormat="false" ht="17.1" hidden="false" customHeight="true" outlineLevel="0" collapsed="false">
      <c r="B930" s="850"/>
      <c r="C930" s="827" t="s">
        <v>886</v>
      </c>
      <c r="D930" s="827"/>
      <c r="E930" s="824" t="s">
        <v>266</v>
      </c>
      <c r="F930" s="829" t="n">
        <v>119</v>
      </c>
      <c r="G930" s="902" t="n">
        <f aca="false">(F930-$G$733*F930)*6</f>
        <v>714</v>
      </c>
      <c r="H930" s="639" t="n">
        <f aca="false">G930/8</f>
        <v>89.25</v>
      </c>
      <c r="I930" s="900" t="n">
        <f aca="false">H930+$I$733*H930</f>
        <v>89.25</v>
      </c>
      <c r="J930" s="731"/>
    </row>
    <row r="931" customFormat="false" ht="17.1" hidden="false" customHeight="true" outlineLevel="0" collapsed="false">
      <c r="B931" s="850"/>
      <c r="C931" s="827" t="s">
        <v>887</v>
      </c>
      <c r="D931" s="827"/>
      <c r="E931" s="901" t="s">
        <v>266</v>
      </c>
      <c r="F931" s="829" t="n">
        <v>123</v>
      </c>
      <c r="G931" s="902" t="n">
        <f aca="false">(F931-$G$733*F931)*6</f>
        <v>738</v>
      </c>
      <c r="H931" s="639" t="n">
        <f aca="false">G931/8</f>
        <v>92.25</v>
      </c>
      <c r="I931" s="900" t="n">
        <f aca="false">H931+$I$733*H931</f>
        <v>92.25</v>
      </c>
      <c r="J931" s="731"/>
    </row>
    <row r="932" customFormat="false" ht="17.1" hidden="false" customHeight="true" outlineLevel="0" collapsed="false">
      <c r="B932" s="850"/>
      <c r="C932" s="827" t="s">
        <v>888</v>
      </c>
      <c r="D932" s="827"/>
      <c r="E932" s="901" t="s">
        <v>266</v>
      </c>
      <c r="F932" s="829" t="n">
        <v>123</v>
      </c>
      <c r="G932" s="902" t="n">
        <f aca="false">(F932-$G$733*F932)*6</f>
        <v>738</v>
      </c>
      <c r="H932" s="639" t="n">
        <f aca="false">G932/8</f>
        <v>92.25</v>
      </c>
      <c r="I932" s="900" t="n">
        <f aca="false">H932+$I$733*H932</f>
        <v>92.25</v>
      </c>
      <c r="J932" s="731"/>
    </row>
    <row r="933" customFormat="false" ht="17.1" hidden="false" customHeight="true" outlineLevel="0" collapsed="false">
      <c r="B933" s="850"/>
      <c r="C933" s="827" t="s">
        <v>889</v>
      </c>
      <c r="D933" s="827"/>
      <c r="E933" s="901" t="s">
        <v>266</v>
      </c>
      <c r="F933" s="829" t="n">
        <v>137</v>
      </c>
      <c r="G933" s="902" t="n">
        <f aca="false">(F933-$G$733*F933)*6</f>
        <v>822</v>
      </c>
      <c r="H933" s="639" t="n">
        <f aca="false">G933/8</f>
        <v>102.75</v>
      </c>
      <c r="I933" s="900" t="n">
        <f aca="false">H933+$I$733*H933</f>
        <v>102.75</v>
      </c>
      <c r="J933" s="731"/>
    </row>
    <row r="934" customFormat="false" ht="17.1" hidden="false" customHeight="true" outlineLevel="0" collapsed="false">
      <c r="B934" s="850"/>
      <c r="C934" s="827" t="s">
        <v>890</v>
      </c>
      <c r="D934" s="827"/>
      <c r="E934" s="901" t="s">
        <v>266</v>
      </c>
      <c r="F934" s="829" t="n">
        <v>137</v>
      </c>
      <c r="G934" s="902" t="n">
        <f aca="false">(F934-$G$733*F934)*6</f>
        <v>822</v>
      </c>
      <c r="H934" s="639" t="n">
        <f aca="false">G934/8</f>
        <v>102.75</v>
      </c>
      <c r="I934" s="900" t="n">
        <f aca="false">H934+$I$733*H934</f>
        <v>102.75</v>
      </c>
      <c r="J934" s="731"/>
    </row>
    <row r="935" customFormat="false" ht="17.1" hidden="false" customHeight="true" outlineLevel="0" collapsed="false">
      <c r="B935" s="850"/>
      <c r="C935" s="827" t="s">
        <v>891</v>
      </c>
      <c r="D935" s="827"/>
      <c r="E935" s="901" t="s">
        <v>266</v>
      </c>
      <c r="F935" s="829" t="n">
        <v>137</v>
      </c>
      <c r="G935" s="902" t="n">
        <f aca="false">(F935-$G$733*F935)*6</f>
        <v>822</v>
      </c>
      <c r="H935" s="639" t="n">
        <f aca="false">G935/8</f>
        <v>102.75</v>
      </c>
      <c r="I935" s="900" t="n">
        <f aca="false">H935+$I$733*H935</f>
        <v>102.75</v>
      </c>
      <c r="J935" s="731"/>
    </row>
    <row r="936" customFormat="false" ht="17.1" hidden="false" customHeight="true" outlineLevel="0" collapsed="false">
      <c r="B936" s="850"/>
      <c r="C936" s="827" t="s">
        <v>892</v>
      </c>
      <c r="D936" s="827"/>
      <c r="E936" s="901" t="s">
        <v>266</v>
      </c>
      <c r="F936" s="829" t="n">
        <v>137</v>
      </c>
      <c r="G936" s="902" t="n">
        <f aca="false">(F936-$G$733*F936)*6</f>
        <v>822</v>
      </c>
      <c r="H936" s="639" t="n">
        <f aca="false">G936/8</f>
        <v>102.75</v>
      </c>
      <c r="I936" s="900" t="n">
        <f aca="false">H936+$I$733*H936</f>
        <v>102.75</v>
      </c>
      <c r="J936" s="731"/>
    </row>
    <row r="937" customFormat="false" ht="17.1" hidden="false" customHeight="true" outlineLevel="0" collapsed="false">
      <c r="B937" s="850"/>
      <c r="C937" s="827" t="s">
        <v>893</v>
      </c>
      <c r="D937" s="827"/>
      <c r="E937" s="901" t="s">
        <v>266</v>
      </c>
      <c r="F937" s="829" t="n">
        <v>137</v>
      </c>
      <c r="G937" s="902" t="n">
        <f aca="false">(F937-$G$733*F937)*6</f>
        <v>822</v>
      </c>
      <c r="H937" s="639" t="n">
        <f aca="false">G937/8</f>
        <v>102.75</v>
      </c>
      <c r="I937" s="900" t="n">
        <f aca="false">H937+$I$733*H937</f>
        <v>102.75</v>
      </c>
      <c r="J937" s="731"/>
    </row>
    <row r="938" customFormat="false" ht="17.1" hidden="false" customHeight="true" outlineLevel="0" collapsed="false">
      <c r="B938" s="850"/>
      <c r="C938" s="827" t="s">
        <v>894</v>
      </c>
      <c r="D938" s="827"/>
      <c r="E938" s="901" t="s">
        <v>266</v>
      </c>
      <c r="F938" s="829" t="n">
        <v>137</v>
      </c>
      <c r="G938" s="902" t="n">
        <f aca="false">(F938-$G$733*F938)*6</f>
        <v>822</v>
      </c>
      <c r="H938" s="639" t="n">
        <f aca="false">G938/8</f>
        <v>102.75</v>
      </c>
      <c r="I938" s="900" t="n">
        <f aca="false">H938+$I$733*H938</f>
        <v>102.75</v>
      </c>
      <c r="J938" s="731"/>
    </row>
    <row r="939" customFormat="false" ht="17.1" hidden="false" customHeight="true" outlineLevel="0" collapsed="false">
      <c r="B939" s="850"/>
      <c r="C939" s="827" t="s">
        <v>895</v>
      </c>
      <c r="D939" s="827"/>
      <c r="E939" s="901" t="s">
        <v>266</v>
      </c>
      <c r="F939" s="829" t="n">
        <v>137</v>
      </c>
      <c r="G939" s="902" t="n">
        <f aca="false">(F939-$G$733*F939)*6</f>
        <v>822</v>
      </c>
      <c r="H939" s="639" t="n">
        <f aca="false">G939/8</f>
        <v>102.75</v>
      </c>
      <c r="I939" s="900" t="n">
        <f aca="false">H939+$I$733*H939</f>
        <v>102.75</v>
      </c>
      <c r="J939" s="731"/>
    </row>
    <row r="940" customFormat="false" ht="17.1" hidden="false" customHeight="true" outlineLevel="0" collapsed="false">
      <c r="B940" s="850"/>
      <c r="C940" s="827" t="s">
        <v>896</v>
      </c>
      <c r="D940" s="827"/>
      <c r="E940" s="901" t="s">
        <v>266</v>
      </c>
      <c r="F940" s="829" t="n">
        <v>137</v>
      </c>
      <c r="G940" s="902" t="n">
        <f aca="false">(F940-$G$733*F940)*6</f>
        <v>822</v>
      </c>
      <c r="H940" s="639" t="n">
        <f aca="false">G940/8</f>
        <v>102.75</v>
      </c>
      <c r="I940" s="900" t="n">
        <f aca="false">H940+$I$733*H940</f>
        <v>102.75</v>
      </c>
      <c r="J940" s="731"/>
    </row>
    <row r="941" customFormat="false" ht="17.1" hidden="false" customHeight="true" outlineLevel="0" collapsed="false">
      <c r="B941" s="850"/>
      <c r="C941" s="827" t="s">
        <v>897</v>
      </c>
      <c r="D941" s="827"/>
      <c r="E941" s="901" t="s">
        <v>266</v>
      </c>
      <c r="F941" s="829" t="n">
        <v>137</v>
      </c>
      <c r="G941" s="902" t="n">
        <f aca="false">(F941-$G$733*F941)*6</f>
        <v>822</v>
      </c>
      <c r="H941" s="639" t="n">
        <f aca="false">G941/8</f>
        <v>102.75</v>
      </c>
      <c r="I941" s="900" t="n">
        <f aca="false">H941+$I$733*H941</f>
        <v>102.75</v>
      </c>
      <c r="J941" s="731"/>
    </row>
    <row r="942" customFormat="false" ht="17.1" hidden="false" customHeight="true" outlineLevel="0" collapsed="false">
      <c r="B942" s="850"/>
      <c r="C942" s="827" t="s">
        <v>898</v>
      </c>
      <c r="D942" s="827"/>
      <c r="E942" s="901" t="s">
        <v>266</v>
      </c>
      <c r="F942" s="833" t="n">
        <v>160</v>
      </c>
      <c r="G942" s="902" t="n">
        <f aca="false">(F942-$G$733*F942)*6</f>
        <v>960</v>
      </c>
      <c r="H942" s="639" t="n">
        <f aca="false">G942/8</f>
        <v>120</v>
      </c>
      <c r="I942" s="900" t="n">
        <f aca="false">H942+$I$733*H942</f>
        <v>120</v>
      </c>
      <c r="J942" s="731"/>
    </row>
    <row r="943" customFormat="false" ht="17.1" hidden="false" customHeight="true" outlineLevel="0" collapsed="false">
      <c r="B943" s="850"/>
      <c r="C943" s="827" t="s">
        <v>899</v>
      </c>
      <c r="D943" s="827"/>
      <c r="E943" s="901" t="s">
        <v>266</v>
      </c>
      <c r="F943" s="833" t="n">
        <v>160</v>
      </c>
      <c r="G943" s="902" t="n">
        <f aca="false">(F943-$G$733*F943)*6</f>
        <v>960</v>
      </c>
      <c r="H943" s="639" t="n">
        <f aca="false">G943/8</f>
        <v>120</v>
      </c>
      <c r="I943" s="900" t="n">
        <f aca="false">H943+$I$733*H943</f>
        <v>120</v>
      </c>
      <c r="J943" s="731"/>
    </row>
    <row r="944" customFormat="false" ht="17.1" hidden="false" customHeight="true" outlineLevel="0" collapsed="false">
      <c r="B944" s="850"/>
      <c r="C944" s="827" t="s">
        <v>900</v>
      </c>
      <c r="D944" s="827"/>
      <c r="E944" s="901" t="s">
        <v>266</v>
      </c>
      <c r="F944" s="833" t="n">
        <v>160</v>
      </c>
      <c r="G944" s="902" t="n">
        <f aca="false">(F944-$G$733*F944)*6</f>
        <v>960</v>
      </c>
      <c r="H944" s="639" t="n">
        <f aca="false">G944/8</f>
        <v>120</v>
      </c>
      <c r="I944" s="900" t="n">
        <f aca="false">H944+$I$733*H944</f>
        <v>120</v>
      </c>
      <c r="J944" s="731"/>
    </row>
    <row r="945" customFormat="false" ht="17.1" hidden="false" customHeight="true" outlineLevel="0" collapsed="false">
      <c r="B945" s="850"/>
      <c r="C945" s="827" t="s">
        <v>901</v>
      </c>
      <c r="D945" s="827"/>
      <c r="E945" s="901" t="s">
        <v>266</v>
      </c>
      <c r="F945" s="833" t="n">
        <v>160</v>
      </c>
      <c r="G945" s="902" t="n">
        <f aca="false">(F945-$G$733*F945)*6</f>
        <v>960</v>
      </c>
      <c r="H945" s="639" t="n">
        <f aca="false">G945/8</f>
        <v>120</v>
      </c>
      <c r="I945" s="900" t="n">
        <f aca="false">H945+$I$733*H945</f>
        <v>120</v>
      </c>
      <c r="J945" s="731"/>
    </row>
    <row r="946" customFormat="false" ht="17.1" hidden="false" customHeight="true" outlineLevel="0" collapsed="false">
      <c r="B946" s="850"/>
      <c r="C946" s="827" t="s">
        <v>902</v>
      </c>
      <c r="D946" s="827"/>
      <c r="E946" s="901" t="s">
        <v>266</v>
      </c>
      <c r="F946" s="833" t="n">
        <v>160</v>
      </c>
      <c r="G946" s="902" t="n">
        <f aca="false">(F946-$G$733*F946)*6</f>
        <v>960</v>
      </c>
      <c r="H946" s="639" t="n">
        <f aca="false">G946/8</f>
        <v>120</v>
      </c>
      <c r="I946" s="900" t="n">
        <f aca="false">H946+$I$733*H946</f>
        <v>120</v>
      </c>
      <c r="J946" s="731"/>
    </row>
    <row r="947" customFormat="false" ht="17.1" hidden="false" customHeight="true" outlineLevel="0" collapsed="false">
      <c r="B947" s="850"/>
      <c r="C947" s="827" t="s">
        <v>903</v>
      </c>
      <c r="D947" s="827"/>
      <c r="E947" s="901" t="s">
        <v>266</v>
      </c>
      <c r="F947" s="833" t="n">
        <v>160</v>
      </c>
      <c r="G947" s="902" t="n">
        <f aca="false">(F947-$G$733*F947)*6</f>
        <v>960</v>
      </c>
      <c r="H947" s="639" t="n">
        <f aca="false">G947/8</f>
        <v>120</v>
      </c>
      <c r="I947" s="900" t="n">
        <f aca="false">H947+$I$733*H947</f>
        <v>120</v>
      </c>
      <c r="J947" s="731"/>
    </row>
    <row r="948" customFormat="false" ht="17.1" hidden="false" customHeight="true" outlineLevel="0" collapsed="false">
      <c r="B948" s="850"/>
      <c r="C948" s="845" t="s">
        <v>904</v>
      </c>
      <c r="D948" s="845"/>
      <c r="E948" s="901" t="s">
        <v>266</v>
      </c>
      <c r="F948" s="833" t="n">
        <v>160</v>
      </c>
      <c r="G948" s="903" t="n">
        <f aca="false">(F948-$G$733*F948)*6</f>
        <v>960</v>
      </c>
      <c r="H948" s="904" t="n">
        <f aca="false">G948/8</f>
        <v>120</v>
      </c>
      <c r="I948" s="905" t="n">
        <f aca="false">H948+$I$733*H948</f>
        <v>120</v>
      </c>
      <c r="J948" s="731"/>
    </row>
    <row r="949" customFormat="false" ht="17.1" hidden="false" customHeight="true" outlineLevel="0" collapsed="false">
      <c r="B949" s="906"/>
      <c r="C949" s="835"/>
      <c r="D949" s="836"/>
      <c r="E949" s="837"/>
      <c r="F949" s="838"/>
      <c r="G949" s="942"/>
      <c r="H949" s="942"/>
      <c r="I949" s="942"/>
    </row>
    <row r="950" customFormat="false" ht="17.1" hidden="false" customHeight="true" outlineLevel="0" collapsed="false">
      <c r="B950" s="906"/>
      <c r="C950" s="943"/>
      <c r="D950" s="944"/>
      <c r="E950" s="945"/>
      <c r="F950" s="946"/>
      <c r="G950" s="947"/>
      <c r="H950" s="947"/>
      <c r="I950" s="947"/>
    </row>
    <row r="951" customFormat="false" ht="17.1" hidden="false" customHeight="true" outlineLevel="0" collapsed="false">
      <c r="B951" s="906"/>
      <c r="C951" s="943"/>
      <c r="D951" s="944"/>
      <c r="E951" s="945"/>
      <c r="F951" s="946"/>
      <c r="G951" s="947"/>
      <c r="H951" s="947"/>
      <c r="I951" s="947"/>
    </row>
    <row r="952" customFormat="false" ht="15" hidden="false" customHeight="false" outlineLevel="0" collapsed="false">
      <c r="C952" s="948"/>
      <c r="D952" s="948"/>
    </row>
    <row r="953" customFormat="false" ht="15" hidden="false" customHeight="false" outlineLevel="0" collapsed="false">
      <c r="C953" s="948"/>
      <c r="D953" s="948"/>
    </row>
    <row r="954" customFormat="false" ht="15" hidden="false" customHeight="false" outlineLevel="0" collapsed="false">
      <c r="C954" s="948"/>
      <c r="D954" s="948"/>
    </row>
    <row r="955" customFormat="false" ht="15" hidden="false" customHeight="false" outlineLevel="0" collapsed="false">
      <c r="C955" s="948"/>
      <c r="D955" s="948"/>
    </row>
  </sheetData>
  <sheetProtection sheet="true" password="c6cf"/>
  <mergeCells count="679">
    <mergeCell ref="B12:C12"/>
    <mergeCell ref="E12:F13"/>
    <mergeCell ref="G12:G13"/>
    <mergeCell ref="H12:H13"/>
    <mergeCell ref="B13:C14"/>
    <mergeCell ref="S13:T15"/>
    <mergeCell ref="E14:F14"/>
    <mergeCell ref="O14:O15"/>
    <mergeCell ref="P14:Q15"/>
    <mergeCell ref="R14:R15"/>
    <mergeCell ref="E15:F15"/>
    <mergeCell ref="K15:K19"/>
    <mergeCell ref="E16:F16"/>
    <mergeCell ref="S16:T16"/>
    <mergeCell ref="E17:F17"/>
    <mergeCell ref="C20:D20"/>
    <mergeCell ref="C21:D21"/>
    <mergeCell ref="K21:K22"/>
    <mergeCell ref="B22:B33"/>
    <mergeCell ref="C23:D23"/>
    <mergeCell ref="C24:D24"/>
    <mergeCell ref="C25:D25"/>
    <mergeCell ref="C26:D26"/>
    <mergeCell ref="W26:W27"/>
    <mergeCell ref="X26:X27"/>
    <mergeCell ref="C27:D27"/>
    <mergeCell ref="C28:D28"/>
    <mergeCell ref="C29:D29"/>
    <mergeCell ref="C30:D30"/>
    <mergeCell ref="C31:D31"/>
    <mergeCell ref="C32:D32"/>
    <mergeCell ref="O32:Q32"/>
    <mergeCell ref="C33:D33"/>
    <mergeCell ref="O33:P33"/>
    <mergeCell ref="C34:D34"/>
    <mergeCell ref="O34:P34"/>
    <mergeCell ref="C35:D35"/>
    <mergeCell ref="O35:P35"/>
    <mergeCell ref="W35:X35"/>
    <mergeCell ref="C36:D36"/>
    <mergeCell ref="O36:P36"/>
    <mergeCell ref="C37:D37"/>
    <mergeCell ref="C38:D38"/>
    <mergeCell ref="O39:P39"/>
    <mergeCell ref="C40:D40"/>
    <mergeCell ref="O40:P40"/>
    <mergeCell ref="C41:D41"/>
    <mergeCell ref="C42:D42"/>
    <mergeCell ref="C43:D43"/>
    <mergeCell ref="C44:D44"/>
    <mergeCell ref="C45:D45"/>
    <mergeCell ref="C46:D46"/>
    <mergeCell ref="W46:X47"/>
    <mergeCell ref="C47:D47"/>
    <mergeCell ref="C48:D48"/>
    <mergeCell ref="C49:D49"/>
    <mergeCell ref="C50:D50"/>
    <mergeCell ref="C51:D51"/>
    <mergeCell ref="C54:D54"/>
    <mergeCell ref="B55:B61"/>
    <mergeCell ref="C56:D56"/>
    <mergeCell ref="C57:D57"/>
    <mergeCell ref="C59:D59"/>
    <mergeCell ref="C60:D60"/>
    <mergeCell ref="C61:D61"/>
    <mergeCell ref="C65:D65"/>
    <mergeCell ref="C69:D69"/>
    <mergeCell ref="C70:D70"/>
    <mergeCell ref="C71:D71"/>
    <mergeCell ref="C73:D73"/>
    <mergeCell ref="C74:D74"/>
    <mergeCell ref="C75:D75"/>
    <mergeCell ref="C77:D77"/>
    <mergeCell ref="C78:D78"/>
    <mergeCell ref="C79:D79"/>
    <mergeCell ref="C80:D80"/>
    <mergeCell ref="C81:D81"/>
    <mergeCell ref="C82:D82"/>
    <mergeCell ref="C83:D83"/>
    <mergeCell ref="C84:D84"/>
    <mergeCell ref="C87:D87"/>
    <mergeCell ref="C89:D89"/>
    <mergeCell ref="C90:D90"/>
    <mergeCell ref="C92:D92"/>
    <mergeCell ref="C93:D93"/>
    <mergeCell ref="C94:D94"/>
    <mergeCell ref="C98:D98"/>
    <mergeCell ref="C101:D101"/>
    <mergeCell ref="C102:D102"/>
    <mergeCell ref="C103:D103"/>
    <mergeCell ref="C104:D104"/>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9:D119"/>
    <mergeCell ref="B120:B135"/>
    <mergeCell ref="C121:D121"/>
    <mergeCell ref="C122:D122"/>
    <mergeCell ref="C124:D124"/>
    <mergeCell ref="C125:D125"/>
    <mergeCell ref="C126:D126"/>
    <mergeCell ref="C130:D130"/>
    <mergeCell ref="C134:D134"/>
    <mergeCell ref="C135:D135"/>
    <mergeCell ref="C136:D136"/>
    <mergeCell ref="C138:D138"/>
    <mergeCell ref="C139:D139"/>
    <mergeCell ref="C140:D140"/>
    <mergeCell ref="C142:D142"/>
    <mergeCell ref="C143:D143"/>
    <mergeCell ref="C144:D144"/>
    <mergeCell ref="C145:D145"/>
    <mergeCell ref="C146:D146"/>
    <mergeCell ref="C147:D147"/>
    <mergeCell ref="C148:D148"/>
    <mergeCell ref="C149:D149"/>
    <mergeCell ref="C152:D152"/>
    <mergeCell ref="B153:B163"/>
    <mergeCell ref="C154:D154"/>
    <mergeCell ref="C155:D155"/>
    <mergeCell ref="C157:D157"/>
    <mergeCell ref="C159:D159"/>
    <mergeCell ref="C163:D163"/>
    <mergeCell ref="C167:D167"/>
    <mergeCell ref="C168:D168"/>
    <mergeCell ref="C169:D169"/>
    <mergeCell ref="C171:D171"/>
    <mergeCell ref="C172:D172"/>
    <mergeCell ref="C173:D173"/>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9:D189"/>
    <mergeCell ref="B190:B201"/>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5:D225"/>
    <mergeCell ref="B226:B240"/>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2:D262"/>
    <mergeCell ref="B263:B274"/>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6:D296"/>
    <mergeCell ref="B297:B308"/>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3:D333"/>
    <mergeCell ref="B334:B356"/>
    <mergeCell ref="C335:D335"/>
    <mergeCell ref="C336:D336"/>
    <mergeCell ref="C338:D338"/>
    <mergeCell ref="C368:D368"/>
    <mergeCell ref="B369:B381"/>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3"/>
    <mergeCell ref="C404:D404"/>
    <mergeCell ref="B405:D405"/>
    <mergeCell ref="C406:D406"/>
    <mergeCell ref="C407:D407"/>
    <mergeCell ref="C408:D408"/>
    <mergeCell ref="C409:D409"/>
    <mergeCell ref="C410:D410"/>
    <mergeCell ref="C411:D411"/>
    <mergeCell ref="C412:D412"/>
    <mergeCell ref="C413:D413"/>
    <mergeCell ref="C414:D414"/>
    <mergeCell ref="B415:B422"/>
    <mergeCell ref="C415:D415"/>
    <mergeCell ref="C416:D416"/>
    <mergeCell ref="C417:D417"/>
    <mergeCell ref="C418:D418"/>
    <mergeCell ref="C419:D419"/>
    <mergeCell ref="C420:D420"/>
    <mergeCell ref="C421:D421"/>
    <mergeCell ref="C422:D422"/>
    <mergeCell ref="C423:D423"/>
    <mergeCell ref="C424:D424"/>
    <mergeCell ref="C425:D425"/>
    <mergeCell ref="C426:D426"/>
    <mergeCell ref="B427:D427"/>
    <mergeCell ref="C428:D428"/>
    <mergeCell ref="B429:B439"/>
    <mergeCell ref="C430:D430"/>
    <mergeCell ref="C431:D431"/>
    <mergeCell ref="C433:D433"/>
    <mergeCell ref="C434:D434"/>
    <mergeCell ref="C435:D435"/>
    <mergeCell ref="C439:D439"/>
    <mergeCell ref="C443:D443"/>
    <mergeCell ref="C444:D444"/>
    <mergeCell ref="C445:D445"/>
    <mergeCell ref="C447:D447"/>
    <mergeCell ref="C448:D448"/>
    <mergeCell ref="C449:D449"/>
    <mergeCell ref="C451:D451"/>
    <mergeCell ref="C452:D452"/>
    <mergeCell ref="C453:D453"/>
    <mergeCell ref="C454:D454"/>
    <mergeCell ref="C455:D455"/>
    <mergeCell ref="C456:D456"/>
    <mergeCell ref="C457:D457"/>
    <mergeCell ref="C458:D458"/>
    <mergeCell ref="C459:D459"/>
    <mergeCell ref="C463:D463"/>
    <mergeCell ref="B464:B481"/>
    <mergeCell ref="C465:D465"/>
    <mergeCell ref="C466:D466"/>
    <mergeCell ref="C468:D468"/>
    <mergeCell ref="C469:D469"/>
    <mergeCell ref="C470:D470"/>
    <mergeCell ref="C474:D474"/>
    <mergeCell ref="C478:D478"/>
    <mergeCell ref="C479:D479"/>
    <mergeCell ref="C480:D480"/>
    <mergeCell ref="C482:D482"/>
    <mergeCell ref="C483:D483"/>
    <mergeCell ref="C484:D484"/>
    <mergeCell ref="C486:D486"/>
    <mergeCell ref="C487:D487"/>
    <mergeCell ref="C488:D488"/>
    <mergeCell ref="C489:D489"/>
    <mergeCell ref="C490:D490"/>
    <mergeCell ref="C491:D491"/>
    <mergeCell ref="C492:D492"/>
    <mergeCell ref="C493:D493"/>
    <mergeCell ref="C494:D494"/>
    <mergeCell ref="C497:D497"/>
    <mergeCell ref="B498:B508"/>
    <mergeCell ref="C499:D499"/>
    <mergeCell ref="C500:D500"/>
    <mergeCell ref="C502:D502"/>
    <mergeCell ref="C503:D503"/>
    <mergeCell ref="C504:D504"/>
    <mergeCell ref="C508:D508"/>
    <mergeCell ref="C512:D512"/>
    <mergeCell ref="C513:D513"/>
    <mergeCell ref="C514:D514"/>
    <mergeCell ref="C516:D516"/>
    <mergeCell ref="C517:D517"/>
    <mergeCell ref="C518:D518"/>
    <mergeCell ref="C520:D520"/>
    <mergeCell ref="C521:D521"/>
    <mergeCell ref="C522:D522"/>
    <mergeCell ref="C523:D523"/>
    <mergeCell ref="C524:D524"/>
    <mergeCell ref="C525:D525"/>
    <mergeCell ref="C526:D526"/>
    <mergeCell ref="C527:D527"/>
    <mergeCell ref="C528:D528"/>
    <mergeCell ref="C531:D531"/>
    <mergeCell ref="B532:B537"/>
    <mergeCell ref="C533:D533"/>
    <mergeCell ref="C548:D548"/>
    <mergeCell ref="B549:B560"/>
    <mergeCell ref="C551:D551"/>
    <mergeCell ref="B561:B562"/>
    <mergeCell ref="B568:D568"/>
    <mergeCell ref="C569:D569"/>
    <mergeCell ref="B570:B573"/>
    <mergeCell ref="C570:D570"/>
    <mergeCell ref="C571:D571"/>
    <mergeCell ref="C572:D572"/>
    <mergeCell ref="C573:D573"/>
    <mergeCell ref="B574:B575"/>
    <mergeCell ref="C574:D575"/>
    <mergeCell ref="E574:E575"/>
    <mergeCell ref="F574:F575"/>
    <mergeCell ref="G574:G575"/>
    <mergeCell ref="H574:H575"/>
    <mergeCell ref="I574:I575"/>
    <mergeCell ref="C576:D576"/>
    <mergeCell ref="C577:D577"/>
    <mergeCell ref="B578:D578"/>
    <mergeCell ref="B579:F579"/>
    <mergeCell ref="B580:D580"/>
    <mergeCell ref="E580:F580"/>
    <mergeCell ref="B581:B582"/>
    <mergeCell ref="C581:C582"/>
    <mergeCell ref="D581:D582"/>
    <mergeCell ref="G581:G582"/>
    <mergeCell ref="B631:F632"/>
    <mergeCell ref="I631:I633"/>
    <mergeCell ref="G632:G633"/>
    <mergeCell ref="H636:H638"/>
    <mergeCell ref="I636:I638"/>
    <mergeCell ref="B637:D637"/>
    <mergeCell ref="E637:E638"/>
    <mergeCell ref="F637:F638"/>
    <mergeCell ref="G637:G638"/>
    <mergeCell ref="B639:B650"/>
    <mergeCell ref="C640:D640"/>
    <mergeCell ref="C641:D641"/>
    <mergeCell ref="C642:D642"/>
    <mergeCell ref="C643:D643"/>
    <mergeCell ref="C645:D645"/>
    <mergeCell ref="C646:D646"/>
    <mergeCell ref="F652:F654"/>
    <mergeCell ref="H652:H654"/>
    <mergeCell ref="I652:I654"/>
    <mergeCell ref="B653:D653"/>
    <mergeCell ref="B655:B665"/>
    <mergeCell ref="C655:D655"/>
    <mergeCell ref="C656:D656"/>
    <mergeCell ref="C657:D657"/>
    <mergeCell ref="C658:D658"/>
    <mergeCell ref="C660:D660"/>
    <mergeCell ref="C661:D661"/>
    <mergeCell ref="F667:F669"/>
    <mergeCell ref="H667:H669"/>
    <mergeCell ref="I667:I669"/>
    <mergeCell ref="B668:D668"/>
    <mergeCell ref="B670:B680"/>
    <mergeCell ref="C670:D670"/>
    <mergeCell ref="C671:D671"/>
    <mergeCell ref="C672:D672"/>
    <mergeCell ref="C673:D673"/>
    <mergeCell ref="C675:D675"/>
    <mergeCell ref="C676:D676"/>
    <mergeCell ref="F682:F684"/>
    <mergeCell ref="H682:H684"/>
    <mergeCell ref="I682:I684"/>
    <mergeCell ref="B683:D683"/>
    <mergeCell ref="B685:B695"/>
    <mergeCell ref="C685:D685"/>
    <mergeCell ref="C686:D686"/>
    <mergeCell ref="C687:D687"/>
    <mergeCell ref="C688:D688"/>
    <mergeCell ref="C690:D690"/>
    <mergeCell ref="C691:D691"/>
    <mergeCell ref="F697:F699"/>
    <mergeCell ref="H697:H699"/>
    <mergeCell ref="I697:I699"/>
    <mergeCell ref="B698:D698"/>
    <mergeCell ref="B700:B708"/>
    <mergeCell ref="C700:D700"/>
    <mergeCell ref="C701:D701"/>
    <mergeCell ref="C702:D702"/>
    <mergeCell ref="C703:D703"/>
    <mergeCell ref="C705:D705"/>
    <mergeCell ref="C706:D706"/>
    <mergeCell ref="B710:B716"/>
    <mergeCell ref="F718:F720"/>
    <mergeCell ref="H718:H720"/>
    <mergeCell ref="I718:I720"/>
    <mergeCell ref="B720:D720"/>
    <mergeCell ref="C721:D721"/>
    <mergeCell ref="C722:D722"/>
    <mergeCell ref="I730:I732"/>
    <mergeCell ref="G731:G732"/>
    <mergeCell ref="B732:F732"/>
    <mergeCell ref="C734:D734"/>
    <mergeCell ref="B735:B755"/>
    <mergeCell ref="C735:D735"/>
    <mergeCell ref="C736:D736"/>
    <mergeCell ref="C754:D754"/>
    <mergeCell ref="C755:D755"/>
    <mergeCell ref="B756:B774"/>
    <mergeCell ref="C756:D756"/>
    <mergeCell ref="C757:D757"/>
    <mergeCell ref="C758:D758"/>
    <mergeCell ref="C759:D759"/>
    <mergeCell ref="C760:D760"/>
    <mergeCell ref="C761:D761"/>
    <mergeCell ref="C762:D762"/>
    <mergeCell ref="C763:D763"/>
    <mergeCell ref="C764:D764"/>
    <mergeCell ref="C765:D765"/>
    <mergeCell ref="C766:D766"/>
    <mergeCell ref="C767:D767"/>
    <mergeCell ref="C768:D768"/>
    <mergeCell ref="C769:D769"/>
    <mergeCell ref="C770:D770"/>
    <mergeCell ref="C771:D771"/>
    <mergeCell ref="C772:D772"/>
    <mergeCell ref="C773:D773"/>
    <mergeCell ref="C774:D774"/>
    <mergeCell ref="B776:B794"/>
    <mergeCell ref="C776:D776"/>
    <mergeCell ref="C777:D777"/>
    <mergeCell ref="C778:D778"/>
    <mergeCell ref="C779:D779"/>
    <mergeCell ref="C780:D780"/>
    <mergeCell ref="C781:D781"/>
    <mergeCell ref="C782:D782"/>
    <mergeCell ref="C783:D783"/>
    <mergeCell ref="C784:D784"/>
    <mergeCell ref="C785:D785"/>
    <mergeCell ref="C786:D786"/>
    <mergeCell ref="C787:D787"/>
    <mergeCell ref="C788:D788"/>
    <mergeCell ref="C789:D789"/>
    <mergeCell ref="C790:D790"/>
    <mergeCell ref="C791:D791"/>
    <mergeCell ref="C792:D792"/>
    <mergeCell ref="C793:D793"/>
    <mergeCell ref="C794:D794"/>
    <mergeCell ref="C817:D817"/>
    <mergeCell ref="C818:D818"/>
    <mergeCell ref="C819:D819"/>
    <mergeCell ref="C820:D820"/>
    <mergeCell ref="C821:D821"/>
    <mergeCell ref="C822:D822"/>
    <mergeCell ref="C823:D823"/>
    <mergeCell ref="C824:D824"/>
    <mergeCell ref="C825:D825"/>
    <mergeCell ref="C826:D826"/>
    <mergeCell ref="C827:D827"/>
    <mergeCell ref="C828:D828"/>
    <mergeCell ref="C829:D829"/>
    <mergeCell ref="C830:D830"/>
    <mergeCell ref="C831:D831"/>
    <mergeCell ref="C832:D832"/>
    <mergeCell ref="C833:D833"/>
    <mergeCell ref="C834:D834"/>
    <mergeCell ref="C835:D835"/>
    <mergeCell ref="C836:D836"/>
    <mergeCell ref="C841:D841"/>
    <mergeCell ref="C842:D842"/>
    <mergeCell ref="C843:D843"/>
    <mergeCell ref="C844:D844"/>
    <mergeCell ref="C845:D845"/>
    <mergeCell ref="C846:D846"/>
    <mergeCell ref="C847:D847"/>
    <mergeCell ref="C848:D848"/>
    <mergeCell ref="C849:D849"/>
    <mergeCell ref="C850:D850"/>
    <mergeCell ref="C851:D851"/>
    <mergeCell ref="C852:D852"/>
    <mergeCell ref="C853:D853"/>
    <mergeCell ref="C854:D854"/>
    <mergeCell ref="C855:D855"/>
    <mergeCell ref="C856:D856"/>
    <mergeCell ref="C857:D857"/>
    <mergeCell ref="C858:D858"/>
    <mergeCell ref="C859:D859"/>
    <mergeCell ref="C864:D864"/>
    <mergeCell ref="C865:D865"/>
    <mergeCell ref="C866:D866"/>
    <mergeCell ref="C867:D867"/>
    <mergeCell ref="C868:D868"/>
    <mergeCell ref="C869:D869"/>
    <mergeCell ref="C870:D870"/>
    <mergeCell ref="C871:D871"/>
    <mergeCell ref="C872:D872"/>
    <mergeCell ref="C873:D873"/>
    <mergeCell ref="C874:D874"/>
    <mergeCell ref="C875:D875"/>
    <mergeCell ref="C876:D876"/>
    <mergeCell ref="C877:D877"/>
    <mergeCell ref="C878:D878"/>
    <mergeCell ref="C879:D879"/>
    <mergeCell ref="C880:D880"/>
    <mergeCell ref="C881:D881"/>
    <mergeCell ref="C882:D882"/>
    <mergeCell ref="B885:B90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C900:D900"/>
    <mergeCell ref="C901:D901"/>
    <mergeCell ref="C902:D902"/>
    <mergeCell ref="C903:D903"/>
    <mergeCell ref="C904:D904"/>
    <mergeCell ref="C908:D908"/>
    <mergeCell ref="C909:D909"/>
    <mergeCell ref="C910:D910"/>
    <mergeCell ref="C911:D911"/>
    <mergeCell ref="C912:D912"/>
    <mergeCell ref="C913:D913"/>
    <mergeCell ref="C914:D914"/>
    <mergeCell ref="C915:D915"/>
    <mergeCell ref="C916:D916"/>
    <mergeCell ref="C917:D917"/>
    <mergeCell ref="C918:D918"/>
    <mergeCell ref="C919:D919"/>
    <mergeCell ref="C920:D920"/>
    <mergeCell ref="C921:D921"/>
    <mergeCell ref="C922:D922"/>
    <mergeCell ref="C923:D923"/>
    <mergeCell ref="C924:D924"/>
    <mergeCell ref="C925:D925"/>
    <mergeCell ref="C926:D926"/>
    <mergeCell ref="C930:D930"/>
    <mergeCell ref="C931:D931"/>
    <mergeCell ref="C932:D932"/>
    <mergeCell ref="C933:D933"/>
    <mergeCell ref="C934:D934"/>
    <mergeCell ref="C935:D935"/>
    <mergeCell ref="C936:D936"/>
    <mergeCell ref="C937:D937"/>
    <mergeCell ref="C938:D938"/>
    <mergeCell ref="C939:D939"/>
    <mergeCell ref="C940:D940"/>
    <mergeCell ref="C941:D941"/>
    <mergeCell ref="C942:D942"/>
    <mergeCell ref="C943:D943"/>
    <mergeCell ref="C944:D944"/>
    <mergeCell ref="C945:D945"/>
    <mergeCell ref="C946:D946"/>
    <mergeCell ref="C947:D947"/>
    <mergeCell ref="C948:D948"/>
  </mergeCells>
  <dataValidations count="1">
    <dataValidation allowBlank="true" errorStyle="stop" operator="equal" showDropDown="false" showErrorMessage="true" showInputMessage="false" sqref="G583:G624" type="list">
      <formula1>толщина</formula1>
      <formula2>0</formula2>
    </dataValidation>
  </dataValidations>
  <hyperlinks>
    <hyperlink ref="E308" r:id="rId1" display="шт "/>
    <hyperlink ref="E309" r:id="rId2" display="шт "/>
    <hyperlink ref="E310" r:id="rId3" display="шт "/>
    <hyperlink ref="E311" r:id="rId4" display="шт "/>
    <hyperlink ref="E312" r:id="rId5" display="шт "/>
    <hyperlink ref="E313" r:id="rId6" display="шт "/>
    <hyperlink ref="F313" r:id="rId7" display="mailto:chan@naidy.com"/>
    <hyperlink ref="E314" r:id="rId8" display="шт "/>
    <hyperlink ref="F314" r:id="rId9" display="mailto:chan@naidy.com"/>
    <hyperlink ref="E335" r:id="rId10" display="шт "/>
    <hyperlink ref="G731" r:id="rId11" display="Введите размер скидки"/>
    <hyperlink ref="B732" r:id="rId12" display="Раздвижная алюминиевая система НАЙДИ - LIGHT"/>
    <hyperlink ref="E796" r:id="rId13" display="шт "/>
    <hyperlink ref="E797" r:id="rId14" display="шт "/>
    <hyperlink ref="E798" r:id="rId15" display="шт "/>
    <hyperlink ref="E864" r:id="rId16" display="шт "/>
    <hyperlink ref="F864" r:id="rId17" display="mailto:chan@naidy.com"/>
    <hyperlink ref="E865" r:id="rId18" display="шт "/>
    <hyperlink ref="F865" r:id="rId19" display="mailto:chan@naidy.com"/>
  </hyperlinks>
  <printOptions headings="false" gridLines="false" gridLinesSet="true" horizontalCentered="fals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H72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H721" activeCellId="0" sqref="H721"/>
    </sheetView>
  </sheetViews>
  <sheetFormatPr defaultColWidth="9.13671875" defaultRowHeight="16.5" zeroHeight="false" outlineLevelRow="0" outlineLevelCol="0"/>
  <cols>
    <col collapsed="false" customWidth="true" hidden="false" outlineLevel="0" max="1" min="1" style="949" width="4.41"/>
    <col collapsed="false" customWidth="true" hidden="false" outlineLevel="0" max="2" min="2" style="949" width="44.99"/>
    <col collapsed="false" customWidth="true" hidden="false" outlineLevel="0" max="3" min="3" style="949" width="21.42"/>
    <col collapsed="false" customWidth="true" hidden="false" outlineLevel="0" max="4" min="4" style="949" width="17.7"/>
    <col collapsed="false" customWidth="true" hidden="false" outlineLevel="0" max="5" min="5" style="949" width="18.7"/>
    <col collapsed="false" customWidth="true" hidden="false" outlineLevel="0" max="6" min="6" style="949" width="14.41"/>
    <col collapsed="false" customWidth="true" hidden="false" outlineLevel="0" max="7" min="7" style="949" width="18.14"/>
    <col collapsed="false" customWidth="true" hidden="false" outlineLevel="0" max="8" min="8" style="949" width="17.42"/>
    <col collapsed="false" customWidth="true" hidden="false" outlineLevel="0" max="9" min="9" style="949" width="17.56"/>
    <col collapsed="false" customWidth="true" hidden="false" outlineLevel="0" max="10" min="10" style="949" width="19.28"/>
    <col collapsed="false" customWidth="true" hidden="false" outlineLevel="0" max="11" min="11" style="949" width="16.13"/>
    <col collapsed="false" customWidth="true" hidden="false" outlineLevel="0" max="12" min="12" style="949" width="19.99"/>
    <col collapsed="false" customWidth="true" hidden="false" outlineLevel="0" max="13" min="13" style="949" width="15.41"/>
    <col collapsed="false" customWidth="true" hidden="false" outlineLevel="0" max="14" min="14" style="949" width="14.56"/>
    <col collapsed="false" customWidth="true" hidden="false" outlineLevel="0" max="15" min="15" style="949" width="18.28"/>
    <col collapsed="false" customWidth="true" hidden="false" outlineLevel="0" max="16" min="16" style="949" width="17.7"/>
    <col collapsed="false" customWidth="true" hidden="false" outlineLevel="0" max="17" min="17" style="949" width="16.28"/>
    <col collapsed="false" customWidth="true" hidden="false" outlineLevel="0" max="18" min="18" style="949" width="15.7"/>
    <col collapsed="false" customWidth="true" hidden="false" outlineLevel="0" max="22" min="19" style="949" width="16.7"/>
    <col collapsed="false" customWidth="true" hidden="false" outlineLevel="0" max="24" min="23" style="949" width="19.14"/>
    <col collapsed="false" customWidth="true" hidden="false" outlineLevel="0" max="25" min="25" style="949" width="15.7"/>
    <col collapsed="false" customWidth="true" hidden="false" outlineLevel="0" max="26" min="26" style="949" width="18.14"/>
    <col collapsed="false" customWidth="false" hidden="false" outlineLevel="0" max="27" min="27" style="949" width="9.14"/>
    <col collapsed="false" customWidth="true" hidden="false" outlineLevel="0" max="28" min="28" style="949" width="17.7"/>
    <col collapsed="false" customWidth="false" hidden="false" outlineLevel="0" max="29" min="29" style="949" width="9.14"/>
    <col collapsed="false" customWidth="true" hidden="false" outlineLevel="0" max="30" min="30" style="949" width="10.13"/>
    <col collapsed="false" customWidth="true" hidden="false" outlineLevel="0" max="31" min="31" style="949" width="10.41"/>
    <col collapsed="false" customWidth="true" hidden="false" outlineLevel="0" max="32" min="32" style="949" width="19.56"/>
    <col collapsed="false" customWidth="false" hidden="false" outlineLevel="0" max="33" min="33" style="949" width="9.14"/>
    <col collapsed="false" customWidth="true" hidden="false" outlineLevel="0" max="34" min="34" style="949" width="17.7"/>
    <col collapsed="false" customWidth="false" hidden="false" outlineLevel="0" max="39" min="35" style="949" width="9.14"/>
    <col collapsed="false" customWidth="true" hidden="false" outlineLevel="0" max="40" min="40" style="949" width="17.7"/>
    <col collapsed="false" customWidth="false" hidden="false" outlineLevel="0" max="42" min="41" style="949" width="9.14"/>
    <col collapsed="false" customWidth="true" hidden="false" outlineLevel="0" max="43" min="43" style="949" width="18.99"/>
    <col collapsed="false" customWidth="false" hidden="false" outlineLevel="0" max="45" min="44" style="949" width="9.14"/>
    <col collapsed="false" customWidth="true" hidden="false" outlineLevel="0" max="46" min="46" style="949" width="17.7"/>
    <col collapsed="false" customWidth="false" hidden="false" outlineLevel="0" max="51" min="47" style="949" width="9.14"/>
    <col collapsed="false" customWidth="true" hidden="false" outlineLevel="0" max="52" min="52" style="949" width="17.7"/>
    <col collapsed="false" customWidth="false" hidden="false" outlineLevel="0" max="57" min="53" style="949" width="9.14"/>
    <col collapsed="false" customWidth="true" hidden="false" outlineLevel="0" max="58" min="58" style="949" width="17.7"/>
    <col collapsed="false" customWidth="false" hidden="false" outlineLevel="0" max="63" min="59" style="949" width="9.14"/>
    <col collapsed="false" customWidth="true" hidden="false" outlineLevel="0" max="64" min="64" style="949" width="17.7"/>
    <col collapsed="false" customWidth="false" hidden="false" outlineLevel="0" max="257" min="65" style="949" width="9.14"/>
  </cols>
  <sheetData>
    <row r="1" customFormat="false" ht="12.75" hidden="false" customHeight="true" outlineLevel="0" collapsed="false"/>
    <row r="2" customFormat="false" ht="19.7" hidden="false" customHeight="true" outlineLevel="0" collapsed="false"/>
    <row r="3" customFormat="false" ht="12.75" hidden="false" customHeight="true" outlineLevel="0" collapsed="false"/>
    <row r="4" s="950" customFormat="true" ht="12.75" hidden="false" customHeight="true" outlineLevel="0" collapsed="false"/>
    <row r="5" s="950" customFormat="true" ht="12.75" hidden="false" customHeight="true" outlineLevel="0" collapsed="false"/>
    <row r="6" customFormat="false" ht="12.75" hidden="true" customHeight="true" outlineLevel="0" collapsed="false"/>
    <row r="7" customFormat="false" ht="12.75" hidden="true" customHeight="true" outlineLevel="0" collapsed="false"/>
    <row r="8" customFormat="false" ht="12" hidden="true" customHeight="true" outlineLevel="0" collapsed="false"/>
    <row r="9" s="951" customFormat="true" ht="12.75" hidden="true" customHeight="true" outlineLevel="0" collapsed="false"/>
    <row r="10" s="951" customFormat="true" ht="12.75" hidden="true" customHeight="true" outlineLevel="0" collapsed="false">
      <c r="B10" s="952" t="s">
        <v>905</v>
      </c>
      <c r="C10" s="952"/>
      <c r="D10" s="952"/>
      <c r="E10" s="952"/>
      <c r="F10" s="952"/>
      <c r="G10" s="952"/>
      <c r="H10" s="952"/>
      <c r="I10" s="952"/>
      <c r="J10" s="952"/>
    </row>
    <row r="11" s="951" customFormat="true" ht="15" hidden="true" customHeight="true" outlineLevel="0" collapsed="false">
      <c r="B11" s="952"/>
      <c r="C11" s="952"/>
      <c r="D11" s="952"/>
      <c r="E11" s="952"/>
      <c r="F11" s="952"/>
      <c r="G11" s="952"/>
      <c r="H11" s="952"/>
      <c r="I11" s="952"/>
      <c r="J11" s="952"/>
    </row>
    <row r="12" s="951" customFormat="true" ht="18" hidden="true" customHeight="true" outlineLevel="0" collapsed="false">
      <c r="B12" s="952"/>
      <c r="C12" s="952"/>
      <c r="D12" s="952"/>
      <c r="E12" s="952"/>
      <c r="F12" s="952"/>
      <c r="G12" s="952"/>
      <c r="H12" s="952"/>
      <c r="I12" s="952"/>
      <c r="J12" s="952"/>
    </row>
    <row r="13" s="951" customFormat="true" ht="25.5" hidden="true" customHeight="true" outlineLevel="0" collapsed="false">
      <c r="A13" s="953"/>
      <c r="B13" s="954" t="s">
        <v>906</v>
      </c>
      <c r="C13" s="955"/>
      <c r="D13" s="956" t="s">
        <v>907</v>
      </c>
      <c r="E13" s="956"/>
      <c r="F13" s="956" t="s">
        <v>908</v>
      </c>
      <c r="G13" s="956" t="s">
        <v>909</v>
      </c>
    </row>
    <row r="14" s="951" customFormat="true" ht="12.75" hidden="true" customHeight="true" outlineLevel="0" collapsed="false">
      <c r="A14" s="953"/>
      <c r="B14" s="957" t="s">
        <v>84</v>
      </c>
      <c r="C14" s="955"/>
      <c r="D14" s="956" t="n">
        <v>0</v>
      </c>
      <c r="E14" s="956" t="s">
        <v>910</v>
      </c>
      <c r="F14" s="956" t="n">
        <f aca="false">IF(G14=G19,1,0)</f>
        <v>1</v>
      </c>
      <c r="G14" s="956" t="str">
        <f aca="true">OFFSET(B18,MATCH(D19,B19:B27,0),5)</f>
        <v>пристенная 100 мм</v>
      </c>
    </row>
    <row r="15" s="951" customFormat="true" ht="13.5" hidden="true" customHeight="true" outlineLevel="0" collapsed="false">
      <c r="A15" s="953"/>
      <c r="B15" s="958" t="s">
        <v>198</v>
      </c>
      <c r="C15" s="955"/>
      <c r="D15" s="956" t="n">
        <v>1</v>
      </c>
      <c r="E15" s="956" t="s">
        <v>911</v>
      </c>
      <c r="F15" s="956" t="n">
        <f aca="false">IF(F14=0,1,0)</f>
        <v>0</v>
      </c>
      <c r="G15" s="956"/>
    </row>
    <row r="16" s="951" customFormat="true" ht="18" hidden="true" customHeight="true" outlineLevel="0" collapsed="false">
      <c r="B16" s="959"/>
      <c r="D16" s="956" t="n">
        <v>2</v>
      </c>
      <c r="E16" s="956"/>
      <c r="F16" s="956"/>
      <c r="M16" s="960" t="s">
        <v>912</v>
      </c>
      <c r="N16" s="961" t="n">
        <f aca="false">'Подвесная система'!F37+22</f>
        <v>2227</v>
      </c>
    </row>
    <row r="17" s="951" customFormat="true" ht="12.75" hidden="true" customHeight="true" outlineLevel="0" collapsed="false">
      <c r="B17" s="959"/>
      <c r="F17" s="953"/>
      <c r="G17" s="955"/>
      <c r="M17" s="960" t="s">
        <v>913</v>
      </c>
      <c r="N17" s="961" t="n">
        <f aca="false">'Подвесная система'!F37-60</f>
        <v>2145</v>
      </c>
      <c r="O17" s="962" t="s">
        <v>33</v>
      </c>
      <c r="P17" s="962"/>
      <c r="Q17" s="962" t="s">
        <v>914</v>
      </c>
      <c r="R17" s="962"/>
      <c r="S17" s="963"/>
      <c r="T17" s="963"/>
      <c r="U17" s="963"/>
      <c r="V17" s="963"/>
      <c r="W17" s="963"/>
      <c r="X17" s="963"/>
      <c r="Y17" s="962"/>
      <c r="Z17" s="962"/>
      <c r="AA17" s="956"/>
      <c r="AB17" s="956"/>
      <c r="AC17" s="956"/>
    </row>
    <row r="18" s="951" customFormat="true" ht="71.25" hidden="true" customHeight="true" outlineLevel="0" collapsed="false">
      <c r="B18" s="956" t="s">
        <v>915</v>
      </c>
      <c r="C18" s="956" t="s">
        <v>916</v>
      </c>
      <c r="D18" s="956" t="s">
        <v>917</v>
      </c>
      <c r="E18" s="956" t="s">
        <v>918</v>
      </c>
      <c r="F18" s="956" t="s">
        <v>919</v>
      </c>
      <c r="G18" s="964" t="s">
        <v>920</v>
      </c>
      <c r="H18" s="956" t="s">
        <v>921</v>
      </c>
      <c r="I18" s="965" t="s">
        <v>922</v>
      </c>
      <c r="J18" s="956" t="s">
        <v>923</v>
      </c>
      <c r="K18" s="956" t="s">
        <v>924</v>
      </c>
      <c r="L18" s="956" t="s">
        <v>925</v>
      </c>
      <c r="M18" s="956" t="s">
        <v>926</v>
      </c>
      <c r="N18" s="956" t="s">
        <v>927</v>
      </c>
      <c r="O18" s="966" t="s">
        <v>928</v>
      </c>
      <c r="P18" s="966" t="s">
        <v>929</v>
      </c>
      <c r="Q18" s="966" t="s">
        <v>928</v>
      </c>
      <c r="R18" s="966" t="s">
        <v>929</v>
      </c>
      <c r="S18" s="966"/>
      <c r="T18" s="966"/>
      <c r="U18" s="966"/>
      <c r="V18" s="966"/>
      <c r="W18" s="966"/>
      <c r="X18" s="966"/>
      <c r="Y18" s="956" t="s">
        <v>930</v>
      </c>
      <c r="Z18" s="956"/>
      <c r="AA18" s="956"/>
      <c r="AB18" s="956"/>
      <c r="AC18" s="956"/>
    </row>
    <row r="19" s="951" customFormat="true" ht="12.75" hidden="true" customHeight="true" outlineLevel="0" collapsed="false">
      <c r="A19" s="967" t="n">
        <v>1</v>
      </c>
      <c r="B19" s="968" t="n">
        <v>1</v>
      </c>
      <c r="C19" s="956" t="s">
        <v>931</v>
      </c>
      <c r="D19" s="969" t="n">
        <f aca="false">'Подвесная система'!I73</f>
        <v>1</v>
      </c>
      <c r="E19" s="956" t="n">
        <v>1</v>
      </c>
      <c r="F19" s="956" t="n">
        <f aca="true">OFFSET(B18,MATCH(D19,схема,0),3)</f>
        <v>1</v>
      </c>
      <c r="G19" s="956" t="s">
        <v>932</v>
      </c>
      <c r="H19" s="956" t="n">
        <f aca="false">E19*2</f>
        <v>2</v>
      </c>
      <c r="I19" s="965" t="n">
        <f aca="true">OFFSET(E18,MATCH(F19,E19:E26,0),3)</f>
        <v>2</v>
      </c>
      <c r="J19" s="956" t="n">
        <v>1</v>
      </c>
      <c r="K19" s="970" t="n">
        <f aca="true">OFFSET(B18,MATCH(D19,схема,0),8)</f>
        <v>1</v>
      </c>
      <c r="L19" s="970" t="n">
        <f aca="false">'Подвесная система'!I104</f>
        <v>1</v>
      </c>
      <c r="M19" s="956" t="n">
        <f aca="false">IF($D$19=A19,1,0)</f>
        <v>1</v>
      </c>
      <c r="N19" s="956" t="n">
        <f aca="false">$N$16*M19</f>
        <v>2227</v>
      </c>
      <c r="O19" s="966" t="n">
        <f aca="false">ROUNDUP(('Подвесная система'!$F$38+78)*$M$19,0)</f>
        <v>1363</v>
      </c>
      <c r="P19" s="966" t="n">
        <f aca="false">ROUNDUP(('Подвесная система'!$F$38+70)*$M$19,0)</f>
        <v>1355</v>
      </c>
      <c r="Q19" s="966" t="n">
        <f aca="false">ROUNDUP(('Подвесная система'!$F$38+130)*$M$19,0)</f>
        <v>1415</v>
      </c>
      <c r="R19" s="966" t="n">
        <f aca="false">ROUNDUP(('Подвесная система'!$F$38+122)*$M$19,0)</f>
        <v>1407</v>
      </c>
      <c r="S19" s="966"/>
      <c r="T19" s="966"/>
      <c r="U19" s="966"/>
      <c r="V19" s="966"/>
      <c r="W19" s="966"/>
      <c r="X19" s="966"/>
      <c r="Y19" s="956" t="n">
        <f aca="false">$O$29*2*M19</f>
        <v>2830</v>
      </c>
      <c r="Z19" s="956"/>
      <c r="AA19" s="971" t="s">
        <v>933</v>
      </c>
      <c r="AB19" s="971"/>
      <c r="AC19" s="956"/>
    </row>
    <row r="20" s="951" customFormat="true" ht="49.9" hidden="true" customHeight="true" outlineLevel="0" collapsed="false">
      <c r="A20" s="967" t="n">
        <v>2</v>
      </c>
      <c r="B20" s="968" t="n">
        <v>2</v>
      </c>
      <c r="C20" s="956" t="s">
        <v>934</v>
      </c>
      <c r="D20" s="956" t="str">
        <f aca="true">OFFSET(B18,MATCH(D19,B19:B27,0),1)</f>
        <v>Одна дверь, способ монтажа - перед проемом, открывание левое или правое</v>
      </c>
      <c r="E20" s="956" t="n">
        <v>2</v>
      </c>
      <c r="F20" s="956"/>
      <c r="G20" s="956" t="s">
        <v>932</v>
      </c>
      <c r="H20" s="956" t="n">
        <f aca="false">E20*2</f>
        <v>4</v>
      </c>
      <c r="I20" s="956"/>
      <c r="J20" s="956" t="n">
        <v>1</v>
      </c>
      <c r="K20" s="956"/>
      <c r="L20" s="956"/>
      <c r="M20" s="956" t="n">
        <f aca="false">IF($D$19=A20,1,0)</f>
        <v>0</v>
      </c>
      <c r="N20" s="956" t="n">
        <f aca="false">$N$16*M20</f>
        <v>0</v>
      </c>
      <c r="O20" s="966" t="n">
        <f aca="false">ROUNDUP(('Подвесная система'!$F$38+78)/2*$M$20,0)</f>
        <v>0</v>
      </c>
      <c r="P20" s="966" t="n">
        <f aca="false">ROUNDUP(('Подвесная система'!$F$38+70)/2*$M$20,0)</f>
        <v>0</v>
      </c>
      <c r="Q20" s="966" t="n">
        <f aca="false">ROUNDUP(('Подвесная система'!$F$38+130)/2*$M$20,0)</f>
        <v>0</v>
      </c>
      <c r="R20" s="966" t="n">
        <f aca="false">ROUNDUP(('Подвесная система'!$F$38+122)/2*$M$20,0)</f>
        <v>0</v>
      </c>
      <c r="S20" s="966"/>
      <c r="T20" s="966"/>
      <c r="U20" s="966"/>
      <c r="V20" s="966"/>
      <c r="W20" s="966"/>
      <c r="X20" s="966"/>
      <c r="Y20" s="956" t="n">
        <f aca="false">$O$29*4*M20</f>
        <v>0</v>
      </c>
      <c r="Z20" s="956"/>
      <c r="AA20" s="962" t="s">
        <v>935</v>
      </c>
      <c r="AB20" s="962"/>
      <c r="AC20" s="972" t="n">
        <f aca="false">(O29-67)*AC27</f>
        <v>0</v>
      </c>
      <c r="AD20" s="972" t="n">
        <f aca="false">(O29-75)*AD27</f>
        <v>1340</v>
      </c>
      <c r="AE20" s="951" t="n">
        <f aca="false">AD20+AC20</f>
        <v>1340</v>
      </c>
    </row>
    <row r="21" s="951" customFormat="true" ht="31.5" hidden="true" customHeight="true" outlineLevel="0" collapsed="false">
      <c r="A21" s="967" t="n">
        <v>3</v>
      </c>
      <c r="B21" s="968" t="n">
        <v>3</v>
      </c>
      <c r="C21" s="956" t="s">
        <v>936</v>
      </c>
      <c r="D21" s="956"/>
      <c r="E21" s="956" t="n">
        <v>2</v>
      </c>
      <c r="F21" s="956"/>
      <c r="G21" s="956" t="s">
        <v>937</v>
      </c>
      <c r="H21" s="956" t="n">
        <f aca="false">E21*2</f>
        <v>4</v>
      </c>
      <c r="I21" s="965" t="s">
        <v>938</v>
      </c>
      <c r="J21" s="956" t="n">
        <v>2</v>
      </c>
      <c r="K21" s="956"/>
      <c r="L21" s="956"/>
      <c r="M21" s="956" t="n">
        <f aca="false">IF($D$19=A21,1,0)</f>
        <v>0</v>
      </c>
      <c r="N21" s="956" t="n">
        <f aca="false">$N$17*M21</f>
        <v>0</v>
      </c>
      <c r="O21" s="966" t="n">
        <f aca="false">ROUNDUP(('Подвесная система'!$F$38+39)/2*$M$21,0)</f>
        <v>0</v>
      </c>
      <c r="P21" s="966" t="n">
        <f aca="false">ROUNDUP(('Подвесная система'!$F$38+35)/2*$M$21,0)</f>
        <v>0</v>
      </c>
      <c r="Q21" s="966" t="n">
        <f aca="false">ROUNDUP(('Подвесная система'!$F$38+65)/2*$M$21,0)</f>
        <v>0</v>
      </c>
      <c r="R21" s="966" t="n">
        <f aca="false">ROUNDUP(('Подвесная система'!$F$38+61)/2*$M$21,0)</f>
        <v>0</v>
      </c>
      <c r="S21" s="973"/>
      <c r="T21" s="973"/>
      <c r="U21" s="973"/>
      <c r="V21" s="973"/>
      <c r="W21" s="973"/>
      <c r="X21" s="973"/>
      <c r="Y21" s="974" t="n">
        <f aca="false">('Подвесная система'!$F$38-1)*M21</f>
        <v>0</v>
      </c>
      <c r="Z21" s="956"/>
      <c r="AA21" s="962" t="s">
        <v>939</v>
      </c>
      <c r="AB21" s="962"/>
      <c r="AC21" s="972"/>
      <c r="AD21" s="972"/>
    </row>
    <row r="22" s="951" customFormat="true" ht="15.75" hidden="true" customHeight="true" outlineLevel="0" collapsed="false">
      <c r="A22" s="967" t="n">
        <v>4</v>
      </c>
      <c r="B22" s="968" t="n">
        <v>4</v>
      </c>
      <c r="C22" s="956" t="s">
        <v>940</v>
      </c>
      <c r="D22" s="956"/>
      <c r="E22" s="956" t="n">
        <v>3</v>
      </c>
      <c r="F22" s="956"/>
      <c r="G22" s="956" t="s">
        <v>937</v>
      </c>
      <c r="H22" s="956" t="n">
        <f aca="false">E22*2</f>
        <v>6</v>
      </c>
      <c r="I22" s="965" t="n">
        <f aca="false">IF('.'!E82=1,I19,"0")</f>
        <v>2</v>
      </c>
      <c r="J22" s="956" t="n">
        <v>2</v>
      </c>
      <c r="K22" s="956"/>
      <c r="L22" s="956"/>
      <c r="M22" s="975" t="n">
        <f aca="false">IF($D$19=A22,1,0)</f>
        <v>0</v>
      </c>
      <c r="N22" s="975" t="n">
        <f aca="false">$N$17*M22</f>
        <v>0</v>
      </c>
      <c r="O22" s="976" t="n">
        <f aca="false">ROUNDUP(('Подвесная система'!$F$38+78)/3*$M$22,0)</f>
        <v>0</v>
      </c>
      <c r="P22" s="976" t="n">
        <f aca="false">ROUNDUP(('Подвесная система'!$F$38+70)/3*$M$22,0)</f>
        <v>0</v>
      </c>
      <c r="Q22" s="976" t="n">
        <f aca="false">ROUNDUP(('Подвесная система'!$F$38+130)/3*$M$22,0)</f>
        <v>0</v>
      </c>
      <c r="R22" s="976" t="n">
        <f aca="false">ROUNDUP(('Подвесная система'!$F$38+122)/3*$M$22,0)</f>
        <v>0</v>
      </c>
      <c r="S22" s="973"/>
      <c r="T22" s="973"/>
      <c r="U22" s="973"/>
      <c r="V22" s="973"/>
      <c r="W22" s="973"/>
      <c r="X22" s="973"/>
      <c r="Y22" s="974" t="n">
        <f aca="false">('Подвесная система'!$F$38-1)*M22</f>
        <v>0</v>
      </c>
      <c r="Z22" s="956"/>
      <c r="AA22" s="962" t="s">
        <v>941</v>
      </c>
      <c r="AB22" s="962"/>
      <c r="AC22" s="972" t="n">
        <f aca="false">(O29-119)*AC27</f>
        <v>0</v>
      </c>
      <c r="AD22" s="972" t="n">
        <f aca="false">(O29-127)*AD27</f>
        <v>1288</v>
      </c>
      <c r="AE22" s="951" t="n">
        <f aca="false">AD22+AC22</f>
        <v>1288</v>
      </c>
      <c r="AG22" s="972" t="n">
        <f aca="false">AE20*C40+AE22*C41+AE24*C42</f>
        <v>1288</v>
      </c>
      <c r="AH22" s="972"/>
    </row>
    <row r="23" s="951" customFormat="true" ht="19.5" hidden="true" customHeight="true" outlineLevel="0" collapsed="false">
      <c r="A23" s="967" t="n">
        <v>5</v>
      </c>
      <c r="B23" s="968" t="n">
        <v>5</v>
      </c>
      <c r="C23" s="956" t="s">
        <v>940</v>
      </c>
      <c r="D23" s="956"/>
      <c r="E23" s="956" t="n">
        <v>3</v>
      </c>
      <c r="F23" s="956"/>
      <c r="G23" s="956" t="s">
        <v>937</v>
      </c>
      <c r="H23" s="956" t="n">
        <f aca="false">E23*2</f>
        <v>6</v>
      </c>
      <c r="I23" s="956"/>
      <c r="J23" s="956" t="n">
        <v>3</v>
      </c>
      <c r="K23" s="956"/>
      <c r="L23" s="956"/>
      <c r="M23" s="975" t="n">
        <f aca="false">IF($D$19=A23,1,0)</f>
        <v>0</v>
      </c>
      <c r="N23" s="975" t="n">
        <f aca="false">$N$17*M23</f>
        <v>0</v>
      </c>
      <c r="O23" s="976" t="n">
        <f aca="false">ROUNDUP(('Подвесная система'!$F$38+78)/3*$M$23,0)</f>
        <v>0</v>
      </c>
      <c r="P23" s="976" t="n">
        <f aca="false">ROUNDUP(('Подвесная система'!$F$38+70)/3*$M$23,0)</f>
        <v>0</v>
      </c>
      <c r="Q23" s="976" t="n">
        <f aca="false">ROUNDUP(('Подвесная система'!$F$38+130)/3*$M$23,0)</f>
        <v>0</v>
      </c>
      <c r="R23" s="976" t="n">
        <f aca="false">ROUNDUP(('Подвесная система'!$F$38+122)/3*$M$23,0)</f>
        <v>0</v>
      </c>
      <c r="S23" s="973"/>
      <c r="T23" s="973"/>
      <c r="U23" s="973"/>
      <c r="V23" s="973"/>
      <c r="W23" s="973"/>
      <c r="X23" s="973"/>
      <c r="Y23" s="974" t="n">
        <f aca="false">('Подвесная система'!$F$38-1)*M23</f>
        <v>0</v>
      </c>
      <c r="Z23" s="956"/>
      <c r="AA23" s="962" t="s">
        <v>942</v>
      </c>
      <c r="AB23" s="962"/>
      <c r="AC23" s="972"/>
      <c r="AD23" s="972"/>
      <c r="AG23" s="972"/>
      <c r="AH23" s="972"/>
    </row>
    <row r="24" s="951" customFormat="true" ht="18.75" hidden="true" customHeight="true" outlineLevel="0" collapsed="false">
      <c r="A24" s="967" t="n">
        <v>6</v>
      </c>
      <c r="B24" s="968" t="n">
        <v>6</v>
      </c>
      <c r="C24" s="956" t="s">
        <v>943</v>
      </c>
      <c r="D24" s="956"/>
      <c r="E24" s="956" t="n">
        <v>4</v>
      </c>
      <c r="F24" s="956"/>
      <c r="G24" s="956" t="s">
        <v>937</v>
      </c>
      <c r="H24" s="956" t="n">
        <f aca="false">E24*2</f>
        <v>8</v>
      </c>
      <c r="I24" s="956"/>
      <c r="J24" s="956" t="n">
        <v>2</v>
      </c>
      <c r="K24" s="956"/>
      <c r="L24" s="956"/>
      <c r="M24" s="956" t="n">
        <f aca="false">IF($D$19=A24,1,0)</f>
        <v>0</v>
      </c>
      <c r="N24" s="956" t="n">
        <f aca="false">$N$17*M24</f>
        <v>0</v>
      </c>
      <c r="O24" s="966" t="n">
        <f aca="false">ROUNDUP(('Подвесная система'!$F$38+117)/4*$M$24,0)</f>
        <v>0</v>
      </c>
      <c r="P24" s="966" t="n">
        <f aca="false">ROUNDUP(('Подвесная система'!$F$38+105)/4*$M$24,0)</f>
        <v>0</v>
      </c>
      <c r="Q24" s="966" t="n">
        <f aca="false">ROUNDUP(('Подвесная система'!$F$38+195)/4*$M$24,0)</f>
        <v>0</v>
      </c>
      <c r="R24" s="966" t="n">
        <f aca="false">ROUNDUP(('Подвесная система'!$F$38+183)/4*$M$24,0)</f>
        <v>0</v>
      </c>
      <c r="S24" s="973"/>
      <c r="T24" s="973"/>
      <c r="U24" s="973"/>
      <c r="V24" s="973"/>
      <c r="W24" s="973"/>
      <c r="X24" s="973"/>
      <c r="Y24" s="974" t="n">
        <f aca="false">('Подвесная система'!$F$38-1)*M24</f>
        <v>0</v>
      </c>
      <c r="Z24" s="956"/>
      <c r="AA24" s="962" t="s">
        <v>944</v>
      </c>
      <c r="AB24" s="962"/>
      <c r="AC24" s="972" t="n">
        <f aca="false">(O29-119)*AC27</f>
        <v>0</v>
      </c>
      <c r="AD24" s="972" t="n">
        <f aca="false">(O29-127)*AD27</f>
        <v>1288</v>
      </c>
      <c r="AE24" s="951" t="n">
        <f aca="false">AD24+AC24</f>
        <v>1288</v>
      </c>
    </row>
    <row r="25" s="951" customFormat="true" ht="15.75" hidden="true" customHeight="true" outlineLevel="0" collapsed="false">
      <c r="A25" s="967" t="n">
        <v>7</v>
      </c>
      <c r="B25" s="968" t="n">
        <v>7</v>
      </c>
      <c r="C25" s="956" t="s">
        <v>943</v>
      </c>
      <c r="D25" s="956"/>
      <c r="E25" s="956" t="n">
        <v>4</v>
      </c>
      <c r="F25" s="956"/>
      <c r="G25" s="956" t="s">
        <v>937</v>
      </c>
      <c r="H25" s="956" t="n">
        <f aca="false">E25*2</f>
        <v>8</v>
      </c>
      <c r="I25" s="956"/>
      <c r="J25" s="956" t="n">
        <v>2</v>
      </c>
      <c r="K25" s="956"/>
      <c r="L25" s="956"/>
      <c r="M25" s="956" t="n">
        <f aca="false">IF($D$19=A25,1,0)</f>
        <v>0</v>
      </c>
      <c r="N25" s="956" t="n">
        <f aca="false">$N$17*M25</f>
        <v>0</v>
      </c>
      <c r="O25" s="966" t="n">
        <f aca="false">ROUNDUP(('Подвесная система'!$F$38+78)/4*$M$25,0)</f>
        <v>0</v>
      </c>
      <c r="P25" s="966" t="n">
        <f aca="false">ROUNDUP(('Подвесная система'!$F$38+70)/4*$M$25,0)</f>
        <v>0</v>
      </c>
      <c r="Q25" s="966" t="n">
        <f aca="false">ROUNDUP(('Подвесная система'!$F$38+130)/4*$M$25,0)</f>
        <v>0</v>
      </c>
      <c r="R25" s="966" t="n">
        <f aca="false">ROUNDUP(('Подвесная система'!$F$38+122)/4*$M$25,0)</f>
        <v>0</v>
      </c>
      <c r="S25" s="973"/>
      <c r="T25" s="973"/>
      <c r="U25" s="973"/>
      <c r="V25" s="973"/>
      <c r="W25" s="973"/>
      <c r="X25" s="973"/>
      <c r="Y25" s="974" t="n">
        <f aca="false">('Подвесная система'!$F$38-1)*M25</f>
        <v>0</v>
      </c>
      <c r="Z25" s="956"/>
      <c r="AA25" s="962" t="s">
        <v>945</v>
      </c>
      <c r="AB25" s="962"/>
      <c r="AC25" s="972"/>
      <c r="AD25" s="972"/>
    </row>
    <row r="26" s="951" customFormat="true" ht="17.25" hidden="true" customHeight="true" outlineLevel="0" collapsed="false">
      <c r="A26" s="967" t="n">
        <v>8</v>
      </c>
      <c r="B26" s="968" t="n">
        <v>8</v>
      </c>
      <c r="C26" s="956" t="s">
        <v>943</v>
      </c>
      <c r="D26" s="956"/>
      <c r="E26" s="956" t="n">
        <v>4</v>
      </c>
      <c r="F26" s="956"/>
      <c r="G26" s="956" t="s">
        <v>937</v>
      </c>
      <c r="H26" s="956" t="n">
        <f aca="false">E26*2</f>
        <v>8</v>
      </c>
      <c r="I26" s="956"/>
      <c r="J26" s="956" t="n">
        <v>4</v>
      </c>
      <c r="K26" s="956"/>
      <c r="L26" s="956"/>
      <c r="M26" s="956" t="n">
        <f aca="false">IF($D$19=A26,1,0)</f>
        <v>0</v>
      </c>
      <c r="N26" s="956" t="n">
        <f aca="false">$N$17*M26</f>
        <v>0</v>
      </c>
      <c r="O26" s="966" t="n">
        <f aca="false">ROUNDUP(('Подвесная система'!$F$38+117)/4*$M$26,0)</f>
        <v>0</v>
      </c>
      <c r="P26" s="966" t="n">
        <f aca="false">ROUNDUP(('Подвесная система'!$F$38+105)/4*$M$26,0)</f>
        <v>0</v>
      </c>
      <c r="Q26" s="966" t="n">
        <f aca="false">ROUNDUP(('Подвесная система'!$F$38+195)/4*$M$26,0)</f>
        <v>0</v>
      </c>
      <c r="R26" s="966" t="n">
        <f aca="false">ROUNDUP(('Подвесная система'!$F$38+183)/4*$M$26,0)</f>
        <v>0</v>
      </c>
      <c r="S26" s="973"/>
      <c r="T26" s="973"/>
      <c r="U26" s="973"/>
      <c r="V26" s="973"/>
      <c r="W26" s="973"/>
      <c r="X26" s="973"/>
      <c r="Y26" s="974" t="n">
        <f aca="false">('Подвесная система'!$F$38-1)*M26</f>
        <v>0</v>
      </c>
      <c r="Z26" s="956"/>
      <c r="AA26" s="956"/>
      <c r="AB26" s="956"/>
      <c r="AC26" s="956"/>
      <c r="AD26" s="956"/>
    </row>
    <row r="27" s="951" customFormat="true" ht="12.75" hidden="true" customHeight="true" outlineLevel="0" collapsed="false">
      <c r="N27" s="966" t="n">
        <f aca="false">SUM(N19:N26)</f>
        <v>2227</v>
      </c>
      <c r="O27" s="966" t="n">
        <f aca="false">SUM(O19:O26)</f>
        <v>1363</v>
      </c>
      <c r="P27" s="966" t="n">
        <f aca="false">SUM(P19:P26)</f>
        <v>1355</v>
      </c>
      <c r="Q27" s="966" t="n">
        <f aca="false">SUM(Q19:Q26)</f>
        <v>1415</v>
      </c>
      <c r="R27" s="966" t="n">
        <f aca="false">SUM(R19:R26)</f>
        <v>1407</v>
      </c>
      <c r="S27" s="966"/>
      <c r="T27" s="966"/>
      <c r="U27" s="966"/>
      <c r="V27" s="966"/>
      <c r="W27" s="966"/>
      <c r="X27" s="966"/>
      <c r="Y27" s="977" t="n">
        <f aca="false">SUM(Y19:Y26)</f>
        <v>2830</v>
      </c>
      <c r="Z27" s="978"/>
      <c r="AC27" s="951" t="n">
        <f aca="false">E81</f>
        <v>0</v>
      </c>
      <c r="AD27" s="951" t="n">
        <f aca="false">E82</f>
        <v>1</v>
      </c>
    </row>
    <row r="28" s="951" customFormat="true" ht="12.75" hidden="true" customHeight="true" outlineLevel="0" collapsed="false">
      <c r="O28" s="962" t="n">
        <f aca="false">O27*$E$82+P27*$E$81</f>
        <v>1363</v>
      </c>
      <c r="P28" s="962"/>
      <c r="Q28" s="962" t="n">
        <f aca="false">Q27*$E$82+R27*$E$81</f>
        <v>1415</v>
      </c>
      <c r="R28" s="962"/>
      <c r="S28" s="963"/>
      <c r="T28" s="963"/>
      <c r="U28" s="963"/>
      <c r="V28" s="963"/>
      <c r="W28" s="963"/>
      <c r="X28" s="963"/>
      <c r="AC28" s="978" t="s">
        <v>946</v>
      </c>
      <c r="AD28" s="978" t="s">
        <v>947</v>
      </c>
    </row>
    <row r="29" s="951" customFormat="true" ht="25.5" hidden="true" customHeight="true" outlineLevel="0" collapsed="false">
      <c r="O29" s="979" t="n">
        <f aca="false">O28*C40+Q28*C41+Q28*C42</f>
        <v>1415</v>
      </c>
      <c r="P29" s="979"/>
      <c r="Q29" s="979"/>
      <c r="R29" s="979"/>
      <c r="S29" s="980"/>
      <c r="T29" s="980"/>
      <c r="U29" s="980"/>
      <c r="V29" s="980"/>
      <c r="W29" s="980"/>
      <c r="X29" s="980"/>
      <c r="Y29" s="977" t="s">
        <v>948</v>
      </c>
    </row>
    <row r="30" s="951" customFormat="true" ht="38.25" hidden="true" customHeight="true" outlineLevel="0" collapsed="false">
      <c r="D30" s="956" t="s">
        <v>949</v>
      </c>
      <c r="E30" s="956" t="n">
        <v>1</v>
      </c>
      <c r="O30" s="956" t="s">
        <v>950</v>
      </c>
      <c r="P30" s="956"/>
      <c r="Q30" s="956" t="s">
        <v>951</v>
      </c>
    </row>
    <row r="31" s="951" customFormat="true" ht="12.75" hidden="true" customHeight="true" outlineLevel="0" collapsed="false">
      <c r="D31" s="956"/>
      <c r="E31" s="956" t="n">
        <v>2</v>
      </c>
      <c r="O31" s="956" t="n">
        <f aca="false">($O$28-49)*AC27</f>
        <v>0</v>
      </c>
      <c r="P31" s="956"/>
      <c r="Q31" s="956" t="n">
        <f aca="false">($Q$28-103)*AC27</f>
        <v>0</v>
      </c>
      <c r="R31" s="951" t="s">
        <v>946</v>
      </c>
      <c r="S31" s="981"/>
      <c r="T31" s="981"/>
      <c r="U31" s="981"/>
      <c r="V31" s="981"/>
      <c r="W31" s="981"/>
      <c r="X31" s="981"/>
    </row>
    <row r="32" s="951" customFormat="true" ht="38.25" hidden="true" customHeight="true" outlineLevel="0" collapsed="false">
      <c r="B32" s="975" t="s">
        <v>952</v>
      </c>
      <c r="D32" s="956"/>
      <c r="E32" s="956" t="n">
        <v>3</v>
      </c>
      <c r="O32" s="956" t="n">
        <f aca="false">($O$28-57)*AD27</f>
        <v>1306</v>
      </c>
      <c r="Q32" s="956" t="n">
        <f aca="false">($Q$28-111)*AD27</f>
        <v>1304</v>
      </c>
      <c r="R32" s="951" t="s">
        <v>947</v>
      </c>
      <c r="S32" s="977"/>
      <c r="T32" s="977"/>
      <c r="U32" s="977"/>
      <c r="V32" s="977"/>
      <c r="W32" s="977"/>
      <c r="X32" s="977"/>
      <c r="Z32" s="982"/>
      <c r="AA32" s="982"/>
      <c r="AB32" s="982"/>
    </row>
    <row r="33" s="951" customFormat="true" ht="12.75" hidden="true" customHeight="true" outlineLevel="0" collapsed="false">
      <c r="B33" s="975" t="str">
        <f aca="false">ADDRESS(ROW(),COLUMN())</f>
        <v>$B$33</v>
      </c>
      <c r="D33" s="956"/>
      <c r="E33" s="956" t="n">
        <v>4</v>
      </c>
      <c r="O33" s="951" t="n">
        <f aca="false">O32+O31</f>
        <v>1306</v>
      </c>
      <c r="Q33" s="951" t="n">
        <f aca="false">Q32+Q31</f>
        <v>1304</v>
      </c>
      <c r="S33" s="981"/>
      <c r="T33" s="981"/>
      <c r="U33" s="981"/>
      <c r="V33" s="981"/>
      <c r="W33" s="981"/>
      <c r="X33" s="981"/>
      <c r="Z33" s="982"/>
      <c r="AA33" s="982"/>
      <c r="AB33" s="982"/>
    </row>
    <row r="34" s="951" customFormat="true" ht="51" hidden="true" customHeight="true" outlineLevel="0" collapsed="false">
      <c r="D34" s="956"/>
      <c r="E34" s="956" t="n">
        <v>5</v>
      </c>
      <c r="H34" s="978"/>
      <c r="I34" s="978"/>
      <c r="S34" s="977"/>
      <c r="T34" s="977"/>
      <c r="U34" s="977"/>
      <c r="V34" s="977"/>
      <c r="W34" s="977"/>
      <c r="X34" s="977"/>
      <c r="Z34" s="982"/>
      <c r="AA34" s="982"/>
      <c r="AB34" s="982"/>
    </row>
    <row r="35" s="951" customFormat="true" ht="38.25" hidden="true" customHeight="true" outlineLevel="0" collapsed="false">
      <c r="H35" s="978"/>
      <c r="I35" s="983"/>
      <c r="O35" s="984" t="n">
        <f aca="false">$O$33*$C$40+$Q$33*$C$41+$Q$33*$C$42</f>
        <v>1304</v>
      </c>
      <c r="P35" s="984"/>
      <c r="Q35" s="984"/>
      <c r="R35" s="977" t="s">
        <v>953</v>
      </c>
    </row>
    <row r="36" s="951" customFormat="true" ht="50.25" hidden="true" customHeight="true" outlineLevel="0" collapsed="false">
      <c r="B36" s="985" t="s">
        <v>954</v>
      </c>
      <c r="C36" s="956"/>
      <c r="D36" s="986"/>
      <c r="E36" s="956" t="s">
        <v>955</v>
      </c>
      <c r="H36" s="978"/>
      <c r="I36" s="983"/>
      <c r="R36" s="981"/>
    </row>
    <row r="37" s="951" customFormat="true" ht="51" hidden="true" customHeight="true" outlineLevel="0" collapsed="false">
      <c r="B37" s="987"/>
      <c r="C37" s="987"/>
      <c r="D37" s="987"/>
      <c r="E37" s="956" t="str">
        <f aca="false">IF(C40=1,B40,IF(C41=1,B41,IF(C42=1,B42)))</f>
        <v>Профиль П</v>
      </c>
      <c r="H37" s="978"/>
      <c r="I37" s="978"/>
      <c r="O37" s="984" t="n">
        <f aca="false">O35-3</f>
        <v>1301</v>
      </c>
      <c r="P37" s="984"/>
      <c r="Q37" s="984"/>
      <c r="R37" s="977" t="s">
        <v>956</v>
      </c>
    </row>
    <row r="38" s="951" customFormat="true" ht="18" hidden="true" customHeight="true" outlineLevel="0" collapsed="false">
      <c r="B38" s="987"/>
      <c r="C38" s="987"/>
      <c r="D38" s="988" t="n">
        <v>3</v>
      </c>
      <c r="E38" s="956"/>
      <c r="H38" s="978"/>
      <c r="I38" s="978"/>
    </row>
    <row r="39" s="951" customFormat="true" ht="18" hidden="true" customHeight="true" outlineLevel="0" collapsed="false">
      <c r="B39" s="987"/>
      <c r="C39" s="987"/>
      <c r="D39" s="987"/>
      <c r="E39" s="956"/>
      <c r="H39" s="978"/>
      <c r="I39" s="978"/>
    </row>
    <row r="40" s="951" customFormat="true" ht="18" hidden="true" customHeight="true" outlineLevel="0" collapsed="false">
      <c r="A40" s="951" t="n">
        <v>1</v>
      </c>
      <c r="B40" s="987" t="s">
        <v>33</v>
      </c>
      <c r="C40" s="987" t="n">
        <f aca="false">IF(D38=A40,1,0)</f>
        <v>0</v>
      </c>
      <c r="D40" s="987"/>
      <c r="E40" s="956"/>
      <c r="H40" s="978"/>
      <c r="I40" s="978"/>
      <c r="N40" s="978"/>
      <c r="O40" s="978"/>
      <c r="P40" s="978"/>
    </row>
    <row r="41" s="951" customFormat="true" ht="18" hidden="true" customHeight="true" outlineLevel="0" collapsed="false">
      <c r="A41" s="951" t="n">
        <v>2</v>
      </c>
      <c r="B41" s="987" t="s">
        <v>35</v>
      </c>
      <c r="C41" s="987" t="n">
        <f aca="false">IF(D38=A41,1,0)</f>
        <v>0</v>
      </c>
      <c r="D41" s="987"/>
      <c r="E41" s="956"/>
      <c r="H41" s="978"/>
      <c r="I41" s="978"/>
      <c r="N41" s="978"/>
      <c r="O41" s="989"/>
      <c r="P41" s="978"/>
    </row>
    <row r="42" s="951" customFormat="true" ht="18" hidden="true" customHeight="true" outlineLevel="0" collapsed="false">
      <c r="A42" s="951" t="n">
        <v>3</v>
      </c>
      <c r="B42" s="987" t="s">
        <v>37</v>
      </c>
      <c r="C42" s="987" t="n">
        <f aca="false">IF(D38=A42,1,0)</f>
        <v>1</v>
      </c>
      <c r="D42" s="987"/>
      <c r="E42" s="956"/>
      <c r="N42" s="978"/>
      <c r="O42" s="978"/>
      <c r="P42" s="978"/>
    </row>
    <row r="43" s="951" customFormat="true" ht="12.75" hidden="true" customHeight="true" outlineLevel="0" collapsed="false">
      <c r="N43" s="978"/>
      <c r="O43" s="978"/>
      <c r="P43" s="978"/>
    </row>
    <row r="44" s="951" customFormat="true" ht="12.75" hidden="true" customHeight="true" outlineLevel="0" collapsed="false">
      <c r="G44" s="990" t="s">
        <v>957</v>
      </c>
      <c r="H44" s="990"/>
      <c r="I44" s="990"/>
      <c r="J44" s="990"/>
      <c r="K44" s="990"/>
      <c r="N44" s="978"/>
      <c r="O44" s="989"/>
      <c r="P44" s="978"/>
    </row>
    <row r="45" s="951" customFormat="true" ht="34.5" hidden="true" customHeight="true" outlineLevel="0" collapsed="false">
      <c r="B45" s="956" t="s">
        <v>958</v>
      </c>
      <c r="C45" s="956"/>
      <c r="D45" s="986"/>
      <c r="E45" s="956" t="s">
        <v>959</v>
      </c>
      <c r="F45" s="956" t="s">
        <v>960</v>
      </c>
      <c r="G45" s="956" t="s">
        <v>961</v>
      </c>
      <c r="H45" s="983"/>
      <c r="I45" s="956" t="s">
        <v>962</v>
      </c>
      <c r="J45" s="983"/>
      <c r="K45" s="956" t="s">
        <v>963</v>
      </c>
      <c r="L45" s="983"/>
      <c r="M45" s="956" t="s">
        <v>235</v>
      </c>
      <c r="N45" s="983"/>
      <c r="O45" s="956"/>
      <c r="P45" s="956"/>
      <c r="R45" s="978" t="s">
        <v>964</v>
      </c>
      <c r="S45" s="978"/>
      <c r="T45" s="978"/>
      <c r="U45" s="978"/>
      <c r="V45" s="978"/>
      <c r="W45" s="978"/>
      <c r="X45" s="978"/>
      <c r="Y45" s="978"/>
      <c r="Z45" s="978"/>
    </row>
    <row r="46" s="951" customFormat="true" ht="26.25" hidden="true" customHeight="true" outlineLevel="0" collapsed="false">
      <c r="A46" s="967" t="n">
        <v>1</v>
      </c>
      <c r="B46" s="991" t="s">
        <v>41</v>
      </c>
      <c r="C46" s="987" t="n">
        <f aca="false">IF($D$46=A46,1,0)</f>
        <v>0</v>
      </c>
      <c r="D46" s="992" t="n">
        <v>19</v>
      </c>
      <c r="E46" s="993" t="str">
        <f aca="true">OFFSET(C45,MATCH(F46,C46:C74,0),-1)</f>
        <v>Алюмохром</v>
      </c>
      <c r="F46" s="993" t="n">
        <v>1</v>
      </c>
      <c r="G46" s="994" t="n">
        <f aca="false">$C$40*(C46*'Справочные данные'!K121)+$C$41*(C46*'Справочные данные'!K154)+$C$42*(C46*'Справочные данные'!K89)</f>
        <v>0</v>
      </c>
      <c r="H46" s="983"/>
      <c r="I46" s="994" t="n">
        <f aca="false">C46*'Справочные данные'!K430</f>
        <v>0</v>
      </c>
      <c r="J46" s="983"/>
      <c r="K46" s="994" t="n">
        <f aca="false">$C$89*(C46*'Справочные данные'!K370)+$C$90*(C46*'Справочные данные'!K335)</f>
        <v>0</v>
      </c>
      <c r="L46" s="978"/>
      <c r="M46" s="994" t="n">
        <f aca="false">$F$14*(C46*'Справочные данные'!K465)+$F$15*(C46*'Справочные данные'!K499)</f>
        <v>0</v>
      </c>
      <c r="N46" s="978"/>
      <c r="O46" s="993"/>
      <c r="P46" s="993"/>
      <c r="R46" s="951" t="e">
        <f aca="false">C46*#REF!</f>
        <v>#REF!</v>
      </c>
    </row>
    <row r="47" s="951" customFormat="true" ht="21" hidden="true" customHeight="true" outlineLevel="0" collapsed="false">
      <c r="A47" s="967" t="n">
        <v>2</v>
      </c>
      <c r="B47" s="995" t="s">
        <v>46</v>
      </c>
      <c r="C47" s="987" t="n">
        <f aca="false">IF($D$46=A47,1,0)</f>
        <v>0</v>
      </c>
      <c r="D47" s="996"/>
      <c r="E47" s="993"/>
      <c r="F47" s="993"/>
      <c r="G47" s="994" t="n">
        <f aca="false">$C$40*(C47*'Справочные данные'!K122)+$C$41*(C47*'Справочные данные'!K155)+$C$42*(C47*'Справочные данные'!K90)</f>
        <v>0</v>
      </c>
      <c r="H47" s="983"/>
      <c r="I47" s="994" t="n">
        <f aca="false">C47*'Справочные данные'!K431</f>
        <v>0</v>
      </c>
      <c r="J47" s="983"/>
      <c r="K47" s="994" t="n">
        <f aca="false">$C$89*(C47*'Справочные данные'!K371)+$C$90*(C47*'Справочные данные'!K336)</f>
        <v>0</v>
      </c>
      <c r="L47" s="978"/>
      <c r="M47" s="994" t="n">
        <f aca="false">$F$14*(C47*'Справочные данные'!K466)+$F$15*(C47*'Справочные данные'!K500)</f>
        <v>0</v>
      </c>
      <c r="N47" s="978"/>
      <c r="O47" s="993"/>
      <c r="P47" s="993"/>
      <c r="R47" s="951" t="e">
        <f aca="false">C47*#REF!</f>
        <v>#REF!</v>
      </c>
    </row>
    <row r="48" s="951" customFormat="true" ht="17.25" hidden="true" customHeight="true" outlineLevel="0" collapsed="false">
      <c r="A48" s="967" t="n">
        <v>3</v>
      </c>
      <c r="B48" s="997"/>
      <c r="C48" s="987" t="n">
        <f aca="false">IF($D$46=A48,1,0)</f>
        <v>0</v>
      </c>
      <c r="D48" s="996"/>
      <c r="E48" s="993"/>
      <c r="F48" s="993"/>
      <c r="G48" s="994" t="n">
        <f aca="false">$C$40*(C48*'Справочные данные'!K123)+$C$41*(C48*'Справочные данные'!K156)+$C$42*(C48*'Справочные данные'!K91)</f>
        <v>0</v>
      </c>
      <c r="H48" s="983"/>
      <c r="I48" s="994" t="n">
        <f aca="false">C48*'Справочные данные'!K432</f>
        <v>0</v>
      </c>
      <c r="J48" s="983"/>
      <c r="K48" s="994" t="n">
        <f aca="false">$C$89*(C48*'Справочные данные'!K372)+$C$90*(C48*'Справочные данные'!K337)</f>
        <v>0</v>
      </c>
      <c r="L48" s="978"/>
      <c r="M48" s="994" t="n">
        <f aca="false">$F$14*(C48*'Справочные данные'!K467)+$F$15*(C48*'Справочные данные'!K501)</f>
        <v>0</v>
      </c>
      <c r="N48" s="978"/>
      <c r="O48" s="993"/>
      <c r="P48" s="993"/>
      <c r="R48" s="951" t="e">
        <f aca="false">C48*#REF!</f>
        <v>#REF!</v>
      </c>
    </row>
    <row r="49" s="951" customFormat="true" ht="15" hidden="true" customHeight="true" outlineLevel="0" collapsed="false">
      <c r="A49" s="967" t="n">
        <v>4</v>
      </c>
      <c r="B49" s="995" t="s">
        <v>48</v>
      </c>
      <c r="C49" s="987" t="n">
        <f aca="false">IF($D$46=A49,1,0)</f>
        <v>0</v>
      </c>
      <c r="D49" s="996"/>
      <c r="E49" s="993"/>
      <c r="F49" s="993"/>
      <c r="G49" s="994" t="n">
        <f aca="false">$C$40*(C49*'Справочные данные'!K124)+$C$41*(C49*'Справочные данные'!K157)+$C$42*(C49*'Справочные данные'!K92)</f>
        <v>0</v>
      </c>
      <c r="H49" s="983"/>
      <c r="I49" s="994" t="n">
        <f aca="false">C49*'Справочные данные'!K433</f>
        <v>0</v>
      </c>
      <c r="J49" s="983"/>
      <c r="K49" s="994" t="n">
        <f aca="false">$C$89*(C49*'Справочные данные'!K373)+$C$90*(C49*'Справочные данные'!K338)</f>
        <v>0</v>
      </c>
      <c r="L49" s="978"/>
      <c r="M49" s="994" t="n">
        <f aca="false">$F$14*(C49*'Справочные данные'!K468)+$F$15*(C49*'Справочные данные'!K502)</f>
        <v>0</v>
      </c>
      <c r="N49" s="978"/>
      <c r="O49" s="993"/>
      <c r="P49" s="993"/>
      <c r="R49" s="951" t="e">
        <f aca="false">C49*#REF!</f>
        <v>#REF!</v>
      </c>
    </row>
    <row r="50" s="951" customFormat="true" ht="16.5" hidden="true" customHeight="true" outlineLevel="0" collapsed="false">
      <c r="A50" s="967" t="n">
        <v>5</v>
      </c>
      <c r="B50" s="995" t="s">
        <v>51</v>
      </c>
      <c r="C50" s="987" t="n">
        <f aca="false">IF($D$46=A50,1,0)</f>
        <v>0</v>
      </c>
      <c r="D50" s="996"/>
      <c r="E50" s="993"/>
      <c r="F50" s="993"/>
      <c r="G50" s="994" t="n">
        <f aca="false">$C$40*(C50*'Справочные данные'!K125)+$C$41*(C50*'Справочные данные'!K158)+$C$42*(C50*'Справочные данные'!K93)</f>
        <v>0</v>
      </c>
      <c r="H50" s="983"/>
      <c r="I50" s="994" t="n">
        <f aca="false">C50*'Справочные данные'!K434</f>
        <v>0</v>
      </c>
      <c r="J50" s="983"/>
      <c r="K50" s="994" t="n">
        <f aca="false">$C$89*(C50*'Справочные данные'!K374)+$C$90*(C50*'Справочные данные'!K339)</f>
        <v>0</v>
      </c>
      <c r="L50" s="978"/>
      <c r="M50" s="994" t="n">
        <f aca="false">$F$14*(C50*'Справочные данные'!K469)+$F$15*(C50*'Справочные данные'!K503)</f>
        <v>0</v>
      </c>
      <c r="N50" s="978"/>
      <c r="O50" s="993"/>
      <c r="P50" s="993"/>
      <c r="R50" s="951" t="e">
        <f aca="false">C50*#REF!</f>
        <v>#REF!</v>
      </c>
    </row>
    <row r="51" s="951" customFormat="true" ht="15" hidden="true" customHeight="true" outlineLevel="0" collapsed="false">
      <c r="A51" s="967" t="n">
        <v>6</v>
      </c>
      <c r="B51" s="995" t="s">
        <v>53</v>
      </c>
      <c r="C51" s="987" t="n">
        <f aca="false">IF($D$46=A51,1,0)</f>
        <v>0</v>
      </c>
      <c r="D51" s="987"/>
      <c r="E51" s="956"/>
      <c r="F51" s="956"/>
      <c r="G51" s="994" t="n">
        <f aca="false">$C$40*(C51*'Справочные данные'!K126)+$C$41*(C51*'Справочные данные'!K159)+$C$42*(C51*'Справочные данные'!K94)</f>
        <v>0</v>
      </c>
      <c r="H51" s="983"/>
      <c r="I51" s="994" t="n">
        <f aca="false">C51*'Справочные данные'!K435</f>
        <v>0</v>
      </c>
      <c r="J51" s="983"/>
      <c r="K51" s="994" t="n">
        <f aca="false">$C$89*(C51*'Справочные данные'!K375)+$C$90*(C51*'Справочные данные'!K340)</f>
        <v>0</v>
      </c>
      <c r="L51" s="983"/>
      <c r="M51" s="994" t="n">
        <f aca="false">$F$14*(C51*'Справочные данные'!K470)+$F$15*(C51*'Справочные данные'!K504)</f>
        <v>0</v>
      </c>
      <c r="N51" s="983"/>
      <c r="O51" s="956"/>
      <c r="P51" s="956"/>
    </row>
    <row r="52" s="951" customFormat="true" ht="12.75" hidden="true" customHeight="true" outlineLevel="0" collapsed="false">
      <c r="A52" s="967" t="n">
        <v>7</v>
      </c>
      <c r="B52" s="995"/>
      <c r="C52" s="987" t="n">
        <f aca="false">IF($D$46=A52,1,0)</f>
        <v>0</v>
      </c>
      <c r="D52" s="987"/>
      <c r="E52" s="956"/>
      <c r="F52" s="956"/>
      <c r="G52" s="994" t="n">
        <f aca="false">$C$40*(C52*'Справочные данные'!K127)+$C$41*(C52*'Справочные данные'!K160)+$C$42*(C52*'Справочные данные'!K95)</f>
        <v>0</v>
      </c>
      <c r="H52" s="983"/>
      <c r="I52" s="994" t="n">
        <f aca="false">C52*'Справочные данные'!K436</f>
        <v>0</v>
      </c>
      <c r="J52" s="983"/>
      <c r="K52" s="994" t="n">
        <f aca="false">$C$89*(C52*'Справочные данные'!K376)+$C$90*(C52*'Справочные данные'!K341)</f>
        <v>0</v>
      </c>
      <c r="L52" s="983"/>
      <c r="M52" s="994" t="n">
        <f aca="false">$F$14*(C52*'Справочные данные'!K471)+$F$15*(C52*'Справочные данные'!K505)</f>
        <v>0</v>
      </c>
      <c r="N52" s="983"/>
      <c r="O52" s="956"/>
      <c r="P52" s="956"/>
    </row>
    <row r="53" s="951" customFormat="true" ht="14.25" hidden="true" customHeight="true" outlineLevel="0" collapsed="false">
      <c r="A53" s="967" t="n">
        <v>8</v>
      </c>
      <c r="B53" s="997"/>
      <c r="C53" s="987" t="n">
        <f aca="false">IF($D$46=A53,1,0)</f>
        <v>0</v>
      </c>
      <c r="D53" s="987"/>
      <c r="E53" s="956"/>
      <c r="F53" s="956"/>
      <c r="G53" s="994" t="n">
        <f aca="false">$C$40*(C53*'Справочные данные'!K128)+$C$41*(C53*'Справочные данные'!K161)+$C$42*(C53*'Справочные данные'!K96)</f>
        <v>0</v>
      </c>
      <c r="H53" s="983"/>
      <c r="I53" s="994" t="n">
        <f aca="false">C53*'Справочные данные'!K437</f>
        <v>0</v>
      </c>
      <c r="J53" s="983"/>
      <c r="K53" s="994" t="n">
        <f aca="false">$C$89*(C53*'Справочные данные'!K377)+$C$90*(C53*'Справочные данные'!K342)</f>
        <v>0</v>
      </c>
      <c r="L53" s="983"/>
      <c r="M53" s="994" t="n">
        <f aca="false">$F$14*(C53*'Справочные данные'!K472)+$F$15*(C53*'Справочные данные'!K506)</f>
        <v>0</v>
      </c>
      <c r="N53" s="983"/>
      <c r="O53" s="956"/>
      <c r="P53" s="956"/>
    </row>
    <row r="54" s="951" customFormat="true" ht="14.25" hidden="true" customHeight="true" outlineLevel="0" collapsed="false">
      <c r="A54" s="967" t="n">
        <v>9</v>
      </c>
      <c r="B54" s="995"/>
      <c r="C54" s="987" t="n">
        <f aca="false">IF($D$46=A54,1,0)</f>
        <v>0</v>
      </c>
      <c r="D54" s="987"/>
      <c r="E54" s="956"/>
      <c r="F54" s="956"/>
      <c r="G54" s="994" t="n">
        <f aca="false">$C$40*(C54*'Справочные данные'!K129)+$C$41*(C54*'Справочные данные'!K162)+$C$42*(C54*'Справочные данные'!K97)</f>
        <v>0</v>
      </c>
      <c r="H54" s="983"/>
      <c r="I54" s="994" t="n">
        <f aca="false">C54*'Справочные данные'!K438</f>
        <v>0</v>
      </c>
      <c r="J54" s="983"/>
      <c r="K54" s="994" t="n">
        <f aca="false">$C$89*(C54*'Справочные данные'!K378)+$C$90*(C54*'Справочные данные'!K343)</f>
        <v>0</v>
      </c>
      <c r="L54" s="983"/>
      <c r="M54" s="994" t="n">
        <f aca="false">$F$14*(C54*'Справочные данные'!K473)+$F$15*(C54*'Справочные данные'!K507)</f>
        <v>0</v>
      </c>
      <c r="N54" s="983"/>
      <c r="O54" s="956"/>
      <c r="P54" s="956"/>
      <c r="R54" s="951" t="n">
        <f aca="false">C54*'Справочные данные'!$Q$33</f>
        <v>0</v>
      </c>
    </row>
    <row r="55" s="951" customFormat="true" ht="17.25" hidden="true" customHeight="true" outlineLevel="0" collapsed="false">
      <c r="A55" s="967" t="n">
        <v>10</v>
      </c>
      <c r="B55" s="995" t="s">
        <v>58</v>
      </c>
      <c r="C55" s="987" t="n">
        <f aca="false">IF($D$46=A55,1,0)</f>
        <v>0</v>
      </c>
      <c r="D55" s="996"/>
      <c r="E55" s="993"/>
      <c r="F55" s="993"/>
      <c r="G55" s="994" t="n">
        <f aca="false">$C$40*(C55*'Справочные данные'!K130)+$C$41*(C55*'Справочные данные'!K163)+$C$42*(C55*'Справочные данные'!K98)</f>
        <v>0</v>
      </c>
      <c r="H55" s="983"/>
      <c r="I55" s="994" t="n">
        <f aca="false">C55*'Справочные данные'!K439</f>
        <v>0</v>
      </c>
      <c r="J55" s="983"/>
      <c r="K55" s="994" t="n">
        <f aca="false">$C$89*(C55*'Справочные данные'!K379)+$C$90*(C55*'Справочные данные'!K344)</f>
        <v>0</v>
      </c>
      <c r="L55" s="978"/>
      <c r="M55" s="994" t="n">
        <f aca="false">$F$14*(C55*'Справочные данные'!K474)+$F$15*(C55*'Справочные данные'!K508)</f>
        <v>0</v>
      </c>
      <c r="N55" s="978"/>
      <c r="O55" s="993"/>
      <c r="P55" s="993"/>
      <c r="R55" s="951" t="e">
        <f aca="false">C55*#REF!</f>
        <v>#REF!</v>
      </c>
    </row>
    <row r="56" s="951" customFormat="true" ht="19.5" hidden="true" customHeight="true" outlineLevel="0" collapsed="false">
      <c r="A56" s="967" t="n">
        <v>11</v>
      </c>
      <c r="B56" s="995"/>
      <c r="C56" s="987" t="n">
        <f aca="false">IF($D$46=A56,1,0)</f>
        <v>0</v>
      </c>
      <c r="D56" s="987"/>
      <c r="E56" s="956"/>
      <c r="F56" s="956"/>
      <c r="G56" s="994" t="n">
        <f aca="false">$C$40*(C56*'Справочные данные'!K131)+$C$41*(C56*'Справочные данные'!K164)+$C$42*(C56*'Справочные данные'!K99)</f>
        <v>0</v>
      </c>
      <c r="H56" s="983"/>
      <c r="I56" s="994" t="n">
        <f aca="false">C56*'Справочные данные'!K440</f>
        <v>0</v>
      </c>
      <c r="J56" s="983"/>
      <c r="K56" s="994" t="n">
        <f aca="false">$C$89*(C56*'Справочные данные'!K380)+$C$90*(C56*'Справочные данные'!K345)</f>
        <v>0</v>
      </c>
      <c r="L56" s="983"/>
      <c r="M56" s="994" t="n">
        <f aca="false">$F$14*(C56*'Справочные данные'!K475)+$F$15*(C56*'Справочные данные'!K509)</f>
        <v>0</v>
      </c>
      <c r="N56" s="983"/>
      <c r="O56" s="956"/>
      <c r="P56" s="956"/>
      <c r="R56" s="951" t="n">
        <f aca="false">C56*'Справочные данные'!$Q$34</f>
        <v>0</v>
      </c>
    </row>
    <row r="57" s="951" customFormat="true" ht="21" hidden="true" customHeight="true" outlineLevel="0" collapsed="false">
      <c r="A57" s="967" t="n">
        <v>12</v>
      </c>
      <c r="B57" s="995"/>
      <c r="C57" s="987" t="n">
        <f aca="false">IF($D$46=A57,1,0)</f>
        <v>0</v>
      </c>
      <c r="D57" s="987"/>
      <c r="E57" s="956"/>
      <c r="F57" s="956"/>
      <c r="G57" s="994" t="n">
        <f aca="false">$C$40*(C57*'Справочные данные'!K132)+$C$41*(C57*'Справочные данные'!K165)+$C$42*(C57*'Справочные данные'!K100)</f>
        <v>0</v>
      </c>
      <c r="H57" s="983"/>
      <c r="I57" s="994" t="n">
        <f aca="false">C57*'Справочные данные'!K441</f>
        <v>0</v>
      </c>
      <c r="J57" s="983"/>
      <c r="K57" s="994" t="n">
        <f aca="false">$C$89*(C57*'Справочные данные'!K381)+$C$90*(C57*'Справочные данные'!K346)</f>
        <v>0</v>
      </c>
      <c r="L57" s="983"/>
      <c r="M57" s="994" t="n">
        <f aca="false">$F$14*(C57*'Справочные данные'!K476)+$F$15*(C57*'Справочные данные'!K510)</f>
        <v>0</v>
      </c>
      <c r="N57" s="983"/>
      <c r="O57" s="956"/>
      <c r="P57" s="956"/>
      <c r="R57" s="951" t="n">
        <f aca="false">C57*'Справочные данные'!$Q$34</f>
        <v>0</v>
      </c>
    </row>
    <row r="58" s="951" customFormat="true" ht="18.75" hidden="true" customHeight="true" outlineLevel="0" collapsed="false">
      <c r="A58" s="967" t="n">
        <v>13</v>
      </c>
      <c r="B58" s="995"/>
      <c r="C58" s="987" t="n">
        <f aca="false">IF($D$46=A58,1,0)</f>
        <v>0</v>
      </c>
      <c r="D58" s="987"/>
      <c r="E58" s="956"/>
      <c r="F58" s="956"/>
      <c r="G58" s="994" t="n">
        <f aca="false">$C$40*(C58*'Справочные данные'!K133)+$C$41*(C58*'Справочные данные'!K166)+$C$42*(C58*'Справочные данные'!K101)</f>
        <v>0</v>
      </c>
      <c r="H58" s="983"/>
      <c r="I58" s="994" t="n">
        <f aca="false">C58*'Справочные данные'!K442</f>
        <v>0</v>
      </c>
      <c r="J58" s="983"/>
      <c r="K58" s="994" t="n">
        <f aca="false">$C$89*(C58*'Справочные данные'!K382)+$C$90*(C58*'Справочные данные'!K347)</f>
        <v>0</v>
      </c>
      <c r="L58" s="983"/>
      <c r="M58" s="994" t="n">
        <f aca="false">$F$14*(C58*'Справочные данные'!K477)+$F$15*(C58*'Справочные данные'!K511)</f>
        <v>0</v>
      </c>
      <c r="N58" s="983"/>
      <c r="O58" s="956"/>
      <c r="P58" s="956"/>
      <c r="R58" s="951" t="n">
        <f aca="false">C58*'Справочные данные'!$Q$34</f>
        <v>0</v>
      </c>
    </row>
    <row r="59" s="951" customFormat="true" ht="18" hidden="true" customHeight="true" outlineLevel="0" collapsed="false">
      <c r="A59" s="967" t="n">
        <v>14</v>
      </c>
      <c r="B59" s="998" t="s">
        <v>65</v>
      </c>
      <c r="C59" s="987" t="n">
        <f aca="false">IF($D$46=A59,1,0)</f>
        <v>0</v>
      </c>
      <c r="D59" s="987"/>
      <c r="E59" s="956"/>
      <c r="F59" s="956"/>
      <c r="G59" s="994" t="n">
        <f aca="false">$C$40*(C59*'Справочные данные'!K134)+$C$41*(C59*'Справочные данные'!K167)+$C$42*(C59*'Справочные данные'!K102)</f>
        <v>0</v>
      </c>
      <c r="H59" s="983"/>
      <c r="I59" s="994" t="n">
        <f aca="false">C59*'Справочные данные'!K443</f>
        <v>0</v>
      </c>
      <c r="J59" s="983"/>
      <c r="K59" s="994" t="n">
        <f aca="false">$C$89*(C59*'Справочные данные'!K383)+$C$90*(C59*'Справочные данные'!K348)</f>
        <v>0</v>
      </c>
      <c r="L59" s="983"/>
      <c r="M59" s="994" t="n">
        <f aca="false">$F$14*(C59*'Справочные данные'!K478)+$F$15*(C59*'Справочные данные'!K512)</f>
        <v>0</v>
      </c>
      <c r="N59" s="983"/>
      <c r="O59" s="956"/>
      <c r="P59" s="956"/>
      <c r="R59" s="951" t="n">
        <f aca="false">C59*'Справочные данные'!$Q$34</f>
        <v>0</v>
      </c>
    </row>
    <row r="60" s="951" customFormat="true" ht="15" hidden="true" customHeight="true" outlineLevel="0" collapsed="false">
      <c r="A60" s="967" t="n">
        <v>15</v>
      </c>
      <c r="B60" s="998" t="s">
        <v>62</v>
      </c>
      <c r="C60" s="987" t="n">
        <f aca="false">IF($D$46=A60,1,0)</f>
        <v>0</v>
      </c>
      <c r="D60" s="987"/>
      <c r="E60" s="956"/>
      <c r="F60" s="956"/>
      <c r="G60" s="994" t="n">
        <f aca="false">$C$40*(C60*'Справочные данные'!K135)+$C$41*(C60*'Справочные данные'!K168)+$C$42*(C60*'Справочные данные'!K103)</f>
        <v>0</v>
      </c>
      <c r="H60" s="983"/>
      <c r="I60" s="994" t="n">
        <f aca="false">C60*'Справочные данные'!K444</f>
        <v>0</v>
      </c>
      <c r="J60" s="983"/>
      <c r="K60" s="994" t="n">
        <f aca="false">$C$89*(C60*'Справочные данные'!K384)+$C$90*(C60*'Справочные данные'!K349)</f>
        <v>0</v>
      </c>
      <c r="L60" s="983"/>
      <c r="M60" s="994" t="n">
        <f aca="false">$F$14*(C60*'Справочные данные'!K479)+$F$15*(C60*'Справочные данные'!K513)</f>
        <v>0</v>
      </c>
      <c r="N60" s="983"/>
      <c r="O60" s="956"/>
      <c r="P60" s="956"/>
      <c r="R60" s="951" t="n">
        <f aca="false">C60*'Справочные данные'!$Q$34</f>
        <v>0</v>
      </c>
    </row>
    <row r="61" s="951" customFormat="true" ht="16.5" hidden="true" customHeight="true" outlineLevel="0" collapsed="false">
      <c r="A61" s="967" t="n">
        <v>16</v>
      </c>
      <c r="B61" s="998" t="s">
        <v>72</v>
      </c>
      <c r="C61" s="987" t="n">
        <f aca="false">IF($D$46=A61,1,0)</f>
        <v>0</v>
      </c>
      <c r="D61" s="987"/>
      <c r="E61" s="956"/>
      <c r="F61" s="956"/>
      <c r="G61" s="994" t="n">
        <f aca="false">$C$40*(C61*'Справочные данные'!K136)+$C$41*(C61*'Справочные данные'!K169)+$C$42*(C61*'Справочные данные'!K104)</f>
        <v>0</v>
      </c>
      <c r="H61" s="983"/>
      <c r="I61" s="994" t="n">
        <f aca="false">C61*'Справочные данные'!K445</f>
        <v>0</v>
      </c>
      <c r="J61" s="983"/>
      <c r="K61" s="994" t="n">
        <f aca="false">$C$89*(C61*'Справочные данные'!K385)+$C$90*(C61*'Справочные данные'!K350)</f>
        <v>0</v>
      </c>
      <c r="L61" s="983"/>
      <c r="M61" s="994" t="n">
        <f aca="false">$F$14*(C61*'Справочные данные'!K480)+$F$15*(C61*'Справочные данные'!K514)</f>
        <v>0</v>
      </c>
      <c r="N61" s="983"/>
      <c r="O61" s="956"/>
      <c r="P61" s="956"/>
      <c r="R61" s="951" t="n">
        <f aca="false">C61*'Справочные данные'!$Q$36</f>
        <v>0</v>
      </c>
    </row>
    <row r="62" s="951" customFormat="true" ht="18" hidden="true" customHeight="true" outlineLevel="0" collapsed="false">
      <c r="A62" s="967" t="n">
        <v>17</v>
      </c>
      <c r="B62" s="998" t="s">
        <v>69</v>
      </c>
      <c r="C62" s="987" t="n">
        <f aca="false">IF($D$46=A62,1,0)</f>
        <v>0</v>
      </c>
      <c r="D62" s="987"/>
      <c r="E62" s="956"/>
      <c r="F62" s="956"/>
      <c r="G62" s="994" t="n">
        <f aca="false">$C$40*(C62*'Справочные данные'!K137)+$C$41*(C62*'Справочные данные'!K170)+$C$42*(C62*'Справочные данные'!K105)</f>
        <v>0</v>
      </c>
      <c r="H62" s="983"/>
      <c r="I62" s="994" t="n">
        <f aca="false">C62*'Справочные данные'!K446</f>
        <v>0</v>
      </c>
      <c r="J62" s="983"/>
      <c r="K62" s="994" t="n">
        <f aca="false">$C$89*(C62*'Справочные данные'!K386)+$C$90*(C62*'Справочные данные'!K351)</f>
        <v>0</v>
      </c>
      <c r="L62" s="983"/>
      <c r="M62" s="994" t="n">
        <f aca="false">$F$14*(C62*'Справочные данные'!K481)+$F$15*(C62*'Справочные данные'!K515)</f>
        <v>0</v>
      </c>
      <c r="N62" s="983"/>
      <c r="O62" s="956"/>
      <c r="P62" s="956"/>
      <c r="R62" s="951" t="n">
        <f aca="false">C62*'Справочные данные'!$Q$36</f>
        <v>0</v>
      </c>
    </row>
    <row r="63" s="951" customFormat="true" ht="17.25" hidden="true" customHeight="true" outlineLevel="0" collapsed="false">
      <c r="A63" s="967" t="n">
        <v>18</v>
      </c>
      <c r="B63" s="998" t="s">
        <v>74</v>
      </c>
      <c r="C63" s="987" t="n">
        <f aca="false">IF($D$46=A63,1,0)</f>
        <v>0</v>
      </c>
      <c r="D63" s="987"/>
      <c r="E63" s="956"/>
      <c r="F63" s="956"/>
      <c r="G63" s="994" t="n">
        <f aca="false">$C$40*(C63*'Справочные данные'!K138)+$C$41*(C63*'Справочные данные'!K171)+$C$42*(C63*'Справочные данные'!K106)</f>
        <v>0</v>
      </c>
      <c r="H63" s="999"/>
      <c r="I63" s="994" t="n">
        <f aca="false">C63*'Справочные данные'!K447</f>
        <v>0</v>
      </c>
      <c r="J63" s="999"/>
      <c r="K63" s="994" t="n">
        <f aca="false">$C$89*(C63*'Справочные данные'!K387)+$C$90*(C63*'Справочные данные'!K352)</f>
        <v>0</v>
      </c>
      <c r="L63" s="999"/>
      <c r="M63" s="994" t="n">
        <f aca="false">$F$14*(C63*'Справочные данные'!K482)+$F$15*(C63*'Справочные данные'!K516)</f>
        <v>0</v>
      </c>
      <c r="N63" s="999"/>
      <c r="O63" s="956"/>
      <c r="P63" s="956"/>
      <c r="R63" s="951" t="n">
        <f aca="false">C63*'Справочные данные'!$Q$36</f>
        <v>0</v>
      </c>
    </row>
    <row r="64" s="951" customFormat="true" ht="18.75" hidden="true" customHeight="true" outlineLevel="0" collapsed="false">
      <c r="A64" s="967" t="n">
        <v>19</v>
      </c>
      <c r="B64" s="998" t="s">
        <v>67</v>
      </c>
      <c r="C64" s="987" t="n">
        <f aca="false">IF($D$46=A64,1,0)</f>
        <v>1</v>
      </c>
      <c r="D64" s="996"/>
      <c r="E64" s="993"/>
      <c r="F64" s="993"/>
      <c r="G64" s="994" t="n">
        <f aca="false">$C$40*(C64*'Справочные данные'!K139)+$C$41*(C64*'Справочные данные'!K172)+$C$42*(C64*'Справочные данные'!K107)</f>
        <v>1208</v>
      </c>
      <c r="H64" s="1000"/>
      <c r="I64" s="994" t="n">
        <f aca="false">C64*'Справочные данные'!K448</f>
        <v>357.833333333333</v>
      </c>
      <c r="J64" s="1000"/>
      <c r="K64" s="994" t="n">
        <f aca="false">$C$89*(C64*'Справочные данные'!K388)+$C$90*(C64*'Справочные данные'!K353)</f>
        <v>194.666666666667</v>
      </c>
      <c r="L64" s="1001"/>
      <c r="M64" s="994" t="n">
        <f aca="false">$F$14*(C64*'Справочные данные'!K483)+$F$15*(C64*'Справочные данные'!K517)</f>
        <v>557.833333333333</v>
      </c>
      <c r="N64" s="1001"/>
      <c r="O64" s="993"/>
      <c r="P64" s="956"/>
      <c r="R64" s="951" t="n">
        <f aca="false">C64*'Справочные данные'!$Q$35</f>
        <v>0</v>
      </c>
    </row>
    <row r="65" s="951" customFormat="true" ht="18" hidden="true" customHeight="true" outlineLevel="0" collapsed="false">
      <c r="A65" s="967" t="n">
        <v>20</v>
      </c>
      <c r="B65" s="1002" t="s">
        <v>76</v>
      </c>
      <c r="C65" s="987" t="n">
        <f aca="false">IF($D$46=A65,1,0)</f>
        <v>0</v>
      </c>
      <c r="D65" s="996"/>
      <c r="E65" s="993"/>
      <c r="F65" s="993"/>
      <c r="G65" s="994" t="n">
        <f aca="false">$C$40*(C65*'Справочные данные'!K140)+$C$41*(C65*'Справочные данные'!K173)+$C$42*(C65*'Справочные данные'!K108)</f>
        <v>0</v>
      </c>
      <c r="H65" s="983"/>
      <c r="I65" s="994" t="n">
        <f aca="false">C65*'Справочные данные'!K449</f>
        <v>0</v>
      </c>
      <c r="J65" s="983"/>
      <c r="K65" s="994" t="n">
        <f aca="false">$C$89*(C65*'Справочные данные'!K389)+$C$90*(C65*'Справочные данные'!K354)</f>
        <v>0</v>
      </c>
      <c r="L65" s="978"/>
      <c r="M65" s="994" t="n">
        <f aca="false">$F$14*(C65*'Справочные данные'!K484)+$F$15*(C65*'Справочные данные'!K518)</f>
        <v>0</v>
      </c>
      <c r="N65" s="978"/>
      <c r="O65" s="993"/>
      <c r="P65" s="956"/>
      <c r="R65" s="951" t="n">
        <f aca="false">C65*'Справочные данные'!$Q$35</f>
        <v>0</v>
      </c>
    </row>
    <row r="66" s="951" customFormat="true" ht="18" hidden="true" customHeight="true" outlineLevel="0" collapsed="false">
      <c r="A66" s="967" t="n">
        <v>21</v>
      </c>
      <c r="B66" s="1003"/>
      <c r="C66" s="987" t="n">
        <f aca="false">IF($D$46=A66,1,0)</f>
        <v>0</v>
      </c>
      <c r="D66" s="996"/>
      <c r="E66" s="993"/>
      <c r="F66" s="993"/>
      <c r="G66" s="994" t="n">
        <f aca="false">$C$40*(C66*'Справочные данные'!K141)+$C$41*(C66*'Справочные данные'!K174)+$C$42*(C66*'Справочные данные'!K109)</f>
        <v>0</v>
      </c>
      <c r="H66" s="983"/>
      <c r="I66" s="994" t="n">
        <f aca="false">C66*'Справочные данные'!K450</f>
        <v>0</v>
      </c>
      <c r="J66" s="983"/>
      <c r="K66" s="994" t="n">
        <f aca="false">$C$89*(C66*'Справочные данные'!K390)+$C$90*(C66*'Справочные данные'!K355)</f>
        <v>0</v>
      </c>
      <c r="L66" s="978"/>
      <c r="M66" s="994" t="n">
        <f aca="false">$F$14*(C66*'Справочные данные'!K485)+$F$15*(C66*'Справочные данные'!K519)</f>
        <v>0</v>
      </c>
      <c r="N66" s="978"/>
      <c r="O66" s="993"/>
      <c r="P66" s="956"/>
      <c r="R66" s="951" t="n">
        <f aca="false">C66*'Справочные данные'!$Q$35</f>
        <v>0</v>
      </c>
    </row>
    <row r="67" s="951" customFormat="true" ht="18" hidden="true" customHeight="true" outlineLevel="0" collapsed="false">
      <c r="A67" s="967" t="n">
        <v>22</v>
      </c>
      <c r="B67" s="1004" t="s">
        <v>59</v>
      </c>
      <c r="C67" s="987" t="n">
        <f aca="false">IF($D$46=A67,1,0)</f>
        <v>0</v>
      </c>
      <c r="D67" s="996"/>
      <c r="E67" s="993"/>
      <c r="F67" s="993"/>
      <c r="G67" s="994" t="n">
        <f aca="false">$C$40*(C67*'Справочные данные'!K142)+$C$41*(C67*'Справочные данные'!K175)+$C$42*(C67*'Справочные данные'!K110)</f>
        <v>0</v>
      </c>
      <c r="H67" s="983"/>
      <c r="I67" s="994" t="n">
        <f aca="false">C67*'Справочные данные'!K451</f>
        <v>0</v>
      </c>
      <c r="J67" s="983"/>
      <c r="K67" s="994" t="n">
        <f aca="false">$C$89*(C67*'Справочные данные'!K391)+$C$90*(C67*'Справочные данные'!K356)</f>
        <v>0</v>
      </c>
      <c r="L67" s="978"/>
      <c r="M67" s="994" t="n">
        <f aca="false">$F$14*(C67*'Справочные данные'!K486)+$F$15*(C67*'Справочные данные'!K520)</f>
        <v>0</v>
      </c>
      <c r="N67" s="978"/>
      <c r="O67" s="993"/>
      <c r="P67" s="956"/>
      <c r="R67" s="951" t="n">
        <f aca="false">C67*'Справочные данные'!$Q$35</f>
        <v>0</v>
      </c>
    </row>
    <row r="68" s="951" customFormat="true" ht="18" hidden="true" customHeight="true" outlineLevel="0" collapsed="false">
      <c r="A68" s="967" t="n">
        <v>23</v>
      </c>
      <c r="B68" s="1004" t="s">
        <v>56</v>
      </c>
      <c r="C68" s="987" t="n">
        <f aca="false">IF($D$46=A68,1,0)</f>
        <v>0</v>
      </c>
      <c r="D68" s="996"/>
      <c r="E68" s="993"/>
      <c r="F68" s="993"/>
      <c r="G68" s="994" t="n">
        <f aca="false">$C$40*(C68*'Справочные данные'!K143)+$C$41*(C68*'Справочные данные'!K176)+$C$42*(C68*'Справочные данные'!K111)</f>
        <v>0</v>
      </c>
      <c r="H68" s="983"/>
      <c r="I68" s="994" t="n">
        <f aca="false">C68*'Справочные данные'!K452</f>
        <v>0</v>
      </c>
      <c r="J68" s="983"/>
      <c r="K68" s="994" t="n">
        <f aca="false">$C$89*(C68*'Справочные данные'!K392)+$C$90*(C68*'Справочные данные'!K357)</f>
        <v>0</v>
      </c>
      <c r="L68" s="978"/>
      <c r="M68" s="994" t="n">
        <f aca="false">$F$14*(C68*'Справочные данные'!K487)+$F$15*(C68*'Справочные данные'!K521)</f>
        <v>0</v>
      </c>
      <c r="N68" s="978"/>
      <c r="O68" s="993"/>
      <c r="P68" s="956"/>
      <c r="R68" s="951" t="n">
        <f aca="false">C68*'Справочные данные'!$Q$35</f>
        <v>0</v>
      </c>
    </row>
    <row r="69" s="951" customFormat="true" ht="18" hidden="true" customHeight="true" outlineLevel="0" collapsed="false">
      <c r="A69" s="967" t="n">
        <v>24</v>
      </c>
      <c r="B69" s="1004" t="s">
        <v>68</v>
      </c>
      <c r="C69" s="987" t="n">
        <f aca="false">IF($D$46=A69,1,0)</f>
        <v>0</v>
      </c>
      <c r="D69" s="996"/>
      <c r="E69" s="993"/>
      <c r="F69" s="993"/>
      <c r="G69" s="994" t="n">
        <f aca="false">$C$40*(C69*'Справочные данные'!K144)+$C$41*(C69*'Справочные данные'!K177)+$C$42*(C69*'Справочные данные'!K112)</f>
        <v>0</v>
      </c>
      <c r="H69" s="983"/>
      <c r="I69" s="994" t="n">
        <f aca="false">C69*'Справочные данные'!K453</f>
        <v>0</v>
      </c>
      <c r="J69" s="983"/>
      <c r="K69" s="994" t="n">
        <f aca="false">$C$89*(C69*'Справочные данные'!K393)+$C$90*(C69*'Справочные данные'!K358)</f>
        <v>0</v>
      </c>
      <c r="L69" s="978"/>
      <c r="M69" s="994" t="n">
        <f aca="false">$F$14*(C69*'Справочные данные'!K488)+$F$15*(C69*'Справочные данные'!K522)</f>
        <v>0</v>
      </c>
      <c r="N69" s="978"/>
      <c r="O69" s="993"/>
      <c r="P69" s="956"/>
      <c r="R69" s="951" t="n">
        <f aca="false">C69*'Справочные данные'!$Q$35</f>
        <v>0</v>
      </c>
    </row>
    <row r="70" s="951" customFormat="true" ht="18" hidden="true" customHeight="true" outlineLevel="0" collapsed="false">
      <c r="A70" s="967" t="n">
        <v>25</v>
      </c>
      <c r="B70" s="1004" t="s">
        <v>61</v>
      </c>
      <c r="C70" s="987" t="n">
        <f aca="false">IF($D$46=A70,1,0)</f>
        <v>0</v>
      </c>
      <c r="D70" s="996"/>
      <c r="E70" s="993"/>
      <c r="F70" s="993"/>
      <c r="G70" s="994" t="n">
        <f aca="false">$C$40*(C70*'Справочные данные'!K145)+$C$41*(C70*'Справочные данные'!K178)+$C$42*(C70*'Справочные данные'!K113)</f>
        <v>0</v>
      </c>
      <c r="H70" s="983"/>
      <c r="I70" s="994" t="n">
        <f aca="false">C70*'Справочные данные'!K454</f>
        <v>0</v>
      </c>
      <c r="J70" s="983"/>
      <c r="K70" s="994" t="n">
        <f aca="false">$C$89*(C70*'Справочные данные'!K394)+$C$90*(C70*'Справочные данные'!K359)</f>
        <v>0</v>
      </c>
      <c r="L70" s="978"/>
      <c r="M70" s="994" t="n">
        <f aca="false">$F$14*(C70*'Справочные данные'!K489)+$F$15*(C70*'Справочные данные'!K523)</f>
        <v>0</v>
      </c>
      <c r="N70" s="978"/>
      <c r="O70" s="993"/>
      <c r="P70" s="956"/>
      <c r="R70" s="951" t="n">
        <f aca="false">C70*'Справочные данные'!$Q$35</f>
        <v>0</v>
      </c>
    </row>
    <row r="71" s="951" customFormat="true" ht="18" hidden="true" customHeight="true" outlineLevel="0" collapsed="false">
      <c r="A71" s="967" t="n">
        <v>26</v>
      </c>
      <c r="B71" s="1004" t="s">
        <v>66</v>
      </c>
      <c r="C71" s="987" t="n">
        <f aca="false">IF($D$46=A71,1,0)</f>
        <v>0</v>
      </c>
      <c r="D71" s="996"/>
      <c r="E71" s="993"/>
      <c r="F71" s="993"/>
      <c r="G71" s="994" t="n">
        <f aca="false">$C$40*(C71*'Справочные данные'!K146)+$C$41*(C71*'Справочные данные'!K179)+$C$42*(C71*'Справочные данные'!K114)</f>
        <v>0</v>
      </c>
      <c r="H71" s="983"/>
      <c r="I71" s="994" t="n">
        <f aca="false">C71*'Справочные данные'!K455</f>
        <v>0</v>
      </c>
      <c r="J71" s="983"/>
      <c r="K71" s="994" t="n">
        <f aca="false">$C$89*(C71*'Справочные данные'!K395)+$C$90*(C71*'Справочные данные'!K360)</f>
        <v>0</v>
      </c>
      <c r="L71" s="978"/>
      <c r="M71" s="994" t="n">
        <f aca="false">$F$14*(C71*'Справочные данные'!K490)+$F$15*(C71*'Справочные данные'!K524)</f>
        <v>0</v>
      </c>
      <c r="N71" s="978"/>
      <c r="O71" s="993"/>
      <c r="P71" s="956"/>
    </row>
    <row r="72" s="951" customFormat="true" ht="18" hidden="true" customHeight="true" outlineLevel="0" collapsed="false">
      <c r="A72" s="967" t="n">
        <v>27</v>
      </c>
      <c r="B72" s="1004" t="s">
        <v>64</v>
      </c>
      <c r="C72" s="987" t="n">
        <f aca="false">IF($D$46=A72,1,0)</f>
        <v>0</v>
      </c>
      <c r="D72" s="996"/>
      <c r="E72" s="993"/>
      <c r="F72" s="993"/>
      <c r="G72" s="994" t="n">
        <f aca="false">$C$40*(C72*'Справочные данные'!K147)+$C$41*(C72*'Справочные данные'!K180)+$C$42*(C72*'Справочные данные'!K115)</f>
        <v>0</v>
      </c>
      <c r="H72" s="983"/>
      <c r="I72" s="994" t="n">
        <f aca="false">C72*'Справочные данные'!K456</f>
        <v>0</v>
      </c>
      <c r="J72" s="983"/>
      <c r="K72" s="994" t="n">
        <f aca="false">$C$89*(C72*'Справочные данные'!K396)+$C$90*(C72*'Справочные данные'!K361)</f>
        <v>0</v>
      </c>
      <c r="L72" s="978"/>
      <c r="M72" s="994" t="n">
        <f aca="false">$F$14*(C72*'Справочные данные'!K491)+$F$15*(C72*'Справочные данные'!K525)</f>
        <v>0</v>
      </c>
      <c r="N72" s="978"/>
      <c r="O72" s="993"/>
      <c r="P72" s="956"/>
    </row>
    <row r="73" s="951" customFormat="true" ht="18" hidden="true" customHeight="true" outlineLevel="0" collapsed="false">
      <c r="A73" s="967" t="n">
        <v>28</v>
      </c>
      <c r="B73" s="1004" t="s">
        <v>71</v>
      </c>
      <c r="C73" s="987" t="n">
        <f aca="false">IF($D$46=A73,1,0)</f>
        <v>0</v>
      </c>
      <c r="D73" s="996"/>
      <c r="E73" s="993"/>
      <c r="F73" s="993"/>
      <c r="G73" s="994" t="n">
        <f aca="false">$C$40*(C73*'Справочные данные'!K148)+$C$41*(C73*'Справочные данные'!K181)+$C$42*(C73*'Справочные данные'!K116)</f>
        <v>0</v>
      </c>
      <c r="H73" s="983"/>
      <c r="I73" s="994" t="n">
        <f aca="false">C73*'Справочные данные'!K457</f>
        <v>0</v>
      </c>
      <c r="J73" s="983"/>
      <c r="K73" s="994" t="n">
        <f aca="false">$C$89*(C73*'Справочные данные'!K397)+$C$90*(C73*'Справочные данные'!K362)</f>
        <v>0</v>
      </c>
      <c r="L73" s="978"/>
      <c r="M73" s="994" t="n">
        <f aca="false">$F$14*(C73*'Справочные данные'!K492)+$F$15*(C73*'Справочные данные'!K526)</f>
        <v>0</v>
      </c>
      <c r="N73" s="978"/>
      <c r="O73" s="993"/>
      <c r="P73" s="956"/>
    </row>
    <row r="74" s="951" customFormat="true" ht="18.75" hidden="true" customHeight="true" outlineLevel="0" collapsed="false">
      <c r="A74" s="967" t="n">
        <v>29</v>
      </c>
      <c r="B74" s="1005" t="s">
        <v>73</v>
      </c>
      <c r="C74" s="987" t="n">
        <f aca="false">IF($D$46=A74,1,0)</f>
        <v>0</v>
      </c>
      <c r="D74" s="996"/>
      <c r="E74" s="993"/>
      <c r="F74" s="993"/>
      <c r="G74" s="994" t="n">
        <f aca="false">$C$40*(C74*'Справочные данные'!K149)+$C$41*(C74*'Справочные данные'!K182)+$C$42*(C74*'Справочные данные'!K117)</f>
        <v>0</v>
      </c>
      <c r="H74" s="983"/>
      <c r="I74" s="994" t="n">
        <f aca="false">C74*'Справочные данные'!K458</f>
        <v>0</v>
      </c>
      <c r="J74" s="983"/>
      <c r="K74" s="994" t="n">
        <f aca="false">$C$89*(C74*'Справочные данные'!K398)+$C$90*(C74*'Справочные данные'!K363)</f>
        <v>0</v>
      </c>
      <c r="L74" s="978"/>
      <c r="M74" s="994" t="n">
        <f aca="false">$F$14*(C74*'Справочные данные'!K493)+$F$15*(C74*'Справочные данные'!K527)</f>
        <v>0</v>
      </c>
      <c r="N74" s="978"/>
      <c r="O74" s="993"/>
      <c r="P74" s="956"/>
      <c r="R74" s="951" t="n">
        <f aca="false">C74*'Справочные данные'!$Q$35</f>
        <v>0</v>
      </c>
    </row>
    <row r="75" s="951" customFormat="true" ht="12.75" hidden="true" customHeight="true" outlineLevel="0" collapsed="false">
      <c r="A75" s="967"/>
      <c r="B75" s="1006"/>
      <c r="C75" s="1006"/>
      <c r="D75" s="1006"/>
      <c r="E75" s="1006"/>
      <c r="F75" s="1006" t="s">
        <v>965</v>
      </c>
      <c r="G75" s="1007" t="n">
        <f aca="false">SUM(G46:G74)</f>
        <v>1208</v>
      </c>
      <c r="H75" s="983"/>
      <c r="I75" s="1007" t="n">
        <f aca="false">SUM(I46:I74)</f>
        <v>357.833333333333</v>
      </c>
      <c r="J75" s="983"/>
      <c r="K75" s="1007" t="n">
        <f aca="false">SUM(K46:K74)</f>
        <v>194.666666666667</v>
      </c>
      <c r="L75" s="978"/>
      <c r="M75" s="1007" t="n">
        <f aca="false">SUM(M46:M74)</f>
        <v>557.833333333333</v>
      </c>
      <c r="N75" s="978"/>
      <c r="O75" s="1006"/>
      <c r="P75" s="1006"/>
    </row>
    <row r="76" s="951" customFormat="true" ht="12.75" hidden="true" customHeight="true" outlineLevel="0" collapsed="false">
      <c r="J76" s="978"/>
      <c r="L76" s="978"/>
      <c r="N76" s="978"/>
      <c r="R76" s="951" t="e">
        <f aca="false">SUM(R46:R74)</f>
        <v>#REF!</v>
      </c>
    </row>
    <row r="77" s="951" customFormat="true" ht="12.75" hidden="true" customHeight="true" outlineLevel="0" collapsed="false">
      <c r="J77" s="978"/>
      <c r="L77" s="978"/>
      <c r="N77" s="978"/>
    </row>
    <row r="78" s="951" customFormat="true" ht="12.75" hidden="true" customHeight="true" outlineLevel="0" collapsed="false">
      <c r="L78" s="978"/>
      <c r="N78" s="978"/>
    </row>
    <row r="79" s="951" customFormat="true" ht="12.75" hidden="true" customHeight="true" outlineLevel="0" collapsed="false"/>
    <row r="80" s="951" customFormat="true" ht="12.75" hidden="true" customHeight="true" outlineLevel="0" collapsed="false">
      <c r="B80" s="1008" t="s">
        <v>966</v>
      </c>
      <c r="C80" s="1008"/>
      <c r="D80" s="1008"/>
      <c r="E80" s="1008"/>
      <c r="F80" s="1008"/>
      <c r="G80" s="1008"/>
      <c r="H80" s="956"/>
    </row>
    <row r="81" s="951" customFormat="true" ht="36" hidden="true" customHeight="true" outlineLevel="0" collapsed="false">
      <c r="B81" s="1009" t="s">
        <v>967</v>
      </c>
      <c r="C81" s="1009"/>
      <c r="D81" s="1009"/>
      <c r="E81" s="987" t="n">
        <f aca="false">IF(E82=1,0,1)</f>
        <v>0</v>
      </c>
      <c r="F81" s="1009"/>
      <c r="G81" s="1009" t="s">
        <v>968</v>
      </c>
      <c r="H81" s="956" t="s">
        <v>938</v>
      </c>
    </row>
    <row r="82" s="951" customFormat="true" ht="39" hidden="true" customHeight="true" outlineLevel="0" collapsed="false">
      <c r="B82" s="1009" t="s">
        <v>969</v>
      </c>
      <c r="C82" s="1009"/>
      <c r="D82" s="1009"/>
      <c r="E82" s="987" t="n">
        <f aca="false">IF('Подвесная система'!F112="Да",1,0)</f>
        <v>1</v>
      </c>
      <c r="F82" s="1010" t="str">
        <f aca="false">IF(E82=1,"Одобряем Ваш выбор!!","Может быть еще подумаете??")</f>
        <v>Одобряем Ваш выбор!!</v>
      </c>
      <c r="G82" s="1009" t="str">
        <f aca="false">IF(E82=1,B82,B81)</f>
        <v>Установить "шлегель"</v>
      </c>
      <c r="H82" s="956" t="n">
        <f aca="false">E82*I19</f>
        <v>2</v>
      </c>
    </row>
    <row r="83" s="951" customFormat="true" ht="12.75" hidden="true" customHeight="true" outlineLevel="0" collapsed="false">
      <c r="B83" s="956"/>
      <c r="C83" s="956"/>
      <c r="D83" s="956"/>
      <c r="E83" s="956"/>
      <c r="F83" s="956"/>
      <c r="G83" s="956"/>
    </row>
    <row r="84" s="951" customFormat="true" ht="12.75" hidden="true" customHeight="true" outlineLevel="0" collapsed="false">
      <c r="B84" s="956"/>
      <c r="C84" s="956"/>
      <c r="D84" s="956"/>
      <c r="E84" s="956"/>
      <c r="F84" s="956"/>
      <c r="G84" s="956"/>
    </row>
    <row r="85" s="951" customFormat="true" ht="12.75" hidden="true" customHeight="true" outlineLevel="0" collapsed="false"/>
    <row r="86" s="951" customFormat="true" ht="12.75" hidden="true" customHeight="true" outlineLevel="0" collapsed="false"/>
    <row r="87" s="951" customFormat="true" ht="12.75" hidden="true" customHeight="true" outlineLevel="0" collapsed="false"/>
    <row r="88" s="951" customFormat="true" ht="12.75" hidden="true" customHeight="true" outlineLevel="0" collapsed="false">
      <c r="B88" s="956" t="s">
        <v>970</v>
      </c>
      <c r="C88" s="956" t="s">
        <v>909</v>
      </c>
    </row>
    <row r="89" s="951" customFormat="true" ht="12.75" hidden="true" customHeight="true" outlineLevel="0" collapsed="false">
      <c r="B89" s="956" t="s">
        <v>106</v>
      </c>
      <c r="C89" s="956" t="n">
        <v>1</v>
      </c>
    </row>
    <row r="90" s="951" customFormat="true" ht="12.75" hidden="true" customHeight="true" outlineLevel="0" collapsed="false">
      <c r="B90" s="956" t="s">
        <v>971</v>
      </c>
      <c r="C90" s="956"/>
    </row>
    <row r="91" s="951" customFormat="true" ht="12.75" hidden="true" customHeight="true" outlineLevel="0" collapsed="false"/>
    <row r="92" s="951" customFormat="true" ht="12.75" hidden="true" customHeight="true" outlineLevel="0" collapsed="false"/>
    <row r="93" s="951" customFormat="true" ht="12.75" hidden="true" customHeight="true" outlineLevel="0" collapsed="false"/>
    <row r="94" s="951" customFormat="true" ht="18" hidden="true" customHeight="true" outlineLevel="0" collapsed="false">
      <c r="B94" s="1011" t="s">
        <v>972</v>
      </c>
      <c r="C94" s="960" t="s">
        <v>973</v>
      </c>
    </row>
    <row r="95" s="951" customFormat="true" ht="15.75" hidden="true" customHeight="true" outlineLevel="0" collapsed="false">
      <c r="A95" s="951" t="n">
        <v>1</v>
      </c>
      <c r="B95" s="1012"/>
      <c r="C95" s="985"/>
      <c r="D95" s="955"/>
    </row>
    <row r="96" s="951" customFormat="true" ht="15.75" hidden="true" customHeight="true" outlineLevel="0" collapsed="false">
      <c r="A96" s="951" t="n">
        <v>2</v>
      </c>
      <c r="B96" s="1012"/>
      <c r="C96" s="985"/>
      <c r="D96" s="955"/>
    </row>
    <row r="97" s="951" customFormat="true" ht="25.5" hidden="true" customHeight="true" outlineLevel="0" collapsed="false">
      <c r="A97" s="951" t="n">
        <v>3</v>
      </c>
      <c r="B97" s="1012"/>
      <c r="C97" s="985"/>
      <c r="D97" s="955"/>
    </row>
    <row r="98" s="951" customFormat="true" ht="15.75" hidden="true" customHeight="true" outlineLevel="0" collapsed="false">
      <c r="A98" s="951" t="n">
        <v>4</v>
      </c>
      <c r="B98" s="1012"/>
      <c r="C98" s="985"/>
      <c r="D98" s="955"/>
    </row>
    <row r="99" s="951" customFormat="true" ht="15.75" hidden="true" customHeight="true" outlineLevel="0" collapsed="false">
      <c r="A99" s="951" t="n">
        <v>5</v>
      </c>
      <c r="B99" s="1012"/>
      <c r="C99" s="985"/>
      <c r="D99" s="955"/>
    </row>
    <row r="100" s="951" customFormat="true" ht="15.75" hidden="true" customHeight="true" outlineLevel="0" collapsed="false">
      <c r="A100" s="951" t="n">
        <v>6</v>
      </c>
      <c r="B100" s="1012"/>
      <c r="C100" s="985"/>
      <c r="D100" s="955"/>
    </row>
    <row r="101" s="951" customFormat="true" ht="15.75" hidden="true" customHeight="true" outlineLevel="0" collapsed="false">
      <c r="A101" s="951" t="n">
        <v>7</v>
      </c>
      <c r="B101" s="1012"/>
      <c r="C101" s="985"/>
      <c r="D101" s="955"/>
    </row>
    <row r="102" s="951" customFormat="true" ht="15.75" hidden="true" customHeight="true" outlineLevel="0" collapsed="false">
      <c r="A102" s="951" t="n">
        <v>8</v>
      </c>
      <c r="B102" s="1012"/>
      <c r="C102" s="985"/>
      <c r="D102" s="955"/>
    </row>
    <row r="103" s="951" customFormat="true" ht="15.75" hidden="true" customHeight="true" outlineLevel="0" collapsed="false">
      <c r="A103" s="951" t="n">
        <v>9</v>
      </c>
      <c r="B103" s="1012"/>
      <c r="C103" s="985"/>
      <c r="D103" s="955"/>
    </row>
    <row r="104" s="951" customFormat="true" ht="15.75" hidden="true" customHeight="true" outlineLevel="0" collapsed="false">
      <c r="A104" s="951" t="n">
        <v>10</v>
      </c>
      <c r="B104" s="1012"/>
      <c r="C104" s="985"/>
      <c r="D104" s="955"/>
    </row>
    <row r="105" s="951" customFormat="true" ht="15.75" hidden="true" customHeight="true" outlineLevel="0" collapsed="false">
      <c r="A105" s="951" t="n">
        <v>11</v>
      </c>
      <c r="B105" s="1012"/>
      <c r="C105" s="985"/>
      <c r="D105" s="955"/>
    </row>
    <row r="106" s="951" customFormat="true" ht="15.75" hidden="true" customHeight="true" outlineLevel="0" collapsed="false">
      <c r="A106" s="951" t="n">
        <v>12</v>
      </c>
      <c r="B106" s="1012"/>
      <c r="C106" s="985"/>
      <c r="D106" s="955"/>
    </row>
    <row r="107" s="951" customFormat="true" ht="15.75" hidden="true" customHeight="true" outlineLevel="0" collapsed="false">
      <c r="A107" s="951" t="n">
        <v>13</v>
      </c>
      <c r="B107" s="1012"/>
      <c r="C107" s="985"/>
      <c r="D107" s="955"/>
    </row>
    <row r="108" s="951" customFormat="true" ht="15.75" hidden="true" customHeight="true" outlineLevel="0" collapsed="false">
      <c r="A108" s="951" t="n">
        <v>14</v>
      </c>
      <c r="B108" s="1012"/>
      <c r="C108" s="985"/>
      <c r="D108" s="955"/>
    </row>
    <row r="109" s="951" customFormat="true" ht="15.75" hidden="true" customHeight="true" outlineLevel="0" collapsed="false">
      <c r="A109" s="951" t="n">
        <v>15</v>
      </c>
      <c r="B109" s="1012"/>
      <c r="C109" s="985"/>
      <c r="D109" s="955"/>
    </row>
    <row r="110" s="951" customFormat="true" ht="15.75" hidden="true" customHeight="true" outlineLevel="0" collapsed="false">
      <c r="A110" s="951" t="n">
        <v>16</v>
      </c>
      <c r="B110" s="1012"/>
      <c r="C110" s="985"/>
      <c r="D110" s="955"/>
    </row>
    <row r="111" s="951" customFormat="true" ht="15.75" hidden="true" customHeight="true" outlineLevel="0" collapsed="false">
      <c r="A111" s="951" t="n">
        <v>17</v>
      </c>
      <c r="B111" s="1012"/>
      <c r="C111" s="985"/>
      <c r="D111" s="955"/>
    </row>
    <row r="112" s="951" customFormat="true" ht="31.5" hidden="true" customHeight="true" outlineLevel="0" collapsed="false">
      <c r="A112" s="951" t="n">
        <v>18</v>
      </c>
      <c r="B112" s="1012"/>
      <c r="C112" s="985"/>
      <c r="D112" s="955"/>
      <c r="G112" s="985" t="s">
        <v>974</v>
      </c>
      <c r="H112" s="956" t="s">
        <v>908</v>
      </c>
    </row>
    <row r="113" s="951" customFormat="true" ht="15.75" hidden="true" customHeight="true" outlineLevel="0" collapsed="false">
      <c r="A113" s="951" t="n">
        <v>19</v>
      </c>
      <c r="B113" s="1012"/>
      <c r="C113" s="985"/>
      <c r="D113" s="955"/>
      <c r="G113" s="956" t="n">
        <v>1</v>
      </c>
      <c r="H113" s="956" t="n">
        <f aca="false">IF($F$19&gt;=G113,1,0)</f>
        <v>1</v>
      </c>
    </row>
    <row r="114" s="951" customFormat="true" ht="15.75" hidden="true" customHeight="true" outlineLevel="0" collapsed="false">
      <c r="A114" s="951" t="n">
        <v>20</v>
      </c>
      <c r="B114" s="1012"/>
      <c r="C114" s="985"/>
      <c r="D114" s="955"/>
      <c r="G114" s="956" t="n">
        <v>2</v>
      </c>
      <c r="H114" s="956" t="n">
        <f aca="false">IF($F$19&gt;=G114,1,0)</f>
        <v>0</v>
      </c>
    </row>
    <row r="115" s="951" customFormat="true" ht="15.75" hidden="true" customHeight="true" outlineLevel="0" collapsed="false">
      <c r="A115" s="951" t="n">
        <v>21</v>
      </c>
      <c r="B115" s="1012"/>
      <c r="C115" s="985"/>
      <c r="D115" s="955"/>
      <c r="G115" s="956" t="n">
        <v>3</v>
      </c>
      <c r="H115" s="956" t="n">
        <f aca="false">IF($F$19&gt;=G115,1,0)</f>
        <v>0</v>
      </c>
    </row>
    <row r="116" s="951" customFormat="true" ht="15.75" hidden="true" customHeight="true" outlineLevel="0" collapsed="false">
      <c r="A116" s="951" t="n">
        <v>22</v>
      </c>
      <c r="B116" s="1012"/>
      <c r="C116" s="985"/>
      <c r="D116" s="955"/>
      <c r="G116" s="956" t="n">
        <v>4</v>
      </c>
      <c r="H116" s="956" t="n">
        <f aca="false">IF($F$19&gt;=G116,1,0)</f>
        <v>0</v>
      </c>
    </row>
    <row r="117" s="951" customFormat="true" ht="15.75" hidden="true" customHeight="true" outlineLevel="0" collapsed="false">
      <c r="A117" s="951" t="n">
        <v>23</v>
      </c>
      <c r="B117" s="1012"/>
      <c r="C117" s="985"/>
      <c r="D117" s="955"/>
    </row>
    <row r="118" s="951" customFormat="true" ht="25.5" hidden="true" customHeight="true" outlineLevel="0" collapsed="false">
      <c r="A118" s="951" t="n">
        <v>24</v>
      </c>
      <c r="B118" s="1012"/>
      <c r="C118" s="985"/>
      <c r="D118" s="955"/>
      <c r="G118" s="951" t="s">
        <v>975</v>
      </c>
      <c r="H118" s="951" t="n">
        <f aca="false">H113*'Подвесная система'!M130+H114*'Подвесная система'!W130+H115*'Подвесная система'!AG130+H116*'Подвесная система'!AQ130</f>
        <v>0</v>
      </c>
    </row>
    <row r="119" s="951" customFormat="true" ht="15.75" hidden="true" customHeight="true" outlineLevel="0" collapsed="false">
      <c r="A119" s="951" t="n">
        <v>25</v>
      </c>
      <c r="B119" s="1012"/>
      <c r="C119" s="985"/>
      <c r="D119" s="955"/>
    </row>
    <row r="120" s="951" customFormat="true" ht="15.75" hidden="true" customHeight="true" outlineLevel="0" collapsed="false">
      <c r="A120" s="951" t="n">
        <v>26</v>
      </c>
      <c r="B120" s="1012"/>
      <c r="C120" s="985"/>
      <c r="D120" s="955"/>
    </row>
    <row r="121" s="951" customFormat="true" ht="15.75" hidden="true" customHeight="true" outlineLevel="0" collapsed="false">
      <c r="A121" s="951" t="n">
        <v>27</v>
      </c>
      <c r="B121" s="1012"/>
      <c r="C121" s="985"/>
      <c r="D121" s="955"/>
    </row>
    <row r="122" s="951" customFormat="true" ht="15.75" hidden="true" customHeight="true" outlineLevel="0" collapsed="false">
      <c r="A122" s="951" t="n">
        <v>28</v>
      </c>
      <c r="B122" s="1012"/>
      <c r="C122" s="985"/>
      <c r="D122" s="955"/>
    </row>
    <row r="123" s="951" customFormat="true" ht="15.75" hidden="true" customHeight="true" outlineLevel="0" collapsed="false">
      <c r="A123" s="951" t="n">
        <v>29</v>
      </c>
      <c r="B123" s="1012"/>
      <c r="C123" s="985"/>
      <c r="D123" s="955"/>
    </row>
    <row r="124" s="951" customFormat="true" ht="15.75" hidden="true" customHeight="true" outlineLevel="0" collapsed="false">
      <c r="A124" s="951" t="n">
        <v>30</v>
      </c>
      <c r="B124" s="1012"/>
      <c r="C124" s="985"/>
      <c r="D124" s="955"/>
    </row>
    <row r="125" s="951" customFormat="true" ht="15.75" hidden="true" customHeight="true" outlineLevel="0" collapsed="false">
      <c r="A125" s="951" t="n">
        <v>31</v>
      </c>
      <c r="B125" s="1012"/>
      <c r="C125" s="985"/>
      <c r="D125" s="955"/>
    </row>
    <row r="126" s="951" customFormat="true" ht="15.75" hidden="true" customHeight="true" outlineLevel="0" collapsed="false">
      <c r="A126" s="951" t="n">
        <v>32</v>
      </c>
      <c r="B126" s="1012"/>
      <c r="C126" s="985"/>
      <c r="D126" s="955"/>
    </row>
    <row r="127" s="951" customFormat="true" ht="15.75" hidden="true" customHeight="true" outlineLevel="0" collapsed="false">
      <c r="A127" s="951" t="n">
        <v>33</v>
      </c>
      <c r="B127" s="1012"/>
      <c r="C127" s="985"/>
      <c r="D127" s="955"/>
    </row>
    <row r="128" s="951" customFormat="true" ht="15.75" hidden="true" customHeight="true" outlineLevel="0" collapsed="false">
      <c r="A128" s="951" t="n">
        <v>34</v>
      </c>
      <c r="B128" s="1012"/>
      <c r="C128" s="985"/>
      <c r="D128" s="955"/>
    </row>
    <row r="129" s="951" customFormat="true" ht="15.75" hidden="true" customHeight="true" outlineLevel="0" collapsed="false">
      <c r="A129" s="951" t="n">
        <v>35</v>
      </c>
      <c r="B129" s="1012"/>
      <c r="C129" s="985"/>
      <c r="D129" s="955"/>
    </row>
    <row r="130" s="951" customFormat="true" ht="12.75" hidden="true" customHeight="true" outlineLevel="0" collapsed="false">
      <c r="B130" s="959"/>
      <c r="C130" s="959"/>
    </row>
    <row r="131" s="951" customFormat="true" ht="12.75" hidden="true" customHeight="true" outlineLevel="0" collapsed="false"/>
    <row r="132" s="951" customFormat="true" ht="12.75" hidden="true" customHeight="true" outlineLevel="0" collapsed="false"/>
    <row r="133" s="951" customFormat="true" ht="19.5" hidden="true" customHeight="true" outlineLevel="0" collapsed="false">
      <c r="A133" s="981"/>
      <c r="B133" s="985" t="s">
        <v>976</v>
      </c>
      <c r="C133" s="981"/>
      <c r="D133" s="981"/>
      <c r="E133" s="981"/>
    </row>
    <row r="134" s="951" customFormat="true" ht="63" hidden="true" customHeight="true" outlineLevel="0" collapsed="false">
      <c r="A134" s="981"/>
      <c r="B134" s="1013" t="s">
        <v>161</v>
      </c>
      <c r="C134" s="985" t="s">
        <v>977</v>
      </c>
      <c r="D134" s="985" t="s">
        <v>978</v>
      </c>
      <c r="E134" s="971" t="s">
        <v>968</v>
      </c>
      <c r="F134" s="971"/>
      <c r="G134" s="985" t="s">
        <v>979</v>
      </c>
      <c r="H134" s="985" t="s">
        <v>980</v>
      </c>
      <c r="I134" s="985" t="s">
        <v>981</v>
      </c>
      <c r="J134" s="985" t="s">
        <v>982</v>
      </c>
    </row>
    <row r="135" s="951" customFormat="true" ht="29.25" hidden="true" customHeight="true" outlineLevel="0" collapsed="false">
      <c r="A135" s="985" t="n">
        <v>1</v>
      </c>
      <c r="B135" s="1014" t="s">
        <v>983</v>
      </c>
      <c r="C135" s="1014" t="n">
        <f aca="false">IF('Подвесная система'!I123&gt;=1,1,0)</f>
        <v>1</v>
      </c>
      <c r="D135" s="985" t="n">
        <f aca="false">C135*'Подвесная система'!H125+C136*'Подвесная система'!H126+C137*'Подвесная система'!H127+C138*'Подвесная система'!H128+C139*'Подвесная система'!H129</f>
        <v>2130</v>
      </c>
      <c r="E135" s="971" t="str">
        <f aca="false">'Подвесная система'!I125</f>
        <v>Зеркало простое</v>
      </c>
      <c r="F135" s="971"/>
      <c r="G135" s="985" t="n">
        <f aca="true">(OFFSET($B$262,MATCH(E135,материалы5,0),1))*C135</f>
        <v>1</v>
      </c>
      <c r="H135" s="1015" t="n">
        <f aca="false">($N$27-95)-2*G135</f>
        <v>2130</v>
      </c>
      <c r="I135" s="1016"/>
      <c r="J135" s="985" t="n">
        <f aca="false">G135*('Подвесная система'!H215*2+'Подвесная система'!G215*2)</f>
        <v>6862</v>
      </c>
    </row>
    <row r="136" s="951" customFormat="true" ht="15.75" hidden="true" customHeight="true" outlineLevel="0" collapsed="false">
      <c r="A136" s="985" t="n">
        <v>2</v>
      </c>
      <c r="B136" s="1014" t="s">
        <v>984</v>
      </c>
      <c r="C136" s="1014" t="n">
        <f aca="false">IF('Подвесная система'!I123&gt;=2,1,0)</f>
        <v>0</v>
      </c>
      <c r="D136" s="985"/>
      <c r="E136" s="971" t="str">
        <f aca="false">'Подвесная система'!I126</f>
        <v>Зеркало простое</v>
      </c>
      <c r="F136" s="971"/>
      <c r="G136" s="985" t="n">
        <f aca="true">(OFFSET($B$262,MATCH(E136,материалы5,0),1))*C136</f>
        <v>0</v>
      </c>
      <c r="H136" s="1015" t="n">
        <f aca="false">(H135-6)-3*G136</f>
        <v>2124</v>
      </c>
      <c r="I136" s="1017"/>
      <c r="J136" s="985" t="n">
        <f aca="false">G136*('Подвесная система'!H216*2+'Подвесная система'!G216*2)</f>
        <v>0</v>
      </c>
    </row>
    <row r="137" s="951" customFormat="true" ht="15.75" hidden="true" customHeight="true" outlineLevel="0" collapsed="false">
      <c r="A137" s="985" t="n">
        <v>3</v>
      </c>
      <c r="B137" s="1014" t="s">
        <v>985</v>
      </c>
      <c r="C137" s="1014" t="n">
        <f aca="false">IF('Подвесная система'!I123&gt;=3,1,0)</f>
        <v>0</v>
      </c>
      <c r="D137" s="985"/>
      <c r="E137" s="971" t="str">
        <f aca="false">'Подвесная система'!I127</f>
        <v>ЛДСП, 10 мм</v>
      </c>
      <c r="F137" s="971"/>
      <c r="G137" s="985" t="n">
        <f aca="true">(OFFSET($B$262,MATCH(E137,материалы5,0),1))*C137</f>
        <v>0</v>
      </c>
      <c r="H137" s="1015" t="n">
        <f aca="false">(H136-6)-3*G137</f>
        <v>2118</v>
      </c>
      <c r="I137" s="1017"/>
      <c r="J137" s="985" t="n">
        <f aca="false">G137*('Подвесная система'!H217*2+'Подвесная система'!G217*2)</f>
        <v>0</v>
      </c>
    </row>
    <row r="138" s="951" customFormat="true" ht="15.75" hidden="true" customHeight="true" outlineLevel="0" collapsed="false">
      <c r="A138" s="985" t="n">
        <v>4</v>
      </c>
      <c r="B138" s="1014" t="s">
        <v>986</v>
      </c>
      <c r="C138" s="1014" t="n">
        <f aca="false">IF('Подвесная система'!I123&gt;=4,1,0)</f>
        <v>0</v>
      </c>
      <c r="D138" s="985"/>
      <c r="E138" s="971" t="n">
        <f aca="false">'Подвесная система'!I128</f>
        <v>0</v>
      </c>
      <c r="F138" s="971"/>
      <c r="G138" s="985" t="n">
        <f aca="true">(OFFSET($B$262,MATCH(E138,материалы5,0),1))*C138</f>
        <v>0</v>
      </c>
      <c r="H138" s="1015" t="n">
        <f aca="false">(H137-6)-3*G138</f>
        <v>2112</v>
      </c>
      <c r="I138" s="1017"/>
      <c r="J138" s="985" t="n">
        <f aca="false">G138*('Подвесная система'!H218*2+'Подвесная система'!G218*2)</f>
        <v>0</v>
      </c>
    </row>
    <row r="139" s="951" customFormat="true" ht="15.75" hidden="true" customHeight="true" outlineLevel="0" collapsed="false">
      <c r="A139" s="985" t="n">
        <v>5</v>
      </c>
      <c r="B139" s="1014" t="s">
        <v>987</v>
      </c>
      <c r="C139" s="1014" t="n">
        <f aca="false">IF('Подвесная система'!I123&gt;=5,1,0)</f>
        <v>0</v>
      </c>
      <c r="D139" s="985"/>
      <c r="E139" s="971" t="n">
        <f aca="false">'Подвесная система'!I129</f>
        <v>0</v>
      </c>
      <c r="F139" s="971"/>
      <c r="G139" s="985" t="n">
        <f aca="true">(OFFSET($B$262,MATCH(E139,материалы5,0),1))*C139</f>
        <v>0</v>
      </c>
      <c r="H139" s="1015" t="n">
        <f aca="false">(H138-6)-3*G139</f>
        <v>2106</v>
      </c>
      <c r="I139" s="1017"/>
      <c r="J139" s="985" t="n">
        <f aca="false">G139*('Подвесная система'!H219*2+'Подвесная система'!G219*2)</f>
        <v>0</v>
      </c>
    </row>
    <row r="140" s="951" customFormat="true" ht="15.75" hidden="true" customHeight="true" outlineLevel="0" collapsed="false">
      <c r="A140" s="981"/>
      <c r="B140" s="1018"/>
      <c r="C140" s="1018" t="n">
        <f aca="false">SUM(C135:C139)</f>
        <v>1</v>
      </c>
      <c r="D140" s="1018"/>
      <c r="E140" s="1019"/>
      <c r="F140" s="1019"/>
      <c r="G140" s="1018"/>
      <c r="H140" s="1015" t="n">
        <f aca="true">OFFSET(A134,MATCH(C140,A135:A139,0),7)</f>
        <v>2130</v>
      </c>
      <c r="I140" s="1015"/>
      <c r="J140" s="985" t="n">
        <f aca="false">SUM(J135:J139)</f>
        <v>6862</v>
      </c>
    </row>
    <row r="141" s="951" customFormat="true" ht="15.75" hidden="true" customHeight="true" outlineLevel="0" collapsed="false">
      <c r="A141" s="981"/>
      <c r="B141" s="1020"/>
      <c r="C141" s="1018"/>
      <c r="D141" s="1018"/>
      <c r="E141" s="1021"/>
      <c r="F141" s="1022"/>
      <c r="G141" s="1018"/>
      <c r="H141" s="1023" t="n">
        <f aca="false">H140</f>
        <v>2130</v>
      </c>
      <c r="I141" s="1023"/>
      <c r="J141" s="1024"/>
    </row>
    <row r="142" s="951" customFormat="true" ht="22.5" hidden="true" customHeight="true" outlineLevel="0" collapsed="false">
      <c r="A142" s="981"/>
      <c r="B142" s="1025"/>
      <c r="C142" s="981"/>
      <c r="D142" s="981"/>
      <c r="E142" s="1026"/>
      <c r="F142" s="1027"/>
    </row>
    <row r="143" s="951" customFormat="true" ht="63" hidden="true" customHeight="true" outlineLevel="0" collapsed="false">
      <c r="A143" s="981"/>
      <c r="B143" s="1013" t="s">
        <v>170</v>
      </c>
      <c r="C143" s="985" t="s">
        <v>988</v>
      </c>
      <c r="D143" s="985" t="s">
        <v>978</v>
      </c>
      <c r="E143" s="971" t="s">
        <v>968</v>
      </c>
      <c r="F143" s="971"/>
      <c r="G143" s="985" t="s">
        <v>979</v>
      </c>
      <c r="H143" s="985" t="s">
        <v>980</v>
      </c>
      <c r="I143" s="985" t="s">
        <v>981</v>
      </c>
      <c r="J143" s="985" t="s">
        <v>982</v>
      </c>
      <c r="K143" s="978"/>
    </row>
    <row r="144" s="951" customFormat="true" ht="15.75" hidden="true" customHeight="true" outlineLevel="0" collapsed="false">
      <c r="A144" s="985" t="n">
        <v>1</v>
      </c>
      <c r="B144" s="1014" t="s">
        <v>983</v>
      </c>
      <c r="C144" s="1014" t="n">
        <f aca="false">IF('Подвесная система'!S123&gt;=1,1,0)</f>
        <v>1</v>
      </c>
      <c r="D144" s="985" t="n">
        <f aca="false">C144*'Подвесная система'!R125+C145*'Подвесная система'!R126+C146*'Подвесная система'!R127+C147*'Подвесная система'!R128+C148*'Подвесная система'!R129</f>
        <v>2530</v>
      </c>
      <c r="E144" s="971" t="str">
        <f aca="false">'Подвесная система'!S125</f>
        <v>ЛДСП, 10 мм</v>
      </c>
      <c r="F144" s="971"/>
      <c r="G144" s="985" t="n">
        <f aca="true">(OFFSET($B$262,MATCH(E144,материалы5,0),1))*C144</f>
        <v>0</v>
      </c>
      <c r="H144" s="1015" t="n">
        <f aca="false">($N$27-95)-2*G144</f>
        <v>2132</v>
      </c>
      <c r="I144" s="1016"/>
      <c r="J144" s="985" t="n">
        <f aca="false">G144*('Подвесная система'!H224*2+'Подвесная система'!G224*2)</f>
        <v>0</v>
      </c>
      <c r="K144" s="978"/>
    </row>
    <row r="145" s="951" customFormat="true" ht="15.75" hidden="true" customHeight="true" outlineLevel="0" collapsed="false">
      <c r="A145" s="985" t="n">
        <v>2</v>
      </c>
      <c r="B145" s="1014" t="s">
        <v>984</v>
      </c>
      <c r="C145" s="1014" t="n">
        <f aca="false">IF('Подвесная система'!S123&gt;=2,1,0)</f>
        <v>1</v>
      </c>
      <c r="D145" s="985"/>
      <c r="E145" s="971" t="str">
        <f aca="false">'Подвесная система'!S126</f>
        <v>Зеркало простое</v>
      </c>
      <c r="F145" s="971"/>
      <c r="G145" s="985" t="n">
        <f aca="true">(OFFSET($B$262,MATCH(E145,материалы5,0),1))*C145</f>
        <v>1</v>
      </c>
      <c r="H145" s="1015" t="n">
        <f aca="false">(H144-6)-3*G145</f>
        <v>2123</v>
      </c>
      <c r="I145" s="1017"/>
      <c r="J145" s="985" t="n">
        <f aca="false">G145*('Подвесная система'!H225*2+'Подвесная система'!G225*2)</f>
        <v>0</v>
      </c>
      <c r="K145" s="978"/>
    </row>
    <row r="146" s="951" customFormat="true" ht="15.75" hidden="true" customHeight="true" outlineLevel="0" collapsed="false">
      <c r="A146" s="985" t="n">
        <v>3</v>
      </c>
      <c r="B146" s="1014" t="s">
        <v>985</v>
      </c>
      <c r="C146" s="1014" t="n">
        <f aca="false">IF('Подвесная система'!S123&gt;=3,1,0)</f>
        <v>1</v>
      </c>
      <c r="D146" s="985"/>
      <c r="E146" s="971" t="str">
        <f aca="false">'Подвесная система'!S127</f>
        <v>ЛДСП, 10 мм</v>
      </c>
      <c r="F146" s="971"/>
      <c r="G146" s="985" t="n">
        <f aca="true">(OFFSET($B$262,MATCH(E146,материалы5,0),1))*C146</f>
        <v>0</v>
      </c>
      <c r="H146" s="1015" t="n">
        <f aca="false">(H145-6)-3*G146</f>
        <v>2117</v>
      </c>
      <c r="I146" s="1017"/>
      <c r="J146" s="985" t="n">
        <f aca="false">G146*('Подвесная система'!H226*2+'Подвесная система'!G226*2)</f>
        <v>0</v>
      </c>
      <c r="K146" s="978"/>
    </row>
    <row r="147" s="951" customFormat="true" ht="15.75" hidden="true" customHeight="true" outlineLevel="0" collapsed="false">
      <c r="A147" s="985" t="n">
        <v>4</v>
      </c>
      <c r="B147" s="1014" t="s">
        <v>986</v>
      </c>
      <c r="C147" s="1014" t="n">
        <f aca="false">IF('Подвесная система'!S123&gt;=4,1,0)</f>
        <v>0</v>
      </c>
      <c r="D147" s="985"/>
      <c r="E147" s="971" t="n">
        <f aca="false">'Подвесная система'!S128</f>
        <v>0</v>
      </c>
      <c r="F147" s="971"/>
      <c r="G147" s="985" t="n">
        <f aca="true">(OFFSET($B$262,MATCH(E147,материалы5,0),1))*C147</f>
        <v>0</v>
      </c>
      <c r="H147" s="1015" t="n">
        <f aca="false">(H146-6)-3*G147</f>
        <v>2111</v>
      </c>
      <c r="I147" s="1017"/>
      <c r="J147" s="985" t="n">
        <f aca="false">G147*('Подвесная система'!H227*2+'Подвесная система'!G227*2)</f>
        <v>0</v>
      </c>
      <c r="K147" s="978"/>
    </row>
    <row r="148" s="951" customFormat="true" ht="15.75" hidden="true" customHeight="true" outlineLevel="0" collapsed="false">
      <c r="A148" s="985" t="n">
        <v>5</v>
      </c>
      <c r="B148" s="1014" t="s">
        <v>987</v>
      </c>
      <c r="C148" s="1014" t="n">
        <f aca="false">IF('Подвесная система'!S123&gt;=5,1,0)</f>
        <v>0</v>
      </c>
      <c r="D148" s="985"/>
      <c r="E148" s="971" t="n">
        <f aca="false">'Подвесная система'!S129</f>
        <v>0</v>
      </c>
      <c r="F148" s="971"/>
      <c r="G148" s="985" t="n">
        <f aca="true">(OFFSET($B$262,MATCH(E148,материалы5,0),1))*C148</f>
        <v>0</v>
      </c>
      <c r="H148" s="1015" t="n">
        <f aca="false">(H147-6)-3*G148</f>
        <v>2105</v>
      </c>
      <c r="I148" s="1017"/>
      <c r="J148" s="985" t="n">
        <f aca="false">G148*('Подвесная система'!H228*2+'Подвесная система'!G228*2)</f>
        <v>0</v>
      </c>
      <c r="K148" s="978"/>
    </row>
    <row r="149" s="951" customFormat="true" ht="15.75" hidden="true" customHeight="true" outlineLevel="0" collapsed="false">
      <c r="B149" s="1028"/>
      <c r="C149" s="1018" t="n">
        <f aca="false">SUM(C144:C148)</f>
        <v>3</v>
      </c>
      <c r="D149" s="1028"/>
      <c r="E149" s="1029"/>
      <c r="F149" s="1029"/>
      <c r="G149" s="1028"/>
      <c r="H149" s="1030" t="n">
        <f aca="true">OFFSET(A143,MATCH(C149,A144:A148,0),7)</f>
        <v>2117</v>
      </c>
      <c r="I149" s="1030"/>
      <c r="J149" s="1028" t="n">
        <f aca="false">SUM(J144:J148)</f>
        <v>0</v>
      </c>
      <c r="K149" s="978"/>
    </row>
    <row r="150" s="951" customFormat="true" ht="15.75" hidden="true" customHeight="true" outlineLevel="0" collapsed="false">
      <c r="B150" s="1031"/>
      <c r="C150" s="1032"/>
      <c r="D150" s="1032"/>
      <c r="E150" s="1033"/>
      <c r="F150" s="1034"/>
      <c r="G150" s="1028"/>
      <c r="H150" s="1023" t="n">
        <f aca="false">H149</f>
        <v>2117</v>
      </c>
      <c r="I150" s="1023"/>
      <c r="J150" s="1028"/>
      <c r="K150" s="978"/>
    </row>
    <row r="151" s="951" customFormat="true" ht="23.25" hidden="true" customHeight="true" outlineLevel="0" collapsed="false">
      <c r="B151" s="1035"/>
      <c r="C151" s="978"/>
      <c r="D151" s="978"/>
      <c r="E151" s="978"/>
      <c r="F151" s="978"/>
      <c r="G151" s="978"/>
      <c r="H151" s="978"/>
      <c r="I151" s="978"/>
      <c r="J151" s="1036"/>
      <c r="K151" s="978"/>
    </row>
    <row r="152" s="951" customFormat="true" ht="82.5" hidden="true" customHeight="true" outlineLevel="0" collapsed="false">
      <c r="B152" s="1037" t="s">
        <v>176</v>
      </c>
      <c r="C152" s="1038" t="s">
        <v>988</v>
      </c>
      <c r="D152" s="1038" t="s">
        <v>978</v>
      </c>
      <c r="E152" s="1039" t="s">
        <v>968</v>
      </c>
      <c r="F152" s="1039"/>
      <c r="G152" s="1040" t="s">
        <v>979</v>
      </c>
      <c r="H152" s="1040" t="s">
        <v>980</v>
      </c>
      <c r="I152" s="1040" t="s">
        <v>981</v>
      </c>
      <c r="J152" s="985" t="s">
        <v>982</v>
      </c>
      <c r="K152" s="978"/>
    </row>
    <row r="153" s="951" customFormat="true" ht="18" hidden="true" customHeight="true" outlineLevel="0" collapsed="false">
      <c r="A153" s="985" t="n">
        <v>1</v>
      </c>
      <c r="B153" s="1041" t="s">
        <v>983</v>
      </c>
      <c r="C153" s="1041" t="n">
        <f aca="false">IF('Подвесная система'!AC123&gt;=1,1,0)</f>
        <v>1</v>
      </c>
      <c r="D153" s="985" t="n">
        <f aca="false">C153*'Подвесная система'!AB125+C154*'Подвесная система'!AB126+C155*'Подвесная система'!AB127+C156*'Подвесная система'!AB128+C157*'Подвесная система'!AB129</f>
        <v>2243</v>
      </c>
      <c r="E153" s="1039" t="str">
        <f aca="false">'Подвесная система'!AC125</f>
        <v>Зеркало простое</v>
      </c>
      <c r="F153" s="1039"/>
      <c r="G153" s="985" t="n">
        <f aca="true">(OFFSET($B$262,MATCH(E153,материалы5,0),1))*C153</f>
        <v>1</v>
      </c>
      <c r="H153" s="1042" t="n">
        <f aca="false">($N$27-95)-2*G153</f>
        <v>2130</v>
      </c>
      <c r="I153" s="1017"/>
      <c r="J153" s="985" t="n">
        <f aca="false">G153*('Подвесная система'!H246*2+'Подвесная система'!G246*2)</f>
        <v>0</v>
      </c>
      <c r="K153" s="978"/>
    </row>
    <row r="154" s="951" customFormat="true" ht="18" hidden="true" customHeight="true" outlineLevel="0" collapsed="false">
      <c r="A154" s="985" t="n">
        <v>2</v>
      </c>
      <c r="B154" s="1041" t="s">
        <v>984</v>
      </c>
      <c r="C154" s="1041" t="n">
        <f aca="false">IF('Подвесная система'!AC123&gt;=2,1,0)</f>
        <v>0</v>
      </c>
      <c r="D154" s="956"/>
      <c r="E154" s="1039" t="str">
        <f aca="false">'Подвесная система'!AC126</f>
        <v>Стекло крашенное</v>
      </c>
      <c r="F154" s="1039"/>
      <c r="G154" s="985" t="n">
        <f aca="true">(OFFSET($B$262,MATCH(E154,материалы5,0),1))*C154</f>
        <v>0</v>
      </c>
      <c r="H154" s="1042" t="n">
        <f aca="false">(H153-6)-3*G154</f>
        <v>2124</v>
      </c>
      <c r="I154" s="1017"/>
      <c r="J154" s="985" t="n">
        <f aca="false">G154*('Подвесная система'!H247*2+'Подвесная система'!G247*2)</f>
        <v>0</v>
      </c>
      <c r="K154" s="978"/>
    </row>
    <row r="155" s="951" customFormat="true" ht="18" hidden="true" customHeight="true" outlineLevel="0" collapsed="false">
      <c r="A155" s="985" t="n">
        <v>3</v>
      </c>
      <c r="B155" s="1041" t="s">
        <v>985</v>
      </c>
      <c r="C155" s="1041" t="n">
        <f aca="false">IF('Подвесная система'!AC123&gt;=3,1,0)</f>
        <v>0</v>
      </c>
      <c r="D155" s="956"/>
      <c r="E155" s="1039" t="str">
        <f aca="false">'Подвесная система'!AC127</f>
        <v>Стекло крашенное</v>
      </c>
      <c r="F155" s="1039"/>
      <c r="G155" s="985" t="n">
        <f aca="true">(OFFSET($B$262,MATCH(E155,материалы5,0),1))*C155</f>
        <v>0</v>
      </c>
      <c r="H155" s="1042" t="n">
        <f aca="false">(H154-6)-3*G155</f>
        <v>2118</v>
      </c>
      <c r="I155" s="1017"/>
      <c r="J155" s="985" t="n">
        <f aca="false">G155*('Подвесная система'!H248*2+'Подвесная система'!G248*2)</f>
        <v>0</v>
      </c>
      <c r="K155" s="978"/>
    </row>
    <row r="156" s="951" customFormat="true" ht="18" hidden="true" customHeight="true" outlineLevel="0" collapsed="false">
      <c r="A156" s="985" t="n">
        <v>4</v>
      </c>
      <c r="B156" s="1041" t="s">
        <v>986</v>
      </c>
      <c r="C156" s="1041" t="n">
        <f aca="false">IF('Подвесная система'!AC123&gt;=4,1,0)</f>
        <v>0</v>
      </c>
      <c r="D156" s="956"/>
      <c r="E156" s="1039" t="str">
        <f aca="false">'Подвесная система'!AC128</f>
        <v>Стекло крашенное</v>
      </c>
      <c r="F156" s="1039"/>
      <c r="G156" s="985" t="n">
        <f aca="true">(OFFSET($B$262,MATCH(E156,материалы5,0),1))*C156</f>
        <v>0</v>
      </c>
      <c r="H156" s="1042" t="n">
        <f aca="false">(H155-6)-3*G156</f>
        <v>2112</v>
      </c>
      <c r="I156" s="1017"/>
      <c r="J156" s="985" t="n">
        <f aca="false">G156*('Подвесная система'!H249*2+'Подвесная система'!G249*2)</f>
        <v>0</v>
      </c>
      <c r="K156" s="978"/>
    </row>
    <row r="157" s="951" customFormat="true" ht="18" hidden="true" customHeight="true" outlineLevel="0" collapsed="false">
      <c r="A157" s="985" t="n">
        <v>5</v>
      </c>
      <c r="B157" s="1041" t="s">
        <v>987</v>
      </c>
      <c r="C157" s="1041" t="n">
        <f aca="false">IF('Подвесная система'!AC123&gt;=5,1,0)</f>
        <v>0</v>
      </c>
      <c r="D157" s="956"/>
      <c r="E157" s="1039" t="str">
        <f aca="false">'Подвесная система'!AC129</f>
        <v>Стекло крашенное</v>
      </c>
      <c r="F157" s="1039"/>
      <c r="G157" s="985" t="n">
        <f aca="true">(OFFSET($B$262,MATCH(E157,материалы5,0),1))*C157</f>
        <v>0</v>
      </c>
      <c r="H157" s="1042" t="n">
        <f aca="false">(H156-6)-3*G157</f>
        <v>2106</v>
      </c>
      <c r="I157" s="1017"/>
      <c r="J157" s="985" t="n">
        <f aca="false">G157*('Подвесная система'!H250*2+'Подвесная система'!G250*2)</f>
        <v>0</v>
      </c>
      <c r="K157" s="978"/>
    </row>
    <row r="158" s="951" customFormat="true" ht="16.5" hidden="true" customHeight="true" outlineLevel="0" collapsed="false">
      <c r="B158" s="978"/>
      <c r="C158" s="1018" t="n">
        <f aca="false">SUM(C153:C157)</f>
        <v>1</v>
      </c>
      <c r="D158" s="978"/>
      <c r="E158" s="1043"/>
      <c r="F158" s="1043"/>
      <c r="G158" s="1044"/>
      <c r="H158" s="1045" t="n">
        <f aca="true">OFFSET(A152,MATCH(C158,A153:A157,0),7)</f>
        <v>2130</v>
      </c>
      <c r="I158" s="1045"/>
      <c r="J158" s="1028" t="n">
        <f aca="false">SUM(J153:J157)</f>
        <v>0</v>
      </c>
      <c r="K158" s="978"/>
    </row>
    <row r="159" s="951" customFormat="true" ht="16.5" hidden="true" customHeight="true" outlineLevel="0" collapsed="false">
      <c r="B159" s="1035"/>
      <c r="C159" s="978"/>
      <c r="D159" s="978"/>
      <c r="E159" s="1046"/>
      <c r="F159" s="1047"/>
      <c r="G159" s="1044"/>
      <c r="H159" s="1023" t="n">
        <f aca="false">H158</f>
        <v>2130</v>
      </c>
      <c r="I159" s="1023"/>
      <c r="J159" s="1036"/>
      <c r="K159" s="978"/>
    </row>
    <row r="160" s="951" customFormat="true" ht="22.5" hidden="true" customHeight="true" outlineLevel="0" collapsed="false">
      <c r="B160" s="1035"/>
      <c r="C160" s="978"/>
      <c r="D160" s="978"/>
      <c r="E160" s="978"/>
      <c r="F160" s="978"/>
      <c r="G160" s="978"/>
      <c r="H160" s="978"/>
      <c r="I160" s="978"/>
      <c r="J160" s="1036"/>
      <c r="K160" s="978"/>
    </row>
    <row r="161" s="951" customFormat="true" ht="82.5" hidden="true" customHeight="true" outlineLevel="0" collapsed="false">
      <c r="B161" s="1037" t="s">
        <v>177</v>
      </c>
      <c r="C161" s="1038" t="s">
        <v>988</v>
      </c>
      <c r="D161" s="1038" t="s">
        <v>978</v>
      </c>
      <c r="E161" s="1039" t="s">
        <v>968</v>
      </c>
      <c r="F161" s="1039"/>
      <c r="G161" s="1040" t="s">
        <v>979</v>
      </c>
      <c r="H161" s="1040" t="s">
        <v>980</v>
      </c>
      <c r="I161" s="1040" t="s">
        <v>981</v>
      </c>
      <c r="J161" s="985" t="s">
        <v>982</v>
      </c>
      <c r="K161" s="978"/>
    </row>
    <row r="162" s="951" customFormat="true" ht="18" hidden="true" customHeight="true" outlineLevel="0" collapsed="false">
      <c r="A162" s="985" t="n">
        <v>1</v>
      </c>
      <c r="B162" s="1041" t="s">
        <v>983</v>
      </c>
      <c r="C162" s="1041" t="n">
        <f aca="false">IF('Подвесная система'!AM123&gt;=1,1,0)</f>
        <v>1</v>
      </c>
      <c r="D162" s="985" t="n">
        <f aca="false">C162*'Подвесная система'!AL125+C163*'Подвесная система'!AL126+C164*'Подвесная система'!AL127+C165*'Подвесная система'!AL128+C166*'Подвесная система'!AL129</f>
        <v>0</v>
      </c>
      <c r="E162" s="1039" t="str">
        <f aca="false">'Подвесная система'!AM125</f>
        <v>ЛДСП, 10 мм</v>
      </c>
      <c r="F162" s="1039"/>
      <c r="G162" s="985" t="n">
        <f aca="true">(OFFSET($B$262,MATCH(E162,материалы5,0),1))*C162</f>
        <v>0</v>
      </c>
      <c r="H162" s="1042" t="n">
        <f aca="false">($N$27-95)-2*G162</f>
        <v>2132</v>
      </c>
      <c r="I162" s="1017"/>
      <c r="J162" s="985" t="n">
        <f aca="false">G162*('Подвесная система'!H255*2+'Подвесная система'!G255*2)</f>
        <v>0</v>
      </c>
      <c r="K162" s="978"/>
    </row>
    <row r="163" s="951" customFormat="true" ht="18" hidden="true" customHeight="true" outlineLevel="0" collapsed="false">
      <c r="A163" s="985" t="n">
        <v>2</v>
      </c>
      <c r="B163" s="1041" t="s">
        <v>984</v>
      </c>
      <c r="C163" s="1041" t="n">
        <f aca="false">IF('Подвесная система'!AM123&gt;=2,1,0)</f>
        <v>0</v>
      </c>
      <c r="D163" s="956"/>
      <c r="E163" s="1039" t="str">
        <f aca="false">'Подвесная система'!AM126</f>
        <v>Стекло крашенное</v>
      </c>
      <c r="F163" s="1039"/>
      <c r="G163" s="985" t="n">
        <f aca="true">(OFFSET($B$262,MATCH(E163,материалы5,0),1))*C163</f>
        <v>0</v>
      </c>
      <c r="H163" s="1042" t="n">
        <f aca="false">(H162-6)-3*G163</f>
        <v>2126</v>
      </c>
      <c r="I163" s="1017"/>
      <c r="J163" s="985" t="n">
        <f aca="false">G163*('Подвесная система'!H256*2+'Подвесная система'!G256*2)</f>
        <v>0</v>
      </c>
      <c r="K163" s="978"/>
    </row>
    <row r="164" s="951" customFormat="true" ht="18" hidden="true" customHeight="true" outlineLevel="0" collapsed="false">
      <c r="A164" s="985" t="n">
        <v>3</v>
      </c>
      <c r="B164" s="1041" t="s">
        <v>985</v>
      </c>
      <c r="C164" s="1041" t="n">
        <f aca="false">IF('Подвесная система'!AM123&gt;=3,1,0)</f>
        <v>0</v>
      </c>
      <c r="D164" s="956"/>
      <c r="E164" s="1039" t="str">
        <f aca="false">'Подвесная система'!AM127</f>
        <v>Стекло крашенное</v>
      </c>
      <c r="F164" s="1039"/>
      <c r="G164" s="985" t="n">
        <f aca="true">(OFFSET($B$262,MATCH(E164,материалы5,0),1))*C164</f>
        <v>0</v>
      </c>
      <c r="H164" s="1042" t="n">
        <f aca="false">(H163-6)-3*G164</f>
        <v>2120</v>
      </c>
      <c r="I164" s="1017"/>
      <c r="J164" s="985" t="n">
        <f aca="false">G164*('Подвесная система'!H257*2+'Подвесная система'!G257*2)</f>
        <v>0</v>
      </c>
      <c r="K164" s="978"/>
    </row>
    <row r="165" s="951" customFormat="true" ht="18" hidden="true" customHeight="true" outlineLevel="0" collapsed="false">
      <c r="A165" s="985" t="n">
        <v>4</v>
      </c>
      <c r="B165" s="1041" t="s">
        <v>986</v>
      </c>
      <c r="C165" s="1041" t="n">
        <f aca="false">IF('Подвесная система'!AM123&gt;=4,1,0)</f>
        <v>0</v>
      </c>
      <c r="D165" s="956"/>
      <c r="E165" s="1039" t="str">
        <f aca="false">'Подвесная система'!AM128</f>
        <v>Стекло крашенное</v>
      </c>
      <c r="F165" s="1039"/>
      <c r="G165" s="985" t="n">
        <f aca="true">(OFFSET($B$262,MATCH(E165,материалы5,0),1))*C165</f>
        <v>0</v>
      </c>
      <c r="H165" s="1042" t="n">
        <f aca="false">(H164-6)-3*G165</f>
        <v>2114</v>
      </c>
      <c r="I165" s="1017"/>
      <c r="J165" s="985" t="n">
        <f aca="false">G165*('Подвесная система'!H258*2+'Подвесная система'!G258*2)</f>
        <v>0</v>
      </c>
      <c r="K165" s="978"/>
    </row>
    <row r="166" s="951" customFormat="true" ht="18" hidden="true" customHeight="true" outlineLevel="0" collapsed="false">
      <c r="A166" s="985" t="n">
        <v>5</v>
      </c>
      <c r="B166" s="1041" t="s">
        <v>987</v>
      </c>
      <c r="C166" s="1041" t="n">
        <f aca="false">IF('Подвесная система'!AM123&gt;=5,1,0)</f>
        <v>0</v>
      </c>
      <c r="D166" s="956"/>
      <c r="E166" s="1039" t="str">
        <f aca="false">'Подвесная система'!AM129</f>
        <v>Стекло крашенное</v>
      </c>
      <c r="F166" s="1039"/>
      <c r="G166" s="985" t="n">
        <f aca="true">(OFFSET($B$262,MATCH(E166,материалы5,0),1))*C166</f>
        <v>0</v>
      </c>
      <c r="H166" s="1042" t="n">
        <f aca="false">(H165-6)-3*G166</f>
        <v>2108</v>
      </c>
      <c r="I166" s="1017"/>
      <c r="J166" s="985" t="n">
        <f aca="false">G166*('Подвесная система'!H259*2+'Подвесная система'!G259*2)</f>
        <v>0</v>
      </c>
      <c r="K166" s="978"/>
    </row>
    <row r="167" s="951" customFormat="true" ht="16.5" hidden="true" customHeight="true" outlineLevel="0" collapsed="false">
      <c r="B167" s="978"/>
      <c r="C167" s="1018" t="n">
        <f aca="false">SUM(C162:C166)</f>
        <v>1</v>
      </c>
      <c r="D167" s="978"/>
      <c r="E167" s="1043"/>
      <c r="F167" s="1043"/>
      <c r="G167" s="1044"/>
      <c r="H167" s="1045" t="n">
        <f aca="true">OFFSET(A161,MATCH(C167,A162:A166,0),7)</f>
        <v>2132</v>
      </c>
      <c r="I167" s="1045"/>
      <c r="J167" s="1028" t="n">
        <f aca="false">SUM(J162:J166)</f>
        <v>0</v>
      </c>
      <c r="K167" s="978"/>
    </row>
    <row r="168" s="951" customFormat="true" ht="16.5" hidden="true" customHeight="true" outlineLevel="0" collapsed="false">
      <c r="B168" s="978"/>
      <c r="C168" s="978"/>
      <c r="D168" s="978"/>
      <c r="E168" s="1046"/>
      <c r="F168" s="1047"/>
      <c r="G168" s="1044"/>
      <c r="H168" s="1023" t="n">
        <f aca="false">H167</f>
        <v>2132</v>
      </c>
      <c r="I168" s="1023"/>
      <c r="J168" s="1036"/>
      <c r="K168" s="978"/>
    </row>
    <row r="169" s="951" customFormat="true" ht="12.75" hidden="true" customHeight="true" outlineLevel="0" collapsed="false">
      <c r="B169" s="978"/>
      <c r="C169" s="978"/>
      <c r="D169" s="978"/>
      <c r="E169" s="978"/>
      <c r="F169" s="978"/>
      <c r="G169" s="978"/>
      <c r="H169" s="978"/>
      <c r="I169" s="978"/>
      <c r="J169" s="1036"/>
      <c r="K169" s="978"/>
    </row>
    <row r="170" s="951" customFormat="true" ht="12.75" hidden="true" customHeight="true" outlineLevel="0" collapsed="false">
      <c r="B170" s="978"/>
      <c r="C170" s="978"/>
      <c r="D170" s="978"/>
      <c r="E170" s="978"/>
      <c r="F170" s="978"/>
      <c r="G170" s="978"/>
      <c r="H170" s="978"/>
      <c r="I170" s="978"/>
      <c r="J170" s="1036"/>
      <c r="K170" s="978"/>
    </row>
    <row r="171" s="951" customFormat="true" ht="12.75" hidden="true" customHeight="true" outlineLevel="0" collapsed="false">
      <c r="B171" s="978"/>
      <c r="C171" s="978"/>
      <c r="D171" s="978"/>
      <c r="E171" s="978"/>
      <c r="F171" s="978"/>
      <c r="G171" s="978"/>
      <c r="H171" s="978"/>
      <c r="I171" s="978"/>
      <c r="J171" s="1036"/>
      <c r="K171" s="978"/>
    </row>
    <row r="172" s="951" customFormat="true" ht="12.75" hidden="true" customHeight="true" outlineLevel="0" collapsed="false">
      <c r="B172" s="978"/>
      <c r="C172" s="978"/>
      <c r="D172" s="978"/>
      <c r="E172" s="978"/>
      <c r="F172" s="978"/>
      <c r="G172" s="978"/>
      <c r="H172" s="978"/>
      <c r="I172" s="978"/>
      <c r="J172" s="1036"/>
      <c r="K172" s="978"/>
    </row>
    <row r="173" s="975" customFormat="true" ht="12.75" hidden="true" customHeight="true" outlineLevel="0" collapsed="false">
      <c r="J173" s="1048"/>
    </row>
    <row r="174" s="975" customFormat="true" ht="12.75" hidden="true" customHeight="true" outlineLevel="0" collapsed="false">
      <c r="J174" s="1048"/>
    </row>
    <row r="175" s="975" customFormat="true" ht="12.75" hidden="true" customHeight="true" outlineLevel="0" collapsed="false">
      <c r="J175" s="1048"/>
    </row>
    <row r="176" s="951" customFormat="true" ht="12.75" hidden="true" customHeight="true" outlineLevel="0" collapsed="false">
      <c r="J176" s="1049"/>
    </row>
    <row r="177" s="951" customFormat="true" ht="12.75" hidden="true" customHeight="true" outlineLevel="0" collapsed="false"/>
    <row r="178" s="951" customFormat="true" ht="12.75" hidden="true" customHeight="true" outlineLevel="0" collapsed="false">
      <c r="B178" s="952" t="s">
        <v>989</v>
      </c>
      <c r="C178" s="952"/>
      <c r="D178" s="952"/>
      <c r="E178" s="952"/>
      <c r="F178" s="952"/>
      <c r="G178" s="952"/>
      <c r="H178" s="952"/>
      <c r="I178" s="952"/>
      <c r="J178" s="952"/>
    </row>
    <row r="179" s="951" customFormat="true" ht="15" hidden="true" customHeight="true" outlineLevel="0" collapsed="false">
      <c r="B179" s="952"/>
      <c r="C179" s="952"/>
      <c r="D179" s="952"/>
      <c r="E179" s="952"/>
      <c r="F179" s="952"/>
      <c r="G179" s="952"/>
      <c r="H179" s="952"/>
      <c r="I179" s="952"/>
      <c r="J179" s="952"/>
    </row>
    <row r="180" s="951" customFormat="true" ht="18" hidden="true" customHeight="true" outlineLevel="0" collapsed="false">
      <c r="B180" s="952"/>
      <c r="C180" s="952"/>
      <c r="D180" s="952"/>
      <c r="E180" s="952"/>
      <c r="F180" s="952"/>
      <c r="G180" s="952"/>
      <c r="H180" s="952"/>
      <c r="I180" s="952"/>
      <c r="J180" s="952"/>
    </row>
    <row r="181" s="951" customFormat="true" ht="12.75" hidden="true" customHeight="true" outlineLevel="0" collapsed="false">
      <c r="A181" s="953"/>
      <c r="B181" s="954" t="s">
        <v>990</v>
      </c>
      <c r="C181" s="955"/>
      <c r="D181" s="978"/>
      <c r="E181" s="978"/>
      <c r="F181" s="978"/>
      <c r="G181" s="978"/>
    </row>
    <row r="182" s="951" customFormat="true" ht="20.25" hidden="true" customHeight="true" outlineLevel="0" collapsed="false">
      <c r="A182" s="953"/>
      <c r="B182" s="957" t="s">
        <v>84</v>
      </c>
      <c r="C182" s="955"/>
      <c r="D182" s="978"/>
      <c r="E182" s="1050" t="n">
        <f aca="false">SUM(W214:W242)</f>
        <v>0</v>
      </c>
      <c r="F182" s="1051" t="s">
        <v>991</v>
      </c>
      <c r="G182" s="978"/>
    </row>
    <row r="183" s="951" customFormat="true" ht="64.5" hidden="true" customHeight="true" outlineLevel="0" collapsed="false">
      <c r="A183" s="953"/>
      <c r="B183" s="958" t="s">
        <v>198</v>
      </c>
      <c r="C183" s="955"/>
      <c r="D183" s="978"/>
      <c r="E183" s="1052" t="s">
        <v>992</v>
      </c>
      <c r="F183" s="1051"/>
      <c r="G183" s="978"/>
    </row>
    <row r="184" s="951" customFormat="true" ht="25.5" hidden="true" customHeight="true" outlineLevel="0" collapsed="false">
      <c r="B184" s="959"/>
      <c r="D184" s="978"/>
      <c r="E184" s="978"/>
      <c r="F184" s="978"/>
      <c r="G184" s="978"/>
      <c r="M184" s="1049"/>
      <c r="N184" s="1053"/>
    </row>
    <row r="185" s="951" customFormat="true" ht="21.75" hidden="true" customHeight="true" outlineLevel="0" collapsed="false">
      <c r="B185" s="959"/>
      <c r="F185" s="953"/>
      <c r="G185" s="955"/>
      <c r="M185" s="1049"/>
      <c r="N185" s="1053"/>
      <c r="O185" s="962" t="s">
        <v>33</v>
      </c>
      <c r="P185" s="962"/>
      <c r="Q185" s="962" t="s">
        <v>914</v>
      </c>
      <c r="R185" s="962"/>
      <c r="S185" s="962" t="s">
        <v>993</v>
      </c>
      <c r="T185" s="962"/>
      <c r="U185" s="962" t="s">
        <v>994</v>
      </c>
      <c r="V185" s="962"/>
      <c r="W185" s="962"/>
      <c r="X185" s="962"/>
      <c r="Y185" s="956"/>
      <c r="Z185" s="956"/>
      <c r="AA185" s="956"/>
    </row>
    <row r="186" s="951" customFormat="true" ht="71.25" hidden="true" customHeight="true" outlineLevel="0" collapsed="false">
      <c r="B186" s="956" t="s">
        <v>995</v>
      </c>
      <c r="C186" s="956" t="s">
        <v>916</v>
      </c>
      <c r="D186" s="956" t="s">
        <v>917</v>
      </c>
      <c r="E186" s="956" t="s">
        <v>918</v>
      </c>
      <c r="F186" s="956" t="s">
        <v>919</v>
      </c>
      <c r="G186" s="964" t="s">
        <v>996</v>
      </c>
      <c r="H186" s="956" t="s">
        <v>997</v>
      </c>
      <c r="I186" s="965" t="s">
        <v>998</v>
      </c>
      <c r="J186" s="956" t="s">
        <v>923</v>
      </c>
      <c r="K186" s="965" t="s">
        <v>924</v>
      </c>
      <c r="L186" s="956"/>
      <c r="M186" s="956" t="s">
        <v>926</v>
      </c>
      <c r="N186" s="956" t="s">
        <v>999</v>
      </c>
      <c r="O186" s="966" t="s">
        <v>928</v>
      </c>
      <c r="P186" s="966" t="s">
        <v>929</v>
      </c>
      <c r="Q186" s="966" t="s">
        <v>928</v>
      </c>
      <c r="R186" s="966" t="s">
        <v>929</v>
      </c>
      <c r="S186" s="966" t="s">
        <v>928</v>
      </c>
      <c r="T186" s="966" t="s">
        <v>929</v>
      </c>
      <c r="U186" s="966" t="s">
        <v>928</v>
      </c>
      <c r="V186" s="966" t="s">
        <v>929</v>
      </c>
      <c r="W186" s="956"/>
      <c r="X186" s="956"/>
      <c r="Y186" s="971" t="s">
        <v>933</v>
      </c>
      <c r="Z186" s="971"/>
      <c r="AA186" s="956" t="s">
        <v>1000</v>
      </c>
      <c r="AB186" s="956" t="s">
        <v>1001</v>
      </c>
    </row>
    <row r="187" s="951" customFormat="true" ht="41.25" hidden="true" customHeight="true" outlineLevel="0" collapsed="false">
      <c r="A187" s="951" t="s">
        <v>24</v>
      </c>
      <c r="B187" s="1054" t="n">
        <v>1</v>
      </c>
      <c r="C187" s="956" t="s">
        <v>1002</v>
      </c>
      <c r="D187" s="1055" t="n">
        <f aca="false">'Раздвижная система'!I66</f>
        <v>3</v>
      </c>
      <c r="E187" s="956" t="n">
        <v>2</v>
      </c>
      <c r="F187" s="956" t="n">
        <f aca="true">OFFSET(B186,MATCH(D187,схема2,0),3)</f>
        <v>4</v>
      </c>
      <c r="G187" s="956" t="s">
        <v>1003</v>
      </c>
      <c r="H187" s="956" t="n">
        <f aca="false">E187*2</f>
        <v>4</v>
      </c>
      <c r="I187" s="965" t="n">
        <f aca="true">OFFSET(E186,MATCH(F187,E187:E191,0),3)</f>
        <v>8</v>
      </c>
      <c r="J187" s="956" t="n">
        <v>1</v>
      </c>
      <c r="K187" s="965" t="n">
        <f aca="true">OFFSET(B186,MATCH(D187,схема,0),8)</f>
        <v>1</v>
      </c>
      <c r="L187" s="1056" t="n">
        <f aca="false">$D$187-B187</f>
        <v>2</v>
      </c>
      <c r="M187" s="1057" t="n">
        <f aca="false">IF(L187=0,1,0)</f>
        <v>0</v>
      </c>
      <c r="N187" s="956" t="n">
        <f aca="false">('Раздвижная система'!$F$40-40)*M187</f>
        <v>0</v>
      </c>
      <c r="O187" s="1058" t="n">
        <f aca="false">ROUNDUP(('Раздвижная система'!$F$41+39)/2*M187,0)</f>
        <v>0</v>
      </c>
      <c r="P187" s="1058" t="n">
        <f aca="false">ROUNDUP(('Раздвижная система'!$F$41+35)/2*M187,0)</f>
        <v>0</v>
      </c>
      <c r="Q187" s="1058" t="n">
        <f aca="false">ROUNDUP(('Раздвижная система'!$F$41+65)/2*M187,0)</f>
        <v>0</v>
      </c>
      <c r="R187" s="1058" t="n">
        <f aca="false">ROUNDUP(('Раздвижная система'!$F$41+61)/2*M187,0)</f>
        <v>0</v>
      </c>
      <c r="S187" s="1058" t="n">
        <f aca="false">ROUNDUP(('Раздвижная система'!$F$41+31)/2*M187,0)</f>
        <v>0</v>
      </c>
      <c r="T187" s="1058" t="n">
        <f aca="false">ROUNDUP(('Раздвижная система'!$F$41+27)/2*M187,0)</f>
        <v>0</v>
      </c>
      <c r="U187" s="1058" t="n">
        <f aca="false">ROUNDUP(('Раздвижная система'!$F$41+45)/2*M187,0)</f>
        <v>0</v>
      </c>
      <c r="V187" s="1058" t="n">
        <f aca="false">ROUNDUP(('Раздвижная система'!$F$41+41)/2*M187,0)</f>
        <v>0</v>
      </c>
      <c r="W187" s="1058"/>
      <c r="X187" s="956"/>
      <c r="Y187" s="962" t="s">
        <v>1004</v>
      </c>
      <c r="Z187" s="962"/>
      <c r="AA187" s="1059" t="n">
        <f aca="false">($O$197-67)*AA193</f>
        <v>0</v>
      </c>
      <c r="AB187" s="1059" t="n">
        <f aca="false">($O$197-75)*AB193</f>
        <v>999</v>
      </c>
      <c r="AC187" s="1060" t="n">
        <f aca="false">AB187+AA187</f>
        <v>999</v>
      </c>
    </row>
    <row r="188" s="951" customFormat="true" ht="40.5" hidden="true" customHeight="true" outlineLevel="0" collapsed="false">
      <c r="A188" s="951" t="s">
        <v>26</v>
      </c>
      <c r="B188" s="1054" t="n">
        <v>2</v>
      </c>
      <c r="C188" s="956" t="s">
        <v>1005</v>
      </c>
      <c r="D188" s="972" t="str">
        <f aca="true">OFFSET(B186,MATCH(D187,схема2,0),1)</f>
        <v>Четыре двери, схема расположения дверей - ||------____------____||</v>
      </c>
      <c r="E188" s="956" t="n">
        <v>3</v>
      </c>
      <c r="F188" s="956"/>
      <c r="G188" s="956" t="s">
        <v>1006</v>
      </c>
      <c r="H188" s="956" t="n">
        <f aca="false">E188*2</f>
        <v>6</v>
      </c>
      <c r="I188" s="956"/>
      <c r="J188" s="956" t="n">
        <v>1</v>
      </c>
      <c r="K188" s="956"/>
      <c r="L188" s="1056" t="n">
        <f aca="false">$D$187-B188</f>
        <v>1</v>
      </c>
      <c r="M188" s="1057" t="n">
        <f aca="false">IF(L188=0,1,0)</f>
        <v>0</v>
      </c>
      <c r="N188" s="956" t="n">
        <f aca="false">('Раздвижная система'!$F$40-40)*M188</f>
        <v>0</v>
      </c>
      <c r="O188" s="1058" t="n">
        <f aca="false">ROUNDUP(('Раздвижная система'!$F$41+78)/3*M188,0)</f>
        <v>0</v>
      </c>
      <c r="P188" s="1058" t="n">
        <f aca="false">ROUNDUP(('Раздвижная система'!$F$41+70)/3*M188,0)</f>
        <v>0</v>
      </c>
      <c r="Q188" s="1058" t="n">
        <f aca="false">ROUNDUP(('Раздвижная система'!$F$41+130)/3*M188,0)</f>
        <v>0</v>
      </c>
      <c r="R188" s="1058" t="n">
        <f aca="false">ROUNDUP(('Раздвижная система'!$F$41+122)/3*M188,0)</f>
        <v>0</v>
      </c>
      <c r="S188" s="1058" t="n">
        <f aca="false">ROUNDUP(('Раздвижная система'!$F$41+62)/3*M188,0)</f>
        <v>0</v>
      </c>
      <c r="T188" s="1058" t="n">
        <f aca="false">ROUNDUP(('Раздвижная система'!$F$41+54)/3*M188,0)</f>
        <v>0</v>
      </c>
      <c r="U188" s="1058" t="n">
        <f aca="false">ROUNDUP(('Раздвижная система'!$F$41+90)/3*M188,0)</f>
        <v>0</v>
      </c>
      <c r="V188" s="1058" t="n">
        <f aca="false">ROUNDUP(('Раздвижная система'!$F$41+82)/3*M188,0)</f>
        <v>0</v>
      </c>
      <c r="W188" s="1058"/>
      <c r="X188" s="956"/>
      <c r="Y188" s="962" t="s">
        <v>1007</v>
      </c>
      <c r="Z188" s="962"/>
      <c r="AA188" s="1059" t="n">
        <f aca="false">($O$197-119)*AA193</f>
        <v>0</v>
      </c>
      <c r="AB188" s="1059" t="n">
        <f aca="false">($O$197-127)*AB193</f>
        <v>947</v>
      </c>
      <c r="AC188" s="1060" t="n">
        <f aca="false">AB188+AA188</f>
        <v>947</v>
      </c>
    </row>
    <row r="189" s="951" customFormat="true" ht="50.25" hidden="true" customHeight="true" outlineLevel="0" collapsed="false">
      <c r="A189" s="951" t="s">
        <v>28</v>
      </c>
      <c r="B189" s="1054" t="n">
        <v>3</v>
      </c>
      <c r="C189" s="956" t="s">
        <v>1008</v>
      </c>
      <c r="D189" s="972"/>
      <c r="E189" s="956" t="n">
        <v>4</v>
      </c>
      <c r="F189" s="956"/>
      <c r="G189" s="956" t="s">
        <v>1006</v>
      </c>
      <c r="H189" s="956" t="n">
        <f aca="false">E189*2</f>
        <v>8</v>
      </c>
      <c r="I189" s="965" t="s">
        <v>938</v>
      </c>
      <c r="J189" s="956" t="n">
        <v>1</v>
      </c>
      <c r="K189" s="956"/>
      <c r="L189" s="1056" t="n">
        <f aca="false">$D$187-B189</f>
        <v>0</v>
      </c>
      <c r="M189" s="1057" t="n">
        <f aca="false">IF(L189=0,1,0)</f>
        <v>1</v>
      </c>
      <c r="N189" s="956" t="n">
        <f aca="false">('Раздвижная система'!$F$40-40)*M189</f>
        <v>2510</v>
      </c>
      <c r="O189" s="1058" t="n">
        <f aca="false">ROUNDUP(('Раздвижная система'!$F$41+117)/4*M189,0)</f>
        <v>1055</v>
      </c>
      <c r="P189" s="1058" t="n">
        <f aca="false">ROUNDUP(('Раздвижная система'!$F$41+105)/4*M189,0)</f>
        <v>1052</v>
      </c>
      <c r="Q189" s="1058" t="n">
        <f aca="false">ROUNDUP(('Раздвижная система'!$F$41+195)/4*M189,0)</f>
        <v>1074</v>
      </c>
      <c r="R189" s="1058" t="n">
        <f aca="false">ROUNDUP(('Раздвижная система'!$F$41+183)/4*M189,0)</f>
        <v>1071</v>
      </c>
      <c r="S189" s="1058" t="n">
        <f aca="false">ROUNDUP(('Раздвижная система'!$F$41+93)/4*M189,0)</f>
        <v>1049</v>
      </c>
      <c r="T189" s="1058" t="n">
        <f aca="false">ROUNDUP(('Раздвижная система'!$F$41+81)/4*M189,0)</f>
        <v>1046</v>
      </c>
      <c r="U189" s="1058" t="n">
        <f aca="false">ROUNDUP(('Раздвижная система'!$F$41+135)/4*M189,0)</f>
        <v>1059</v>
      </c>
      <c r="V189" s="1058" t="n">
        <f aca="false">ROUNDUP(('Раздвижная система'!$F$41+123)/4*M189,0)</f>
        <v>1056</v>
      </c>
      <c r="W189" s="1061"/>
      <c r="X189" s="956"/>
      <c r="Y189" s="962" t="s">
        <v>1009</v>
      </c>
      <c r="Z189" s="962"/>
      <c r="AA189" s="1059" t="n">
        <f aca="false">($O$197-119)*AA193</f>
        <v>0</v>
      </c>
      <c r="AB189" s="1059" t="n">
        <f aca="false">($O$197-127)*AB193</f>
        <v>947</v>
      </c>
      <c r="AC189" s="1060" t="n">
        <f aca="false">AB189+AA189</f>
        <v>947</v>
      </c>
      <c r="AE189" s="972" t="n">
        <f aca="false">AC187*C205+AC188*C206+AC189*C207+AC190*C209+AC191*C210+AC192*C208</f>
        <v>947</v>
      </c>
      <c r="AF189" s="972"/>
    </row>
    <row r="190" s="951" customFormat="true" ht="36.75" hidden="true" customHeight="true" outlineLevel="0" collapsed="false">
      <c r="A190" s="951" t="s">
        <v>25</v>
      </c>
      <c r="B190" s="1054" t="n">
        <v>4</v>
      </c>
      <c r="C190" s="956" t="s">
        <v>1010</v>
      </c>
      <c r="D190" s="972"/>
      <c r="E190" s="956" t="n">
        <v>4</v>
      </c>
      <c r="F190" s="956"/>
      <c r="G190" s="956" t="s">
        <v>1006</v>
      </c>
      <c r="H190" s="956" t="n">
        <f aca="false">E190*2</f>
        <v>8</v>
      </c>
      <c r="I190" s="965" t="n">
        <f aca="false">IF('.'!E250=1,I187,"0")</f>
        <v>8</v>
      </c>
      <c r="J190" s="956" t="n">
        <v>1</v>
      </c>
      <c r="K190" s="956"/>
      <c r="L190" s="1056" t="n">
        <f aca="false">$D$187-B190</f>
        <v>-1</v>
      </c>
      <c r="M190" s="1057" t="n">
        <f aca="false">IF(L190=0,1,0)</f>
        <v>0</v>
      </c>
      <c r="N190" s="956" t="n">
        <f aca="false">('Раздвижная система'!$F$40-40)*M190</f>
        <v>0</v>
      </c>
      <c r="O190" s="1058" t="n">
        <f aca="false">ROUNDUP(('Раздвижная система'!$F$41+78)/4*M190,0)</f>
        <v>0</v>
      </c>
      <c r="P190" s="1058" t="n">
        <f aca="false">ROUNDUP(('Раздвижная система'!$F$41+70)/4*M190,0)</f>
        <v>0</v>
      </c>
      <c r="Q190" s="1058" t="n">
        <f aca="false">ROUNDUP(('Раздвижная система'!$F$41+130)/4*M190,0)</f>
        <v>0</v>
      </c>
      <c r="R190" s="1058" t="n">
        <f aca="false">ROUNDUP(('Раздвижная система'!$F$41+122)/4*M190,0)</f>
        <v>0</v>
      </c>
      <c r="S190" s="1058" t="n">
        <f aca="false">ROUNDUP(('Раздвижная система'!$F$41+62)/4*M190,0)</f>
        <v>0</v>
      </c>
      <c r="T190" s="1058" t="n">
        <f aca="false">ROUNDUP(('Раздвижная система'!$F$41+54)/4*M190,0)</f>
        <v>0</v>
      </c>
      <c r="U190" s="1058" t="n">
        <f aca="false">ROUNDUP(('Раздвижная система'!$F$41+90)/4*M190,0)</f>
        <v>0</v>
      </c>
      <c r="V190" s="1058" t="n">
        <f aca="false">ROUNDUP(('Раздвижная система'!$F$41+82)/4*M190,0)</f>
        <v>0</v>
      </c>
      <c r="W190" s="1061"/>
      <c r="X190" s="956"/>
      <c r="Y190" s="962" t="s">
        <v>1011</v>
      </c>
      <c r="Z190" s="962"/>
      <c r="AA190" s="1059" t="n">
        <f aca="false">($O$197-52)*AA193</f>
        <v>0</v>
      </c>
      <c r="AB190" s="1059" t="n">
        <f aca="false">($O$197-60)*AB193</f>
        <v>1014</v>
      </c>
      <c r="AC190" s="1060" t="n">
        <f aca="false">AB190+AA190</f>
        <v>1014</v>
      </c>
      <c r="AE190" s="972"/>
      <c r="AF190" s="972"/>
    </row>
    <row r="191" s="951" customFormat="true" ht="48" hidden="true" customHeight="true" outlineLevel="0" collapsed="false">
      <c r="A191" s="951" t="s">
        <v>27</v>
      </c>
      <c r="B191" s="1054" t="n">
        <v>5</v>
      </c>
      <c r="C191" s="956" t="s">
        <v>1012</v>
      </c>
      <c r="D191" s="956"/>
      <c r="E191" s="956" t="n">
        <v>5</v>
      </c>
      <c r="F191" s="956"/>
      <c r="G191" s="956" t="s">
        <v>1006</v>
      </c>
      <c r="H191" s="956" t="n">
        <f aca="false">E191*2</f>
        <v>10</v>
      </c>
      <c r="I191" s="956"/>
      <c r="J191" s="956" t="n">
        <v>1</v>
      </c>
      <c r="K191" s="956"/>
      <c r="L191" s="1056" t="n">
        <f aca="false">$D$187-B191</f>
        <v>-2</v>
      </c>
      <c r="M191" s="1057" t="n">
        <f aca="false">IF(L191=0,1,0)</f>
        <v>0</v>
      </c>
      <c r="N191" s="956" t="n">
        <f aca="false">('Раздвижная система'!$F$40-40)*M191</f>
        <v>0</v>
      </c>
      <c r="O191" s="1058" t="n">
        <f aca="false">ROUNDUP(('Раздвижная система'!$F$41+156)/5*M191,0)</f>
        <v>0</v>
      </c>
      <c r="P191" s="1058" t="n">
        <f aca="false">ROUNDUP(('Раздвижная система'!$F$41+140)/5*M191,0)</f>
        <v>0</v>
      </c>
      <c r="Q191" s="1058" t="n">
        <f aca="false">ROUNDUP(('Раздвижная система'!$F$41+260)/5*M191,0)</f>
        <v>0</v>
      </c>
      <c r="R191" s="1058" t="n">
        <f aca="false">ROUNDUP(('Раздвижная система'!$F$41+244)/5*M191,0)</f>
        <v>0</v>
      </c>
      <c r="S191" s="1058" t="n">
        <f aca="false">ROUNDUP(('Раздвижная система'!$F$41+124)/5*M191,0)</f>
        <v>0</v>
      </c>
      <c r="T191" s="1058" t="n">
        <f aca="false">ROUNDUP(('Раздвижная система'!$F$41+108)/5*M191,0)</f>
        <v>0</v>
      </c>
      <c r="U191" s="1058" t="n">
        <f aca="false">ROUNDUP(('Раздвижная система'!$F$41+180)/5*M191,0)</f>
        <v>0</v>
      </c>
      <c r="V191" s="1058" t="n">
        <f aca="false">ROUNDUP(('Раздвижная система'!$F$41+164)/5*M191,0)</f>
        <v>0</v>
      </c>
      <c r="W191" s="1061"/>
      <c r="X191" s="956"/>
      <c r="Y191" s="962" t="s">
        <v>1013</v>
      </c>
      <c r="Z191" s="962"/>
      <c r="AA191" s="1059" t="n">
        <f aca="false">($O$197-35)*AA193</f>
        <v>0</v>
      </c>
      <c r="AB191" s="1059" t="n">
        <f aca="false">($O$197-43)*AB193</f>
        <v>1031</v>
      </c>
      <c r="AC191" s="1060" t="n">
        <f aca="false">AB191+AA191</f>
        <v>1031</v>
      </c>
    </row>
    <row r="192" s="951" customFormat="true" ht="51.4" hidden="true" customHeight="true" outlineLevel="0" collapsed="false">
      <c r="B192" s="956"/>
      <c r="C192" s="956"/>
      <c r="D192" s="956"/>
      <c r="E192" s="956"/>
      <c r="F192" s="956"/>
      <c r="G192" s="956"/>
      <c r="H192" s="956"/>
      <c r="I192" s="965" t="s">
        <v>1014</v>
      </c>
      <c r="J192" s="956"/>
      <c r="K192" s="956"/>
      <c r="L192" s="956"/>
      <c r="M192" s="956"/>
      <c r="N192" s="956"/>
      <c r="O192" s="966"/>
      <c r="P192" s="966"/>
      <c r="Q192" s="966"/>
      <c r="R192" s="966"/>
      <c r="S192" s="973"/>
      <c r="T192" s="973"/>
      <c r="U192" s="973"/>
      <c r="V192" s="973"/>
      <c r="W192" s="974"/>
      <c r="X192" s="956"/>
      <c r="Y192" s="962" t="s">
        <v>1015</v>
      </c>
      <c r="Z192" s="962"/>
      <c r="AA192" s="1059" t="n">
        <f aca="false">($O$197-55)*AA193</f>
        <v>0</v>
      </c>
      <c r="AB192" s="1059" t="n">
        <f aca="false">($O$197-63)*AB193</f>
        <v>1011</v>
      </c>
      <c r="AC192" s="1060" t="n">
        <f aca="false">AB192+AA192</f>
        <v>1011</v>
      </c>
    </row>
    <row r="193" s="951" customFormat="true" ht="16.5" hidden="true" customHeight="true" outlineLevel="0" collapsed="false">
      <c r="B193" s="956"/>
      <c r="C193" s="956"/>
      <c r="D193" s="956"/>
      <c r="E193" s="956"/>
      <c r="F193" s="956"/>
      <c r="G193" s="956"/>
      <c r="H193" s="956"/>
      <c r="I193" s="965" t="n">
        <f aca="false">I187/2</f>
        <v>4</v>
      </c>
      <c r="J193" s="956"/>
      <c r="K193" s="956"/>
      <c r="L193" s="956"/>
      <c r="M193" s="956"/>
      <c r="N193" s="956"/>
      <c r="O193" s="966"/>
      <c r="P193" s="966"/>
      <c r="Q193" s="966"/>
      <c r="R193" s="966"/>
      <c r="S193" s="973"/>
      <c r="T193" s="973"/>
      <c r="U193" s="973"/>
      <c r="V193" s="973"/>
      <c r="W193" s="974" t="n">
        <f aca="false">('Подвесная система'!$F$38-1)*M193</f>
        <v>0</v>
      </c>
      <c r="X193" s="956"/>
      <c r="Y193" s="956"/>
      <c r="Z193" s="956"/>
      <c r="AA193" s="975" t="n">
        <f aca="false">E249</f>
        <v>0</v>
      </c>
      <c r="AB193" s="975" t="n">
        <f aca="false">E250</f>
        <v>1</v>
      </c>
    </row>
    <row r="194" s="951" customFormat="true" ht="15.75" hidden="true" customHeight="true" outlineLevel="0" collapsed="false">
      <c r="B194" s="956"/>
      <c r="C194" s="956"/>
      <c r="D194" s="956"/>
      <c r="E194" s="956"/>
      <c r="F194" s="956"/>
      <c r="G194" s="956"/>
      <c r="H194" s="956"/>
      <c r="I194" s="956"/>
      <c r="J194" s="956"/>
      <c r="K194" s="956"/>
      <c r="L194" s="956"/>
      <c r="M194" s="956"/>
      <c r="N194" s="956"/>
      <c r="O194" s="966"/>
      <c r="P194" s="966"/>
      <c r="Q194" s="966"/>
      <c r="R194" s="966"/>
      <c r="S194" s="973"/>
      <c r="T194" s="973"/>
      <c r="U194" s="973"/>
      <c r="V194" s="973"/>
      <c r="W194" s="974" t="n">
        <f aca="false">('Подвесная система'!$F$38-1)*M194</f>
        <v>0</v>
      </c>
      <c r="X194" s="956"/>
      <c r="Y194" s="956"/>
      <c r="Z194" s="956"/>
      <c r="AA194" s="1062" t="s">
        <v>1016</v>
      </c>
      <c r="AB194" s="1062"/>
    </row>
    <row r="195" s="951" customFormat="true" ht="21" hidden="true" customHeight="true" outlineLevel="0" collapsed="false">
      <c r="N195" s="1063" t="n">
        <f aca="false">SUM(N187:N191)</f>
        <v>2510</v>
      </c>
      <c r="O195" s="1063" t="n">
        <f aca="false">SUM(O187:O191)</f>
        <v>1055</v>
      </c>
      <c r="P195" s="1063" t="n">
        <f aca="false">SUM(P187:P191)</f>
        <v>1052</v>
      </c>
      <c r="Q195" s="1063" t="n">
        <f aca="false">SUM(Q187:Q191)</f>
        <v>1074</v>
      </c>
      <c r="R195" s="1063" t="n">
        <f aca="false">SUM(R187:R191)</f>
        <v>1071</v>
      </c>
      <c r="S195" s="1063" t="n">
        <f aca="false">SUM(S187:S191)</f>
        <v>1049</v>
      </c>
      <c r="T195" s="1063" t="n">
        <f aca="false">SUM(T187:T191)</f>
        <v>1046</v>
      </c>
      <c r="U195" s="1063" t="n">
        <f aca="false">SUM(U187:U191)</f>
        <v>1059</v>
      </c>
      <c r="V195" s="1063" t="n">
        <f aca="false">SUM(V187:V191)</f>
        <v>1056</v>
      </c>
      <c r="W195" s="977" t="n">
        <f aca="false">SUM(W187:W194)</f>
        <v>0</v>
      </c>
      <c r="X195" s="978"/>
    </row>
    <row r="196" s="951" customFormat="true" ht="12.75" hidden="true" customHeight="true" outlineLevel="0" collapsed="false">
      <c r="N196" s="978"/>
      <c r="O196" s="1064" t="n">
        <f aca="false">O195*E250+P195*E249</f>
        <v>1055</v>
      </c>
      <c r="P196" s="1064"/>
      <c r="Q196" s="1064" t="n">
        <f aca="false">Q195*$E$250+R195*$E$249</f>
        <v>1074</v>
      </c>
      <c r="R196" s="1064"/>
      <c r="S196" s="1064" t="n">
        <f aca="false">S195*$E$250+T195*$E$249</f>
        <v>1049</v>
      </c>
      <c r="T196" s="1064"/>
      <c r="U196" s="1064" t="n">
        <f aca="false">U195*$E$250+V195*$E$249</f>
        <v>1059</v>
      </c>
      <c r="V196" s="1064"/>
      <c r="X196" s="978"/>
      <c r="Y196" s="978"/>
      <c r="Z196" s="978"/>
      <c r="AA196" s="978"/>
      <c r="AB196" s="978"/>
      <c r="AC196" s="978"/>
    </row>
    <row r="197" s="951" customFormat="true" ht="25.5" hidden="true" customHeight="true" outlineLevel="0" collapsed="false">
      <c r="O197" s="1065" t="n">
        <f aca="false">O196*C205+Q196*C206+Q196*C207+S196*C209+S196*C210+U196*C208</f>
        <v>1074</v>
      </c>
      <c r="P197" s="1065"/>
      <c r="Q197" s="1065"/>
      <c r="R197" s="1065"/>
      <c r="S197" s="1065"/>
      <c r="T197" s="1065"/>
      <c r="U197" s="1065"/>
      <c r="V197" s="1065"/>
      <c r="W197" s="977" t="s">
        <v>948</v>
      </c>
      <c r="X197" s="978"/>
      <c r="Y197" s="978"/>
      <c r="Z197" s="978"/>
      <c r="AA197" s="978"/>
      <c r="AB197" s="978"/>
      <c r="AC197" s="978"/>
    </row>
    <row r="198" s="951" customFormat="true" ht="60.75" hidden="true" customHeight="true" outlineLevel="0" collapsed="false">
      <c r="D198" s="956" t="s">
        <v>949</v>
      </c>
      <c r="E198" s="956" t="n">
        <v>1</v>
      </c>
      <c r="L198" s="978"/>
      <c r="R198" s="956" t="s">
        <v>1017</v>
      </c>
      <c r="S198" s="956" t="s">
        <v>1018</v>
      </c>
      <c r="T198" s="956" t="s">
        <v>1019</v>
      </c>
      <c r="U198" s="956" t="s">
        <v>950</v>
      </c>
      <c r="V198" s="956" t="s">
        <v>951</v>
      </c>
      <c r="X198" s="978"/>
      <c r="Y198" s="978"/>
      <c r="Z198" s="978"/>
      <c r="AA198" s="978"/>
      <c r="AB198" s="978"/>
      <c r="AC198" s="978"/>
    </row>
    <row r="199" s="951" customFormat="true" ht="12.75" hidden="true" customHeight="true" outlineLevel="0" collapsed="false">
      <c r="D199" s="956"/>
      <c r="E199" s="956" t="n">
        <v>2</v>
      </c>
      <c r="L199" s="978"/>
      <c r="R199" s="966" t="n">
        <f aca="false">(T195-36)*W199</f>
        <v>0</v>
      </c>
      <c r="S199" s="966" t="n">
        <f aca="false">(T195-19)*W199</f>
        <v>0</v>
      </c>
      <c r="T199" s="966" t="n">
        <f aca="false">(V195-39)*W199</f>
        <v>0</v>
      </c>
      <c r="U199" s="966" t="n">
        <f aca="false">(P195-49)*W199</f>
        <v>0</v>
      </c>
      <c r="V199" s="966" t="n">
        <f aca="false">(R195-103)*W199</f>
        <v>0</v>
      </c>
      <c r="W199" s="1066" t="n">
        <f aca="false">E249</f>
        <v>0</v>
      </c>
      <c r="X199" s="1066" t="s">
        <v>1000</v>
      </c>
      <c r="Y199" s="978"/>
      <c r="Z199" s="978"/>
      <c r="AA199" s="978"/>
      <c r="AB199" s="978"/>
      <c r="AC199" s="978"/>
    </row>
    <row r="200" s="951" customFormat="true" ht="57.75" hidden="true" customHeight="true" outlineLevel="0" collapsed="false">
      <c r="B200" s="975" t="s">
        <v>952</v>
      </c>
      <c r="D200" s="956"/>
      <c r="E200" s="956" t="n">
        <v>3</v>
      </c>
      <c r="R200" s="966" t="n">
        <f aca="false">(S195-44)*W200</f>
        <v>1005</v>
      </c>
      <c r="S200" s="966" t="n">
        <f aca="false">(S195-27)*W200</f>
        <v>1022</v>
      </c>
      <c r="T200" s="966" t="n">
        <f aca="false">(U195-47)*W200</f>
        <v>1012</v>
      </c>
      <c r="U200" s="966" t="n">
        <f aca="false">(O195-57)*W200</f>
        <v>998</v>
      </c>
      <c r="V200" s="966" t="n">
        <f aca="false">(Q195-111)*W200</f>
        <v>963</v>
      </c>
      <c r="W200" s="1066" t="n">
        <f aca="false">E250</f>
        <v>1</v>
      </c>
      <c r="X200" s="1066" t="s">
        <v>1001</v>
      </c>
      <c r="Y200" s="978"/>
      <c r="Z200" s="978"/>
      <c r="AA200" s="978"/>
      <c r="AB200" s="978"/>
      <c r="AC200" s="978"/>
    </row>
    <row r="201" s="951" customFormat="true" ht="12.75" hidden="true" customHeight="true" outlineLevel="0" collapsed="false">
      <c r="B201" s="975" t="str">
        <f aca="false">ADDRESS(ROW(),COLUMN())</f>
        <v>$B$201</v>
      </c>
      <c r="D201" s="956"/>
      <c r="E201" s="956" t="n">
        <v>4</v>
      </c>
      <c r="R201" s="1060" t="n">
        <f aca="false">R200+R199</f>
        <v>1005</v>
      </c>
      <c r="S201" s="1060" t="n">
        <f aca="false">S200+S199</f>
        <v>1022</v>
      </c>
      <c r="T201" s="1060" t="n">
        <f aca="false">T200+T199</f>
        <v>1012</v>
      </c>
      <c r="U201" s="1060" t="n">
        <f aca="false">U200+U199</f>
        <v>998</v>
      </c>
      <c r="V201" s="1060" t="n">
        <f aca="false">V200+V199</f>
        <v>963</v>
      </c>
      <c r="X201" s="978"/>
      <c r="Y201" s="978"/>
      <c r="Z201" s="978"/>
      <c r="AA201" s="978"/>
      <c r="AB201" s="978"/>
      <c r="AC201" s="978"/>
    </row>
    <row r="202" s="951" customFormat="true" ht="51" hidden="true" customHeight="true" outlineLevel="0" collapsed="false">
      <c r="D202" s="956"/>
      <c r="E202" s="956" t="n">
        <v>5</v>
      </c>
      <c r="R202" s="1067" t="n">
        <f aca="false">(R201*C209+S201*C210+T201*C208+U201*C205+V201*C206+V201*C207)+(IF(T243=2,1,0))</f>
        <v>963</v>
      </c>
      <c r="S202" s="1067"/>
      <c r="T202" s="1067"/>
      <c r="U202" s="1067"/>
      <c r="V202" s="1067"/>
      <c r="W202" s="977" t="s">
        <v>953</v>
      </c>
      <c r="X202" s="978"/>
      <c r="Y202" s="978"/>
      <c r="Z202" s="978"/>
      <c r="AA202" s="978"/>
      <c r="AB202" s="978"/>
      <c r="AC202" s="978"/>
    </row>
    <row r="203" s="951" customFormat="true" ht="25.5" hidden="true" customHeight="true" outlineLevel="0" collapsed="false">
      <c r="L203" s="1068" t="n">
        <f aca="false">SUM(L205:L210)</f>
        <v>0</v>
      </c>
      <c r="O203" s="1069"/>
      <c r="R203" s="1067" t="n">
        <f aca="false">R202-3</f>
        <v>960</v>
      </c>
      <c r="S203" s="1067"/>
      <c r="T203" s="1067"/>
      <c r="U203" s="1067"/>
      <c r="V203" s="1067"/>
      <c r="W203" s="977" t="s">
        <v>956</v>
      </c>
    </row>
    <row r="204" s="951" customFormat="true" ht="50.25" hidden="true" customHeight="true" outlineLevel="0" collapsed="false">
      <c r="B204" s="985" t="s">
        <v>954</v>
      </c>
      <c r="C204" s="956"/>
      <c r="D204" s="986"/>
      <c r="E204" s="956" t="s">
        <v>955</v>
      </c>
      <c r="F204" s="962" t="s">
        <v>1020</v>
      </c>
      <c r="G204" s="962"/>
      <c r="H204" s="956" t="s">
        <v>1021</v>
      </c>
      <c r="L204" s="1068" t="s">
        <v>1022</v>
      </c>
      <c r="M204" s="975" t="s">
        <v>1023</v>
      </c>
      <c r="O204" s="1069"/>
      <c r="W204" s="981"/>
    </row>
    <row r="205" s="951" customFormat="true" ht="24.75" hidden="true" customHeight="true" outlineLevel="0" collapsed="false">
      <c r="A205" s="951" t="n">
        <v>1</v>
      </c>
      <c r="B205" s="987" t="s">
        <v>33</v>
      </c>
      <c r="C205" s="987" t="n">
        <f aca="false">IF(D$205=1,1,0)</f>
        <v>0</v>
      </c>
      <c r="D205" s="1070" t="n">
        <v>3</v>
      </c>
      <c r="E205" s="956" t="str">
        <f aca="true">OFFSET(B204,MATCH(1,C205:C210,0),0)</f>
        <v>Профиль П</v>
      </c>
      <c r="F205" s="962" t="s">
        <v>1024</v>
      </c>
      <c r="G205" s="962"/>
      <c r="H205" s="956" t="str">
        <f aca="true">OFFSET(B204,MATCH(E205,B205:B210,0),4)</f>
        <v>Комплект симметричных роликов  для раздвижной системы  </v>
      </c>
      <c r="J205" s="951" t="n">
        <f aca="false">C209*'Справочные данные'!P16+C210*'Справочные данные'!P17+C208*'Справочные данные'!P18+C205*'Справочные данные'!P19+C206*'Справочные данные'!P20+C207*'Справочные данные'!P21</f>
        <v>0</v>
      </c>
      <c r="L205" s="1071" t="n">
        <f aca="false">C205*'Справочные данные'!P16</f>
        <v>0</v>
      </c>
      <c r="M205" s="975" t="n">
        <f aca="false">L203*AA243</f>
        <v>0</v>
      </c>
    </row>
    <row r="206" s="951" customFormat="true" ht="18" hidden="true" customHeight="true" outlineLevel="0" collapsed="false">
      <c r="A206" s="951" t="n">
        <v>2</v>
      </c>
      <c r="B206" s="987" t="s">
        <v>35</v>
      </c>
      <c r="C206" s="987" t="n">
        <f aca="false">IF(D$205=2,1,0)</f>
        <v>0</v>
      </c>
      <c r="D206" s="987"/>
      <c r="E206" s="956"/>
      <c r="F206" s="962" t="s">
        <v>1024</v>
      </c>
      <c r="G206" s="962"/>
      <c r="H206" s="956"/>
      <c r="L206" s="1071" t="n">
        <f aca="false">C206*'Справочные данные'!P17</f>
        <v>0</v>
      </c>
    </row>
    <row r="207" s="951" customFormat="true" ht="18" hidden="true" customHeight="true" outlineLevel="0" collapsed="false">
      <c r="A207" s="951" t="n">
        <v>3</v>
      </c>
      <c r="B207" s="987" t="s">
        <v>37</v>
      </c>
      <c r="C207" s="987" t="n">
        <f aca="false">IF(D$205=3,1,0)</f>
        <v>1</v>
      </c>
      <c r="D207" s="987"/>
      <c r="E207" s="956"/>
      <c r="F207" s="962" t="s">
        <v>1024</v>
      </c>
      <c r="G207" s="962"/>
      <c r="H207" s="956"/>
      <c r="L207" s="1071" t="n">
        <f aca="false">C207*'Справочные данные'!P18</f>
        <v>0</v>
      </c>
    </row>
    <row r="208" s="951" customFormat="true" ht="18" hidden="true" customHeight="true" outlineLevel="0" collapsed="false">
      <c r="A208" s="951" t="n">
        <v>4</v>
      </c>
      <c r="B208" s="987" t="s">
        <v>34</v>
      </c>
      <c r="C208" s="987" t="n">
        <f aca="false">IF(D$205=4,1,0)</f>
        <v>0</v>
      </c>
      <c r="D208" s="987"/>
      <c r="E208" s="956"/>
      <c r="F208" s="962" t="s">
        <v>1025</v>
      </c>
      <c r="G208" s="962"/>
      <c r="H208" s="956"/>
      <c r="L208" s="1071" t="n">
        <f aca="false">C208*'Справочные данные'!P19</f>
        <v>0</v>
      </c>
      <c r="N208" s="978"/>
      <c r="O208" s="978"/>
      <c r="P208" s="978"/>
      <c r="W208" s="1072"/>
      <c r="X208" s="1072"/>
      <c r="Y208" s="1072"/>
      <c r="Z208" s="1072"/>
      <c r="AA208" s="1072"/>
      <c r="AB208" s="1072"/>
      <c r="AC208" s="1072"/>
    </row>
    <row r="209" s="951" customFormat="true" ht="18" hidden="true" customHeight="true" outlineLevel="0" collapsed="false">
      <c r="A209" s="951" t="n">
        <v>5</v>
      </c>
      <c r="B209" s="987" t="s">
        <v>1026</v>
      </c>
      <c r="C209" s="987" t="n">
        <f aca="false">IF(D$205=5,1,0)</f>
        <v>0</v>
      </c>
      <c r="D209" s="987"/>
      <c r="E209" s="956"/>
      <c r="F209" s="962" t="s">
        <v>1025</v>
      </c>
      <c r="G209" s="962"/>
      <c r="H209" s="956"/>
      <c r="L209" s="1071" t="n">
        <f aca="false">C209*'Справочные данные'!P20</f>
        <v>0</v>
      </c>
      <c r="N209" s="978"/>
      <c r="O209" s="989"/>
      <c r="P209" s="978"/>
      <c r="V209" s="953"/>
      <c r="AD209" s="955"/>
    </row>
    <row r="210" s="951" customFormat="true" ht="18" hidden="true" customHeight="true" outlineLevel="0" collapsed="false">
      <c r="A210" s="951" t="n">
        <v>6</v>
      </c>
      <c r="B210" s="987"/>
      <c r="C210" s="987"/>
      <c r="D210" s="987"/>
      <c r="E210" s="956"/>
      <c r="F210" s="962"/>
      <c r="G210" s="962"/>
      <c r="H210" s="956"/>
      <c r="L210" s="1071" t="n">
        <f aca="false">C210*'Справочные данные'!P21</f>
        <v>0</v>
      </c>
      <c r="M210" s="1073" t="n">
        <f aca="false">C205*'Справочные данные'!P16</f>
        <v>0</v>
      </c>
      <c r="N210" s="978"/>
      <c r="O210" s="978"/>
      <c r="P210" s="978"/>
      <c r="V210" s="953"/>
      <c r="Z210" s="981"/>
      <c r="AD210" s="955"/>
    </row>
    <row r="211" s="951" customFormat="true" ht="12.75" hidden="true" customHeight="true" outlineLevel="0" collapsed="false">
      <c r="N211" s="978"/>
      <c r="O211" s="978"/>
      <c r="P211" s="978"/>
      <c r="V211" s="953"/>
      <c r="Z211" s="981"/>
      <c r="AD211" s="955"/>
    </row>
    <row r="212" s="951" customFormat="true" ht="12.75" hidden="true" customHeight="true" outlineLevel="0" collapsed="false">
      <c r="G212" s="1074" t="s">
        <v>957</v>
      </c>
      <c r="H212" s="1074"/>
      <c r="I212" s="1074"/>
      <c r="J212" s="1074"/>
      <c r="K212" s="1074"/>
      <c r="L212" s="1074"/>
      <c r="M212" s="1074"/>
      <c r="N212" s="1074"/>
      <c r="O212" s="1074"/>
      <c r="P212" s="1074"/>
      <c r="Q212" s="1074"/>
      <c r="R212" s="1074"/>
      <c r="V212" s="953"/>
      <c r="Z212" s="981"/>
      <c r="AD212" s="955"/>
    </row>
    <row r="213" s="951" customFormat="true" ht="34.5" hidden="true" customHeight="true" outlineLevel="0" collapsed="false">
      <c r="B213" s="956" t="s">
        <v>958</v>
      </c>
      <c r="C213" s="956"/>
      <c r="D213" s="986"/>
      <c r="E213" s="956" t="s">
        <v>959</v>
      </c>
      <c r="F213" s="956" t="s">
        <v>960</v>
      </c>
      <c r="G213" s="1075" t="s">
        <v>961</v>
      </c>
      <c r="H213" s="965"/>
      <c r="I213" s="956" t="s">
        <v>1027</v>
      </c>
      <c r="J213" s="965"/>
      <c r="K213" s="956" t="s">
        <v>1028</v>
      </c>
      <c r="L213" s="965"/>
      <c r="M213" s="956" t="s">
        <v>963</v>
      </c>
      <c r="N213" s="965"/>
      <c r="O213" s="956" t="s">
        <v>1029</v>
      </c>
      <c r="P213" s="965"/>
      <c r="Q213" s="956" t="s">
        <v>1030</v>
      </c>
      <c r="R213" s="965"/>
      <c r="S213" s="962" t="s">
        <v>1031</v>
      </c>
      <c r="T213" s="962"/>
      <c r="U213" s="1076"/>
      <c r="V213" s="1076"/>
      <c r="W213" s="956"/>
      <c r="X213" s="1028"/>
      <c r="Y213" s="1028"/>
      <c r="Z213" s="1028"/>
      <c r="AA213" s="1028"/>
      <c r="AB213" s="1028"/>
      <c r="AC213" s="978"/>
      <c r="AD213" s="1077"/>
    </row>
    <row r="214" s="951" customFormat="true" ht="26.25" hidden="true" customHeight="true" outlineLevel="0" collapsed="false">
      <c r="A214" s="951" t="n">
        <v>1</v>
      </c>
      <c r="B214" s="991" t="s">
        <v>41</v>
      </c>
      <c r="C214" s="987" t="n">
        <f aca="false">IF(D$214=A214,1,0)</f>
        <v>0</v>
      </c>
      <c r="D214" s="1078" t="n">
        <v>19</v>
      </c>
      <c r="E214" s="956" t="str">
        <f aca="true">OFFSET(B213,MATCH(1,C214:C242,0),0)</f>
        <v>Алюмохром</v>
      </c>
      <c r="F214" s="956" t="n">
        <v>1</v>
      </c>
      <c r="G214" s="1075" t="n">
        <f aca="false">$C$205*(C214*'Справочные данные'!K121)+$C$206*(C214*'Справочные данные'!K154)+$C$207*(C214*'Справочные данные'!K89)+$C$208*(C214*'Справочные данные'!K56)+$C$209*(C214*'Справочные данные'!K23)</f>
        <v>0</v>
      </c>
      <c r="H214" s="965"/>
      <c r="I214" s="1075" t="n">
        <f aca="false">C214*'Справочные данные'!K191</f>
        <v>0</v>
      </c>
      <c r="J214" s="965"/>
      <c r="K214" s="1075" t="n">
        <f aca="false">C214*'Справочные данные'!K227</f>
        <v>0</v>
      </c>
      <c r="L214" s="965"/>
      <c r="M214" s="1075" t="n">
        <f aca="false">$C$257*(C214*'Справочные данные'!K370)+$C$258*(C214*'Справочные данные'!K335)</f>
        <v>0</v>
      </c>
      <c r="N214" s="965"/>
      <c r="O214" s="1075" t="n">
        <f aca="false">C214*'Справочные данные'!K264</f>
        <v>0</v>
      </c>
      <c r="P214" s="965"/>
      <c r="Q214" s="1075" t="n">
        <f aca="false">C214*'Справочные данные'!K298</f>
        <v>0</v>
      </c>
      <c r="R214" s="965"/>
      <c r="S214" s="956" t="n">
        <v>0</v>
      </c>
      <c r="T214" s="956" t="n">
        <f aca="false">(S214+C214)*C214</f>
        <v>0</v>
      </c>
      <c r="U214" s="956"/>
      <c r="V214" s="1079"/>
      <c r="W214" s="956"/>
      <c r="AD214" s="955"/>
    </row>
    <row r="215" s="951" customFormat="true" ht="21" hidden="true" customHeight="true" outlineLevel="0" collapsed="false">
      <c r="A215" s="951" t="n">
        <v>2</v>
      </c>
      <c r="B215" s="995" t="s">
        <v>46</v>
      </c>
      <c r="C215" s="987" t="n">
        <f aca="false">IF(D$214=A215,1,0)</f>
        <v>0</v>
      </c>
      <c r="D215" s="987"/>
      <c r="E215" s="956"/>
      <c r="F215" s="956"/>
      <c r="G215" s="1075" t="n">
        <f aca="false">$C$205*(C215*'Справочные данные'!K122)+$C$206*(C215*'Справочные данные'!K155)+$C$207*(C215*'Справочные данные'!K90)+$C$208*(C215*'Справочные данные'!K57)+$C$209*(C215*'Справочные данные'!K24)</f>
        <v>0</v>
      </c>
      <c r="H215" s="965"/>
      <c r="I215" s="1075" t="n">
        <f aca="false">C215*'Справочные данные'!K192</f>
        <v>0</v>
      </c>
      <c r="J215" s="965"/>
      <c r="K215" s="1075" t="n">
        <f aca="false">C215*'Справочные данные'!K228</f>
        <v>0</v>
      </c>
      <c r="L215" s="965"/>
      <c r="M215" s="1075" t="n">
        <f aca="false">$C$257*(C215*'Справочные данные'!K371)+$C$258*(C215*'Справочные данные'!K336)</f>
        <v>0</v>
      </c>
      <c r="N215" s="965"/>
      <c r="O215" s="1075" t="n">
        <f aca="false">C215*'Справочные данные'!K265</f>
        <v>0</v>
      </c>
      <c r="P215" s="965"/>
      <c r="Q215" s="1075" t="n">
        <f aca="false">C215*'Справочные данные'!K299</f>
        <v>0</v>
      </c>
      <c r="R215" s="965"/>
      <c r="S215" s="956" t="n">
        <v>0</v>
      </c>
      <c r="T215" s="956" t="n">
        <f aca="false">(S215+C215)*C215</f>
        <v>0</v>
      </c>
      <c r="U215" s="956"/>
      <c r="V215" s="1079"/>
      <c r="W215" s="956"/>
      <c r="AD215" s="955"/>
    </row>
    <row r="216" s="951" customFormat="true" ht="17.25" hidden="true" customHeight="true" outlineLevel="0" collapsed="false">
      <c r="A216" s="951" t="n">
        <v>3</v>
      </c>
      <c r="B216" s="997" t="s">
        <v>43</v>
      </c>
      <c r="C216" s="987" t="n">
        <f aca="false">IF(D$214=A216,1,0)</f>
        <v>0</v>
      </c>
      <c r="D216" s="987"/>
      <c r="E216" s="956"/>
      <c r="F216" s="956"/>
      <c r="G216" s="1075" t="n">
        <f aca="false">$C$205*(C216*'Справочные данные'!K123)+$C$206*(C216*'Справочные данные'!K156)+$C$207*(C216*'Справочные данные'!K91)+$C$208*(C216*'Справочные данные'!K58)+$C$209*(C216*'Справочные данные'!K25)</f>
        <v>0</v>
      </c>
      <c r="H216" s="965"/>
      <c r="I216" s="1075" t="n">
        <f aca="false">C216*'Справочные данные'!K193</f>
        <v>0</v>
      </c>
      <c r="J216" s="965"/>
      <c r="K216" s="1075" t="n">
        <f aca="false">C216*'Справочные данные'!K229</f>
        <v>0</v>
      </c>
      <c r="L216" s="965"/>
      <c r="M216" s="1075" t="n">
        <f aca="false">$C$257*(C216*'Справочные данные'!K372)+$C$258*(C216*'Справочные данные'!K337)</f>
        <v>0</v>
      </c>
      <c r="N216" s="965"/>
      <c r="O216" s="1075" t="n">
        <f aca="false">C216*'Справочные данные'!K266</f>
        <v>0</v>
      </c>
      <c r="P216" s="965"/>
      <c r="Q216" s="1075" t="n">
        <f aca="false">C216*'Справочные данные'!K300</f>
        <v>0</v>
      </c>
      <c r="R216" s="965"/>
      <c r="S216" s="956" t="n">
        <v>1</v>
      </c>
      <c r="T216" s="956" t="n">
        <f aca="false">(S216+C216)*C216</f>
        <v>0</v>
      </c>
      <c r="U216" s="956"/>
      <c r="V216" s="1079"/>
      <c r="W216" s="956"/>
      <c r="AD216" s="955"/>
    </row>
    <row r="217" s="951" customFormat="true" ht="15" hidden="true" customHeight="true" outlineLevel="0" collapsed="false">
      <c r="A217" s="951" t="n">
        <v>4</v>
      </c>
      <c r="B217" s="995" t="s">
        <v>48</v>
      </c>
      <c r="C217" s="987" t="n">
        <f aca="false">IF(D$214=A217,1,0)</f>
        <v>0</v>
      </c>
      <c r="D217" s="987"/>
      <c r="E217" s="1011"/>
      <c r="F217" s="956"/>
      <c r="G217" s="1075" t="n">
        <f aca="false">$C$205*(C217*'Справочные данные'!K124)+$C$206*(C217*'Справочные данные'!K157)+$C$207*(C217*'Справочные данные'!K92)+$C$208*(C217*'Справочные данные'!K59)+$C$209*(C217*'Справочные данные'!K26)</f>
        <v>0</v>
      </c>
      <c r="H217" s="965"/>
      <c r="I217" s="1075" t="n">
        <f aca="false">C217*'Справочные данные'!K194</f>
        <v>0</v>
      </c>
      <c r="J217" s="965"/>
      <c r="K217" s="1075" t="n">
        <f aca="false">C217*'Справочные данные'!K230</f>
        <v>0</v>
      </c>
      <c r="L217" s="965"/>
      <c r="M217" s="1075" t="n">
        <f aca="false">$C$257*(C217*'Справочные данные'!K373)+$C$258*(C217*'Справочные данные'!K338)</f>
        <v>0</v>
      </c>
      <c r="N217" s="965"/>
      <c r="O217" s="1075" t="n">
        <f aca="false">C217*'Справочные данные'!K267</f>
        <v>0</v>
      </c>
      <c r="P217" s="965"/>
      <c r="Q217" s="1075" t="n">
        <f aca="false">C217*'Справочные данные'!K301</f>
        <v>0</v>
      </c>
      <c r="R217" s="965"/>
      <c r="S217" s="956" t="n">
        <v>0</v>
      </c>
      <c r="T217" s="956" t="n">
        <f aca="false">(S217+C217)*C217</f>
        <v>0</v>
      </c>
      <c r="U217" s="956"/>
      <c r="V217" s="1079"/>
      <c r="W217" s="956"/>
      <c r="AD217" s="955"/>
    </row>
    <row r="218" s="951" customFormat="true" ht="16.5" hidden="true" customHeight="true" outlineLevel="0" collapsed="false">
      <c r="A218" s="951" t="n">
        <v>5</v>
      </c>
      <c r="B218" s="995" t="s">
        <v>51</v>
      </c>
      <c r="C218" s="987" t="n">
        <f aca="false">IF(D$214=A218,1,0)</f>
        <v>0</v>
      </c>
      <c r="D218" s="987"/>
      <c r="E218" s="956"/>
      <c r="F218" s="956"/>
      <c r="G218" s="1075" t="n">
        <f aca="false">$C$205*(C218*'Справочные данные'!K125)+$C$206*(C218*'Справочные данные'!K158)+$C$207*(C218*'Справочные данные'!K93)+$C$208*(C218*'Справочные данные'!K60)+$C$209*(C218*'Справочные данные'!K27)</f>
        <v>0</v>
      </c>
      <c r="H218" s="965"/>
      <c r="I218" s="1075" t="n">
        <f aca="false">C218*'Справочные данные'!K195</f>
        <v>0</v>
      </c>
      <c r="J218" s="965"/>
      <c r="K218" s="1075" t="n">
        <f aca="false">C218*'Справочные данные'!K231</f>
        <v>0</v>
      </c>
      <c r="L218" s="965"/>
      <c r="M218" s="1075" t="n">
        <f aca="false">$C$257*(C218*'Справочные данные'!K374)+$C$258*(C218*'Справочные данные'!K339)</f>
        <v>0</v>
      </c>
      <c r="N218" s="965"/>
      <c r="O218" s="1075" t="n">
        <f aca="false">C218*'Справочные данные'!K268</f>
        <v>0</v>
      </c>
      <c r="P218" s="965"/>
      <c r="Q218" s="1075" t="n">
        <f aca="false">C218*'Справочные данные'!K302</f>
        <v>0</v>
      </c>
      <c r="R218" s="965"/>
      <c r="S218" s="956" t="n">
        <v>0</v>
      </c>
      <c r="T218" s="956" t="n">
        <f aca="false">(S218+C218)*C218</f>
        <v>0</v>
      </c>
      <c r="U218" s="956"/>
      <c r="V218" s="1079"/>
      <c r="W218" s="956"/>
      <c r="AD218" s="955"/>
    </row>
    <row r="219" s="951" customFormat="true" ht="15" hidden="true" customHeight="true" outlineLevel="0" collapsed="false">
      <c r="A219" s="951" t="n">
        <v>6</v>
      </c>
      <c r="B219" s="995" t="s">
        <v>53</v>
      </c>
      <c r="C219" s="987" t="n">
        <f aca="false">IF(D$214=A219,1,0)</f>
        <v>0</v>
      </c>
      <c r="D219" s="1080"/>
      <c r="E219" s="1071"/>
      <c r="F219" s="1071"/>
      <c r="G219" s="1075" t="n">
        <f aca="false">$C$205*(C219*'Справочные данные'!K126)+$C$206*(C219*'Справочные данные'!K159)+$C$207*(C219*'Справочные данные'!K94)+$C$208*(C219*'Справочные данные'!K61)+$C$209*(C219*'Справочные данные'!K28)</f>
        <v>0</v>
      </c>
      <c r="H219" s="965"/>
      <c r="I219" s="1075" t="n">
        <f aca="false">C219*'Справочные данные'!K196</f>
        <v>0</v>
      </c>
      <c r="J219" s="965"/>
      <c r="K219" s="1075" t="n">
        <f aca="false">C219*'Справочные данные'!K232</f>
        <v>0</v>
      </c>
      <c r="L219" s="965"/>
      <c r="M219" s="1075" t="n">
        <f aca="false">$C$257*(C219*'Справочные данные'!K375)+$C$258*(C219*'Справочные данные'!K340)</f>
        <v>0</v>
      </c>
      <c r="N219" s="1081"/>
      <c r="O219" s="1075" t="n">
        <f aca="false">C219*'Справочные данные'!K269</f>
        <v>0</v>
      </c>
      <c r="P219" s="1081"/>
      <c r="Q219" s="1075" t="n">
        <f aca="false">C219*'Справочные данные'!K303</f>
        <v>0</v>
      </c>
      <c r="R219" s="1081"/>
      <c r="S219" s="1071" t="n">
        <v>0</v>
      </c>
      <c r="T219" s="956" t="n">
        <f aca="false">(S219+C219)*C219</f>
        <v>0</v>
      </c>
      <c r="U219" s="956"/>
      <c r="V219" s="1079"/>
      <c r="W219" s="956"/>
      <c r="AD219" s="955"/>
    </row>
    <row r="220" s="951" customFormat="true" ht="12.75" hidden="true" customHeight="true" outlineLevel="0" collapsed="false">
      <c r="A220" s="951" t="n">
        <v>7</v>
      </c>
      <c r="B220" s="995" t="s">
        <v>55</v>
      </c>
      <c r="C220" s="987" t="n">
        <f aca="false">IF(D$214=A220,1,0)</f>
        <v>0</v>
      </c>
      <c r="D220" s="1080"/>
      <c r="E220" s="1071"/>
      <c r="F220" s="1071"/>
      <c r="G220" s="1075" t="n">
        <f aca="false">$C$205*(C220*'Справочные данные'!K127)+$C$206*(C220*'Справочные данные'!K160)+$C$207*(C220*'Справочные данные'!K95)+$C$208*(C220*'Справочные данные'!K62)+$C$209*(C220*'Справочные данные'!K29)</f>
        <v>0</v>
      </c>
      <c r="H220" s="965"/>
      <c r="I220" s="1075" t="n">
        <f aca="false">C220*'Справочные данные'!K197</f>
        <v>0</v>
      </c>
      <c r="J220" s="965"/>
      <c r="K220" s="1075" t="n">
        <f aca="false">C220*'Справочные данные'!K233</f>
        <v>0</v>
      </c>
      <c r="L220" s="965"/>
      <c r="M220" s="1075" t="n">
        <f aca="false">$C$257*(C220*'Справочные данные'!K376)+$C$258*(C220*'Справочные данные'!K341)</f>
        <v>0</v>
      </c>
      <c r="N220" s="1081"/>
      <c r="O220" s="1075" t="n">
        <f aca="false">C220*'Справочные данные'!K270</f>
        <v>0</v>
      </c>
      <c r="P220" s="1081"/>
      <c r="Q220" s="1075" t="n">
        <f aca="false">C220*'Справочные данные'!K304</f>
        <v>0</v>
      </c>
      <c r="R220" s="1081"/>
      <c r="S220" s="1071" t="n">
        <v>1</v>
      </c>
      <c r="T220" s="956" t="n">
        <f aca="false">(S220+C220)*C220</f>
        <v>0</v>
      </c>
      <c r="U220" s="956"/>
      <c r="V220" s="1079"/>
      <c r="W220" s="956"/>
      <c r="AD220" s="955"/>
    </row>
    <row r="221" s="951" customFormat="true" ht="14.25" hidden="true" customHeight="true" outlineLevel="0" collapsed="false">
      <c r="A221" s="951" t="n">
        <v>8</v>
      </c>
      <c r="B221" s="997" t="s">
        <v>47</v>
      </c>
      <c r="C221" s="987" t="n">
        <f aca="false">IF(D$214=A221,1,0)</f>
        <v>0</v>
      </c>
      <c r="D221" s="1080"/>
      <c r="E221" s="1071"/>
      <c r="F221" s="1071"/>
      <c r="G221" s="1075" t="n">
        <f aca="false">$C$205*(C221*'Справочные данные'!K128)+$C$206*(C221*'Справочные данные'!K161)+$C$207*(C221*'Справочные данные'!K96)+$C$208*(C221*'Справочные данные'!K63)+$C$209*(C221*'Справочные данные'!K30)</f>
        <v>0</v>
      </c>
      <c r="H221" s="965"/>
      <c r="I221" s="1075" t="n">
        <f aca="false">C221*'Справочные данные'!K198</f>
        <v>0</v>
      </c>
      <c r="J221" s="965"/>
      <c r="K221" s="1075" t="n">
        <f aca="false">C221*'Справочные данные'!K234</f>
        <v>0</v>
      </c>
      <c r="L221" s="965"/>
      <c r="M221" s="1075" t="n">
        <f aca="false">$C$257*(C221*'Справочные данные'!K377)+$C$258*(C221*'Справочные данные'!K342)</f>
        <v>0</v>
      </c>
      <c r="N221" s="1081"/>
      <c r="O221" s="1075" t="n">
        <f aca="false">C221*'Справочные данные'!K271</f>
        <v>0</v>
      </c>
      <c r="P221" s="1081"/>
      <c r="Q221" s="1075" t="n">
        <f aca="false">C221*'Справочные данные'!K305</f>
        <v>0</v>
      </c>
      <c r="R221" s="1081"/>
      <c r="S221" s="1071" t="n">
        <v>1</v>
      </c>
      <c r="T221" s="956" t="n">
        <f aca="false">(S221+C221)*C221</f>
        <v>0</v>
      </c>
      <c r="U221" s="956"/>
      <c r="V221" s="1079"/>
      <c r="W221" s="956"/>
      <c r="AD221" s="955"/>
    </row>
    <row r="222" s="951" customFormat="true" ht="14.25" hidden="true" customHeight="true" outlineLevel="0" collapsed="false">
      <c r="A222" s="951" t="n">
        <v>9</v>
      </c>
      <c r="B222" s="995" t="s">
        <v>60</v>
      </c>
      <c r="C222" s="987" t="n">
        <f aca="false">IF(D$214=A222,1,0)</f>
        <v>0</v>
      </c>
      <c r="D222" s="1080"/>
      <c r="E222" s="1071"/>
      <c r="F222" s="1071"/>
      <c r="G222" s="1075" t="n">
        <f aca="false">$C$205*(C222*'Справочные данные'!K129)+$C$206*(C222*'Справочные данные'!K162)+$C$207*(C222*'Справочные данные'!K97)+$C$208*(C222*'Справочные данные'!K64)+$C$209*(C222*'Справочные данные'!K31)</f>
        <v>0</v>
      </c>
      <c r="H222" s="965"/>
      <c r="I222" s="1075" t="n">
        <f aca="false">C222*'Справочные данные'!K199</f>
        <v>0</v>
      </c>
      <c r="J222" s="965"/>
      <c r="K222" s="1075" t="n">
        <f aca="false">C222*'Справочные данные'!K235</f>
        <v>0</v>
      </c>
      <c r="L222" s="965"/>
      <c r="M222" s="1075" t="n">
        <f aca="false">$C$257*(C222*'Справочные данные'!K378)+$C$258*(C222*'Справочные данные'!K343)</f>
        <v>0</v>
      </c>
      <c r="N222" s="1081"/>
      <c r="O222" s="1075" t="n">
        <f aca="false">C222*'Справочные данные'!K272</f>
        <v>0</v>
      </c>
      <c r="P222" s="1081"/>
      <c r="Q222" s="1075" t="n">
        <f aca="false">C222*'Справочные данные'!K306</f>
        <v>0</v>
      </c>
      <c r="R222" s="1081"/>
      <c r="S222" s="1071" t="n">
        <v>1</v>
      </c>
      <c r="T222" s="956" t="n">
        <f aca="false">(S222+C222)*C222</f>
        <v>0</v>
      </c>
      <c r="U222" s="956"/>
      <c r="V222" s="1079"/>
      <c r="W222" s="956"/>
      <c r="AD222" s="955"/>
    </row>
    <row r="223" s="951" customFormat="true" ht="17.25" hidden="true" customHeight="true" outlineLevel="0" collapsed="false">
      <c r="A223" s="951" t="n">
        <v>10</v>
      </c>
      <c r="B223" s="995" t="s">
        <v>58</v>
      </c>
      <c r="C223" s="987" t="n">
        <f aca="false">IF(D$214=A223,1,0)</f>
        <v>0</v>
      </c>
      <c r="D223" s="1080"/>
      <c r="E223" s="1071"/>
      <c r="F223" s="1071"/>
      <c r="G223" s="1075" t="n">
        <f aca="false">$C$205*(C223*'Справочные данные'!K130)+$C$206*(C223*'Справочные данные'!K163)+$C$207*(C223*'Справочные данные'!K98)+$C$208*(C223*'Справочные данные'!K65)+$C$209*(C223*'Справочные данные'!K32)</f>
        <v>0</v>
      </c>
      <c r="H223" s="965"/>
      <c r="I223" s="1075" t="n">
        <f aca="false">C223*'Справочные данные'!K200</f>
        <v>0</v>
      </c>
      <c r="J223" s="965"/>
      <c r="K223" s="1075" t="n">
        <f aca="false">C223*'Справочные данные'!K236</f>
        <v>0</v>
      </c>
      <c r="L223" s="965"/>
      <c r="M223" s="1075" t="n">
        <f aca="false">$C$257*(C223*'Справочные данные'!K379)+$C$258*(C223*'Справочные данные'!K344)</f>
        <v>0</v>
      </c>
      <c r="N223" s="1081"/>
      <c r="O223" s="1075" t="n">
        <f aca="false">C223*'Справочные данные'!K273</f>
        <v>0</v>
      </c>
      <c r="P223" s="1081"/>
      <c r="Q223" s="1075" t="n">
        <f aca="false">C223*'Справочные данные'!K307</f>
        <v>0</v>
      </c>
      <c r="R223" s="1081"/>
      <c r="S223" s="1071" t="n">
        <v>0</v>
      </c>
      <c r="T223" s="956" t="n">
        <f aca="false">(S223+C223)*C223</f>
        <v>0</v>
      </c>
      <c r="U223" s="956"/>
      <c r="V223" s="1079"/>
      <c r="W223" s="956"/>
      <c r="AD223" s="955"/>
    </row>
    <row r="224" s="951" customFormat="true" ht="19.5" hidden="true" customHeight="true" outlineLevel="0" collapsed="false">
      <c r="A224" s="951" t="n">
        <v>11</v>
      </c>
      <c r="B224" s="995" t="s">
        <v>52</v>
      </c>
      <c r="C224" s="987" t="n">
        <f aca="false">IF(D$214=A224,1,0)</f>
        <v>0</v>
      </c>
      <c r="D224" s="987"/>
      <c r="E224" s="956"/>
      <c r="F224" s="956"/>
      <c r="G224" s="1075" t="n">
        <f aca="false">$C$205*(C224*'Справочные данные'!K131)+$C$206*(C224*'Справочные данные'!K164)+$C$207*(C224*'Справочные данные'!K99)+$C$208*(C224*'Справочные данные'!K66)+$C$209*(C224*'Справочные данные'!K33)</f>
        <v>0</v>
      </c>
      <c r="H224" s="965"/>
      <c r="I224" s="1075" t="n">
        <f aca="false">C224*'Справочные данные'!K201</f>
        <v>0</v>
      </c>
      <c r="J224" s="965"/>
      <c r="K224" s="1075" t="n">
        <f aca="false">C224*'Справочные данные'!K237</f>
        <v>0</v>
      </c>
      <c r="L224" s="965"/>
      <c r="M224" s="1075" t="n">
        <f aca="false">$C$257*(C224*'Справочные данные'!K380)+$C$258*(C224*'Справочные данные'!K345)</f>
        <v>0</v>
      </c>
      <c r="N224" s="965"/>
      <c r="O224" s="1075" t="n">
        <f aca="false">C224*'Справочные данные'!K274</f>
        <v>0</v>
      </c>
      <c r="P224" s="965"/>
      <c r="Q224" s="1075" t="n">
        <f aca="false">C224*'Справочные данные'!K308</f>
        <v>0</v>
      </c>
      <c r="R224" s="965"/>
      <c r="S224" s="956" t="n">
        <v>1</v>
      </c>
      <c r="T224" s="956" t="n">
        <f aca="false">(S224+C224)*C224</f>
        <v>0</v>
      </c>
      <c r="U224" s="956"/>
      <c r="V224" s="1079"/>
      <c r="W224" s="956"/>
      <c r="AD224" s="955"/>
    </row>
    <row r="225" s="951" customFormat="true" ht="21" hidden="true" customHeight="true" outlineLevel="0" collapsed="false">
      <c r="A225" s="951" t="n">
        <v>12</v>
      </c>
      <c r="B225" s="995" t="s">
        <v>54</v>
      </c>
      <c r="C225" s="987" t="n">
        <f aca="false">IF(D$214=A225,1,0)</f>
        <v>0</v>
      </c>
      <c r="D225" s="987"/>
      <c r="E225" s="956"/>
      <c r="F225" s="956"/>
      <c r="G225" s="1075" t="n">
        <f aca="false">$C$205*(C225*'Справочные данные'!K132)+$C$206*(C225*'Справочные данные'!K165)+$C$207*(C225*'Справочные данные'!K100)+$C$208*(C225*'Справочные данные'!K67)+$C$209*(C225*'Справочные данные'!K34)</f>
        <v>0</v>
      </c>
      <c r="H225" s="965"/>
      <c r="I225" s="1075" t="n">
        <f aca="false">C225*'Справочные данные'!K202</f>
        <v>0</v>
      </c>
      <c r="J225" s="965"/>
      <c r="K225" s="1075" t="n">
        <f aca="false">C225*'Справочные данные'!K238</f>
        <v>0</v>
      </c>
      <c r="L225" s="965"/>
      <c r="M225" s="1075" t="n">
        <f aca="false">$C$257*(C225*'Справочные данные'!K381)+$C$258*(C225*'Справочные данные'!K346)</f>
        <v>0</v>
      </c>
      <c r="N225" s="965"/>
      <c r="O225" s="1075" t="n">
        <f aca="false">C225*'Справочные данные'!K275</f>
        <v>0</v>
      </c>
      <c r="P225" s="965"/>
      <c r="Q225" s="1075" t="n">
        <f aca="false">C225*'Справочные данные'!K309</f>
        <v>0</v>
      </c>
      <c r="R225" s="965"/>
      <c r="S225" s="956" t="n">
        <v>1</v>
      </c>
      <c r="T225" s="956" t="n">
        <f aca="false">(S225+C225)*C225</f>
        <v>0</v>
      </c>
      <c r="U225" s="956"/>
      <c r="V225" s="1079"/>
      <c r="W225" s="956"/>
      <c r="AD225" s="955"/>
    </row>
    <row r="226" s="951" customFormat="true" ht="18.75" hidden="true" customHeight="true" outlineLevel="0" collapsed="false">
      <c r="A226" s="951" t="n">
        <v>13</v>
      </c>
      <c r="B226" s="995" t="s">
        <v>49</v>
      </c>
      <c r="C226" s="987" t="n">
        <f aca="false">IF(D$214=A226,1,0)</f>
        <v>0</v>
      </c>
      <c r="D226" s="987"/>
      <c r="E226" s="956"/>
      <c r="F226" s="956"/>
      <c r="G226" s="1075" t="n">
        <f aca="false">$C$205*(C226*'Справочные данные'!K133)+$C$206*(C226*'Справочные данные'!K166)+$C$207*(C226*'Справочные данные'!K101)+$C$208*(C226*'Справочные данные'!K68)+$C$209*(C226*'Справочные данные'!K35)</f>
        <v>0</v>
      </c>
      <c r="H226" s="965"/>
      <c r="I226" s="1075" t="n">
        <f aca="false">C226*'Справочные данные'!K203</f>
        <v>0</v>
      </c>
      <c r="J226" s="965"/>
      <c r="K226" s="1075" t="n">
        <f aca="false">C226*'Справочные данные'!K239</f>
        <v>0</v>
      </c>
      <c r="L226" s="965"/>
      <c r="M226" s="1075" t="n">
        <f aca="false">$C$257*(C226*'Справочные данные'!K382)+$C$258*(C226*'Справочные данные'!K347)</f>
        <v>0</v>
      </c>
      <c r="N226" s="965"/>
      <c r="O226" s="1075" t="n">
        <f aca="false">C226*'Справочные данные'!K276</f>
        <v>0</v>
      </c>
      <c r="P226" s="965"/>
      <c r="Q226" s="1075" t="n">
        <f aca="false">C226*'Справочные данные'!K310</f>
        <v>0</v>
      </c>
      <c r="R226" s="965"/>
      <c r="S226" s="956" t="n">
        <v>1</v>
      </c>
      <c r="T226" s="956" t="n">
        <f aca="false">(S226+C226)*C226</f>
        <v>0</v>
      </c>
      <c r="U226" s="956"/>
      <c r="V226" s="1079"/>
      <c r="W226" s="956"/>
      <c r="AD226" s="955"/>
    </row>
    <row r="227" s="951" customFormat="true" ht="18" hidden="true" customHeight="true" outlineLevel="0" collapsed="false">
      <c r="A227" s="951" t="n">
        <v>14</v>
      </c>
      <c r="B227" s="998" t="s">
        <v>65</v>
      </c>
      <c r="C227" s="987" t="n">
        <f aca="false">IF(D$214=A227,1,0)</f>
        <v>0</v>
      </c>
      <c r="D227" s="987"/>
      <c r="E227" s="956"/>
      <c r="F227" s="956"/>
      <c r="G227" s="1075" t="n">
        <f aca="false">$C$205*(C227*'Справочные данные'!K134)+$C$206*(C227*'Справочные данные'!K167)+$C$207*(C227*'Справочные данные'!K102)+$C$208*(C227*'Справочные данные'!K69)+$C$209*(C227*'Справочные данные'!K36)</f>
        <v>0</v>
      </c>
      <c r="H227" s="965"/>
      <c r="I227" s="1075" t="n">
        <f aca="false">C227*'Справочные данные'!K204</f>
        <v>0</v>
      </c>
      <c r="J227" s="965"/>
      <c r="K227" s="1075" t="n">
        <f aca="false">C227*'Справочные данные'!K240</f>
        <v>0</v>
      </c>
      <c r="L227" s="965"/>
      <c r="M227" s="1075" t="n">
        <f aca="false">$C$257*(C227*'Справочные данные'!K383)+$C$258*(C227*'Справочные данные'!K348)</f>
        <v>0</v>
      </c>
      <c r="N227" s="965"/>
      <c r="O227" s="1075" t="n">
        <f aca="false">C227*'Справочные данные'!K277</f>
        <v>0</v>
      </c>
      <c r="P227" s="965"/>
      <c r="Q227" s="1075" t="n">
        <f aca="false">C227*'Справочные данные'!K311</f>
        <v>0</v>
      </c>
      <c r="R227" s="965"/>
      <c r="S227" s="956" t="n">
        <v>0</v>
      </c>
      <c r="T227" s="956" t="n">
        <f aca="false">(S227+C227)*C227</f>
        <v>0</v>
      </c>
      <c r="U227" s="956"/>
      <c r="V227" s="1079"/>
      <c r="W227" s="956"/>
      <c r="AD227" s="955"/>
    </row>
    <row r="228" s="951" customFormat="true" ht="15" hidden="true" customHeight="true" outlineLevel="0" collapsed="false">
      <c r="A228" s="951" t="n">
        <v>15</v>
      </c>
      <c r="B228" s="998" t="s">
        <v>62</v>
      </c>
      <c r="C228" s="987" t="n">
        <f aca="false">IF(D$214=A228,1,0)</f>
        <v>0</v>
      </c>
      <c r="D228" s="987"/>
      <c r="E228" s="956"/>
      <c r="F228" s="956"/>
      <c r="G228" s="1075" t="n">
        <f aca="false">$C$205*(C228*'Справочные данные'!K135)+$C$206*(C228*'Справочные данные'!K168)+$C$207*(C228*'Справочные данные'!K103)+$C$208*(C228*'Справочные данные'!K70)+$C$209*(C228*'Справочные данные'!K37)</f>
        <v>0</v>
      </c>
      <c r="H228" s="965"/>
      <c r="I228" s="1075" t="n">
        <f aca="false">C228*'Справочные данные'!K205</f>
        <v>0</v>
      </c>
      <c r="J228" s="965"/>
      <c r="K228" s="1075" t="n">
        <f aca="false">C228*'Справочные данные'!K241</f>
        <v>0</v>
      </c>
      <c r="L228" s="965"/>
      <c r="M228" s="1075" t="n">
        <f aca="false">$C$257*(C228*'Справочные данные'!K384)+$C$258*(C228*'Справочные данные'!K349)</f>
        <v>0</v>
      </c>
      <c r="N228" s="965"/>
      <c r="O228" s="1075" t="n">
        <f aca="false">C228*'Справочные данные'!K278</f>
        <v>0</v>
      </c>
      <c r="P228" s="965"/>
      <c r="Q228" s="1075" t="n">
        <f aca="false">C228*'Справочные данные'!K312</f>
        <v>0</v>
      </c>
      <c r="R228" s="965"/>
      <c r="S228" s="956" t="n">
        <v>0</v>
      </c>
      <c r="T228" s="956" t="n">
        <f aca="false">(S228+C228)*C228</f>
        <v>0</v>
      </c>
      <c r="U228" s="956"/>
      <c r="V228" s="1079"/>
      <c r="W228" s="956"/>
      <c r="AD228" s="955"/>
    </row>
    <row r="229" s="951" customFormat="true" ht="16.5" hidden="true" customHeight="true" outlineLevel="0" collapsed="false">
      <c r="A229" s="951" t="n">
        <v>16</v>
      </c>
      <c r="B229" s="998" t="s">
        <v>72</v>
      </c>
      <c r="C229" s="987" t="n">
        <f aca="false">IF(D$214=A229,1,0)</f>
        <v>0</v>
      </c>
      <c r="D229" s="987"/>
      <c r="E229" s="956"/>
      <c r="F229" s="956"/>
      <c r="G229" s="1075" t="n">
        <f aca="false">$C$205*(C229*'Справочные данные'!K136)+$C$206*(C229*'Справочные данные'!K169)+$C$207*(C229*'Справочные данные'!K104)+$C$208*(C229*'Справочные данные'!K71)+$C$209*(C229*'Справочные данные'!K38)</f>
        <v>0</v>
      </c>
      <c r="H229" s="965"/>
      <c r="I229" s="1075" t="n">
        <f aca="false">C229*'Справочные данные'!K206</f>
        <v>0</v>
      </c>
      <c r="J229" s="965"/>
      <c r="K229" s="1075" t="n">
        <f aca="false">C229*'Справочные данные'!K242</f>
        <v>0</v>
      </c>
      <c r="L229" s="965"/>
      <c r="M229" s="1075" t="n">
        <f aca="false">$C$257*(C229*'Справочные данные'!K385)+$C$258*(C229*'Справочные данные'!K350)</f>
        <v>0</v>
      </c>
      <c r="N229" s="965"/>
      <c r="O229" s="1075" t="n">
        <f aca="false">C229*'Справочные данные'!K279</f>
        <v>0</v>
      </c>
      <c r="P229" s="965"/>
      <c r="Q229" s="1075" t="n">
        <f aca="false">C229*'Справочные данные'!K313</f>
        <v>0</v>
      </c>
      <c r="R229" s="965"/>
      <c r="S229" s="956" t="n">
        <v>0</v>
      </c>
      <c r="T229" s="956" t="n">
        <f aca="false">(S229+C229)*C229</f>
        <v>0</v>
      </c>
      <c r="U229" s="956"/>
      <c r="V229" s="1079"/>
      <c r="W229" s="956"/>
      <c r="AD229" s="955"/>
    </row>
    <row r="230" s="951" customFormat="true" ht="18" hidden="true" customHeight="true" outlineLevel="0" collapsed="false">
      <c r="A230" s="951" t="n">
        <v>17</v>
      </c>
      <c r="B230" s="998" t="s">
        <v>69</v>
      </c>
      <c r="C230" s="987" t="n">
        <f aca="false">IF(D$214=A230,1,0)</f>
        <v>0</v>
      </c>
      <c r="D230" s="987"/>
      <c r="E230" s="956"/>
      <c r="F230" s="956"/>
      <c r="G230" s="1075" t="n">
        <f aca="false">$C$205*(C230*'Справочные данные'!K137)+$C$206*(C230*'Справочные данные'!K170)+$C$207*(C230*'Справочные данные'!K105)+$C$208*(C230*'Справочные данные'!K72)+$C$209*(C230*'Справочные данные'!K39)</f>
        <v>0</v>
      </c>
      <c r="H230" s="965"/>
      <c r="I230" s="1075" t="n">
        <f aca="false">C230*'Справочные данные'!K207</f>
        <v>0</v>
      </c>
      <c r="J230" s="965"/>
      <c r="K230" s="1075" t="n">
        <f aca="false">C230*'Справочные данные'!K243</f>
        <v>0</v>
      </c>
      <c r="L230" s="965"/>
      <c r="M230" s="1075" t="n">
        <f aca="false">$C$257*(C230*'Справочные данные'!K386)+$C$258*(C230*'Справочные данные'!K351)</f>
        <v>0</v>
      </c>
      <c r="N230" s="965"/>
      <c r="O230" s="1075" t="n">
        <f aca="false">C230*'Справочные данные'!K280</f>
        <v>0</v>
      </c>
      <c r="P230" s="965"/>
      <c r="Q230" s="1075" t="n">
        <f aca="false">C230*'Справочные данные'!K314</f>
        <v>0</v>
      </c>
      <c r="R230" s="965"/>
      <c r="S230" s="956" t="n">
        <v>0</v>
      </c>
      <c r="T230" s="956" t="n">
        <f aca="false">(S230+C230)*C230</f>
        <v>0</v>
      </c>
      <c r="U230" s="956"/>
      <c r="V230" s="1079"/>
      <c r="W230" s="956"/>
      <c r="AD230" s="955"/>
    </row>
    <row r="231" s="951" customFormat="true" ht="17.25" hidden="true" customHeight="true" outlineLevel="0" collapsed="false">
      <c r="A231" s="951" t="n">
        <v>18</v>
      </c>
      <c r="B231" s="998" t="s">
        <v>74</v>
      </c>
      <c r="C231" s="987" t="n">
        <f aca="false">IF(D$214=A231,1,0)</f>
        <v>0</v>
      </c>
      <c r="D231" s="987"/>
      <c r="E231" s="956"/>
      <c r="F231" s="956"/>
      <c r="G231" s="1075" t="n">
        <f aca="false">$C$205*(C231*'Справочные данные'!K138)+$C$206*(C231*'Справочные данные'!K171)+$C$207*(C231*'Справочные данные'!K106)+$C$208*(C231*'Справочные данные'!K73)+$C$209*(C231*'Справочные данные'!K40)</f>
        <v>0</v>
      </c>
      <c r="H231" s="1082"/>
      <c r="I231" s="1075" t="n">
        <f aca="false">C231*'Справочные данные'!K208</f>
        <v>0</v>
      </c>
      <c r="J231" s="1082"/>
      <c r="K231" s="1075" t="n">
        <f aca="false">C231*'Справочные данные'!K244</f>
        <v>0</v>
      </c>
      <c r="L231" s="1082"/>
      <c r="M231" s="1075" t="n">
        <f aca="false">$C$257*(C231*'Справочные данные'!K387)+$C$258*(C231*'Справочные данные'!K352)</f>
        <v>0</v>
      </c>
      <c r="N231" s="1082"/>
      <c r="O231" s="1075" t="n">
        <f aca="false">C231*'Справочные данные'!K281</f>
        <v>0</v>
      </c>
      <c r="P231" s="1082"/>
      <c r="Q231" s="1075" t="n">
        <f aca="false">C231*'Справочные данные'!K315</f>
        <v>0</v>
      </c>
      <c r="R231" s="1082"/>
      <c r="S231" s="956" t="n">
        <v>0</v>
      </c>
      <c r="T231" s="956" t="n">
        <f aca="false">(S231+C231)*C231</f>
        <v>0</v>
      </c>
      <c r="U231" s="956"/>
      <c r="V231" s="1079"/>
      <c r="W231" s="956"/>
      <c r="AD231" s="955"/>
    </row>
    <row r="232" s="951" customFormat="true" ht="22.5" hidden="true" customHeight="true" outlineLevel="0" collapsed="false">
      <c r="A232" s="951" t="n">
        <v>19</v>
      </c>
      <c r="B232" s="998" t="s">
        <v>67</v>
      </c>
      <c r="C232" s="987" t="n">
        <f aca="false">IF(D$214=A232,1,0)</f>
        <v>1</v>
      </c>
      <c r="D232" s="1080"/>
      <c r="E232" s="1071"/>
      <c r="F232" s="1071"/>
      <c r="G232" s="1075" t="n">
        <f aca="false">$C$205*(C232*'Справочные данные'!K139)+$C$206*(C232*'Справочные данные'!K172)+$C$207*(C232*'Справочные данные'!K107)+$C$208*(C232*'Справочные данные'!K74)+$C$209*(C232*'Справочные данные'!K41)</f>
        <v>1208</v>
      </c>
      <c r="H232" s="1083"/>
      <c r="I232" s="1075" t="n">
        <f aca="false">C232*'Справочные данные'!K209</f>
        <v>152.666666666667</v>
      </c>
      <c r="J232" s="1083"/>
      <c r="K232" s="1075" t="n">
        <f aca="false">C232*'Справочные данные'!K245</f>
        <v>308.833333333333</v>
      </c>
      <c r="L232" s="1083"/>
      <c r="M232" s="1075" t="n">
        <f aca="false">$C$257*(C232*'Справочные данные'!K388)+$C$258*(C232*'Справочные данные'!K353)</f>
        <v>194.666666666667</v>
      </c>
      <c r="N232" s="1084"/>
      <c r="O232" s="1075" t="n">
        <f aca="false">C232*'Справочные данные'!K282</f>
        <v>472</v>
      </c>
      <c r="P232" s="1084"/>
      <c r="Q232" s="1075" t="n">
        <f aca="false">C232*'Справочные данные'!K316</f>
        <v>226.666666666667</v>
      </c>
      <c r="R232" s="1084"/>
      <c r="S232" s="956" t="n">
        <v>0</v>
      </c>
      <c r="T232" s="956" t="n">
        <f aca="false">(S232+C232)*C232</f>
        <v>1</v>
      </c>
      <c r="U232" s="956"/>
      <c r="V232" s="1079"/>
      <c r="W232" s="956"/>
      <c r="AD232" s="955"/>
    </row>
    <row r="233" s="951" customFormat="true" ht="26.25" hidden="true" customHeight="true" outlineLevel="0" collapsed="false">
      <c r="A233" s="951" t="n">
        <v>20</v>
      </c>
      <c r="B233" s="1002" t="s">
        <v>76</v>
      </c>
      <c r="C233" s="987" t="n">
        <f aca="false">IF(D$214=A233,1,0)</f>
        <v>0</v>
      </c>
      <c r="D233" s="1080"/>
      <c r="E233" s="1071"/>
      <c r="F233" s="1071"/>
      <c r="G233" s="1075" t="n">
        <f aca="false">$C$205*(C233*'Справочные данные'!K140)+$C$206*(C233*'Справочные данные'!K173)+$C$207*(C233*'Справочные данные'!K108)+$C$208*(C233*'Справочные данные'!K75)+$C$209*(C233*'Справочные данные'!K42)</f>
        <v>0</v>
      </c>
      <c r="H233" s="965"/>
      <c r="I233" s="1075" t="n">
        <f aca="false">C233*'Справочные данные'!K210</f>
        <v>0</v>
      </c>
      <c r="J233" s="965"/>
      <c r="K233" s="1075" t="n">
        <f aca="false">C233*'Справочные данные'!K246</f>
        <v>0</v>
      </c>
      <c r="L233" s="965"/>
      <c r="M233" s="1075" t="n">
        <f aca="false">$C$257*(C233*'Справочные данные'!K389)+$C$258*(C233*'Справочные данные'!K354)</f>
        <v>0</v>
      </c>
      <c r="N233" s="1081"/>
      <c r="O233" s="1075" t="n">
        <f aca="false">C233*'Справочные данные'!K283</f>
        <v>0</v>
      </c>
      <c r="P233" s="1081"/>
      <c r="Q233" s="1075" t="n">
        <f aca="false">C233*'Справочные данные'!K317</f>
        <v>0</v>
      </c>
      <c r="R233" s="1081"/>
      <c r="S233" s="956" t="n">
        <v>0</v>
      </c>
      <c r="T233" s="956" t="n">
        <f aca="false">(S233+C233)*C233</f>
        <v>0</v>
      </c>
      <c r="U233" s="956"/>
      <c r="V233" s="1079"/>
      <c r="W233" s="956"/>
      <c r="AD233" s="955"/>
    </row>
    <row r="234" s="951" customFormat="true" ht="24.75" hidden="true" customHeight="true" outlineLevel="0" collapsed="false">
      <c r="A234" s="951" t="n">
        <v>21</v>
      </c>
      <c r="B234" s="1003" t="s">
        <v>75</v>
      </c>
      <c r="C234" s="987" t="n">
        <f aca="false">IF(D$214=A234,1,0)</f>
        <v>0</v>
      </c>
      <c r="D234" s="1080"/>
      <c r="E234" s="1071"/>
      <c r="F234" s="1071"/>
      <c r="G234" s="1075" t="n">
        <f aca="false">$C$205*(C234*'Справочные данные'!K141)+$C$206*(C234*'Справочные данные'!K174)+$C$207*(C234*'Справочные данные'!K109)+$C$208*(C234*'Справочные данные'!K76)+$C$209*(C234*'Справочные данные'!K43)</f>
        <v>0</v>
      </c>
      <c r="H234" s="965"/>
      <c r="I234" s="1075" t="n">
        <f aca="false">C234*'Справочные данные'!K211</f>
        <v>0</v>
      </c>
      <c r="J234" s="965"/>
      <c r="K234" s="1075" t="n">
        <f aca="false">C234*'Справочные данные'!K247</f>
        <v>0</v>
      </c>
      <c r="L234" s="965"/>
      <c r="M234" s="1075" t="n">
        <f aca="false">$C$257*(C234*'Справочные данные'!K390)+$C$258*(C234*'Справочные данные'!K355)</f>
        <v>0</v>
      </c>
      <c r="N234" s="1081"/>
      <c r="O234" s="1075" t="n">
        <f aca="false">C234*'Справочные данные'!K284</f>
        <v>0</v>
      </c>
      <c r="P234" s="1081"/>
      <c r="Q234" s="1075" t="n">
        <f aca="false">C234*'Справочные данные'!K318</f>
        <v>0</v>
      </c>
      <c r="R234" s="1081"/>
      <c r="S234" s="956" t="n">
        <v>0</v>
      </c>
      <c r="T234" s="956" t="n">
        <f aca="false">(S234+C234)*C234</f>
        <v>0</v>
      </c>
      <c r="U234" s="956"/>
      <c r="V234" s="1079"/>
      <c r="W234" s="956"/>
      <c r="AD234" s="955"/>
    </row>
    <row r="235" s="951" customFormat="true" ht="19.5" hidden="true" customHeight="true" outlineLevel="0" collapsed="false">
      <c r="A235" s="951" t="n">
        <v>22</v>
      </c>
      <c r="B235" s="1004" t="s">
        <v>59</v>
      </c>
      <c r="C235" s="987" t="n">
        <f aca="false">IF(D$214=A235,1,0)</f>
        <v>0</v>
      </c>
      <c r="D235" s="1080"/>
      <c r="E235" s="1071"/>
      <c r="F235" s="1071"/>
      <c r="G235" s="1075" t="n">
        <f aca="false">$C$205*(C235*'Справочные данные'!K142)+$C$206*(C235*'Справочные данные'!K175)+$C$207*(C235*'Справочные данные'!K110)+$C$208*(C235*'Справочные данные'!K77)+$C$209*(C235*'Справочные данные'!K44)</f>
        <v>0</v>
      </c>
      <c r="H235" s="965"/>
      <c r="I235" s="1075" t="n">
        <f aca="false">C235*'Справочные данные'!K212</f>
        <v>0</v>
      </c>
      <c r="J235" s="965"/>
      <c r="K235" s="1075" t="n">
        <f aca="false">C235*'Справочные данные'!K248</f>
        <v>0</v>
      </c>
      <c r="L235" s="965"/>
      <c r="M235" s="1075" t="n">
        <f aca="false">$C$257*(C235*'Справочные данные'!K391)+$C$258*(C235*'Справочные данные'!K356)</f>
        <v>0</v>
      </c>
      <c r="N235" s="1081"/>
      <c r="O235" s="1075" t="n">
        <f aca="false">C235*'Справочные данные'!K285</f>
        <v>0</v>
      </c>
      <c r="P235" s="1081"/>
      <c r="Q235" s="1075" t="n">
        <f aca="false">C235*'Справочные данные'!K319</f>
        <v>0</v>
      </c>
      <c r="R235" s="1081"/>
      <c r="S235" s="956" t="n">
        <v>0</v>
      </c>
      <c r="T235" s="956" t="n">
        <f aca="false">(S235+C235)*C235</f>
        <v>0</v>
      </c>
      <c r="U235" s="956"/>
      <c r="V235" s="1079"/>
      <c r="W235" s="956"/>
      <c r="AD235" s="955"/>
    </row>
    <row r="236" s="951" customFormat="true" ht="20.25" hidden="true" customHeight="true" outlineLevel="0" collapsed="false">
      <c r="A236" s="951" t="n">
        <v>23</v>
      </c>
      <c r="B236" s="1004" t="s">
        <v>56</v>
      </c>
      <c r="C236" s="987" t="n">
        <f aca="false">IF(D$214=A236,1,0)</f>
        <v>0</v>
      </c>
      <c r="D236" s="1080"/>
      <c r="E236" s="1071"/>
      <c r="F236" s="1071"/>
      <c r="G236" s="1075" t="n">
        <f aca="false">$C$205*(C236*'Справочные данные'!K143)+$C$206*(C236*'Справочные данные'!K176)+$C$207*(C236*'Справочные данные'!K111)+$C$208*(C236*'Справочные данные'!K78)+$C$209*(C236*'Справочные данные'!K45)</f>
        <v>0</v>
      </c>
      <c r="H236" s="965"/>
      <c r="I236" s="1075" t="n">
        <f aca="false">C236*'Справочные данные'!K213</f>
        <v>0</v>
      </c>
      <c r="J236" s="965"/>
      <c r="K236" s="1075" t="n">
        <f aca="false">C236*'Справочные данные'!K249</f>
        <v>0</v>
      </c>
      <c r="L236" s="965"/>
      <c r="M236" s="1075" t="n">
        <f aca="false">$C$257*(C236*'Справочные данные'!K392)+$C$258*(C236*'Справочные данные'!K357)</f>
        <v>0</v>
      </c>
      <c r="N236" s="1081"/>
      <c r="O236" s="1075" t="n">
        <f aca="false">C236*'Справочные данные'!K286</f>
        <v>0</v>
      </c>
      <c r="P236" s="1081"/>
      <c r="Q236" s="1075" t="n">
        <f aca="false">C236*'Справочные данные'!K320</f>
        <v>0</v>
      </c>
      <c r="R236" s="1081"/>
      <c r="S236" s="956" t="n">
        <v>0</v>
      </c>
      <c r="T236" s="956" t="n">
        <f aca="false">(S236+C236)*C236</f>
        <v>0</v>
      </c>
      <c r="U236" s="956"/>
      <c r="V236" s="1079"/>
      <c r="W236" s="956"/>
      <c r="AD236" s="955"/>
    </row>
    <row r="237" s="951" customFormat="true" ht="24" hidden="true" customHeight="true" outlineLevel="0" collapsed="false">
      <c r="A237" s="951" t="n">
        <v>24</v>
      </c>
      <c r="B237" s="1004" t="s">
        <v>68</v>
      </c>
      <c r="C237" s="987" t="n">
        <f aca="false">IF(D$214=A237,1,0)</f>
        <v>0</v>
      </c>
      <c r="D237" s="1080"/>
      <c r="E237" s="1071"/>
      <c r="F237" s="1071"/>
      <c r="G237" s="1075" t="n">
        <f aca="false">$C$205*(C237*'Справочные данные'!K144)+$C$206*(C237*'Справочные данные'!K177)+$C$207*(C237*'Справочные данные'!K112)+$C$208*(C237*'Справочные данные'!K79)+$C$209*(C237*'Справочные данные'!K46)</f>
        <v>0</v>
      </c>
      <c r="H237" s="965"/>
      <c r="I237" s="1075" t="n">
        <f aca="false">C237*'Справочные данные'!K214</f>
        <v>0</v>
      </c>
      <c r="J237" s="965"/>
      <c r="K237" s="1075" t="n">
        <f aca="false">C237*'Справочные данные'!K250</f>
        <v>0</v>
      </c>
      <c r="L237" s="965"/>
      <c r="M237" s="1075" t="n">
        <f aca="false">$C$257*(C237*'Справочные данные'!K393)+$C$258*(C237*'Справочные данные'!K358)</f>
        <v>0</v>
      </c>
      <c r="N237" s="1081"/>
      <c r="O237" s="1075" t="n">
        <f aca="false">C237*'Справочные данные'!K287</f>
        <v>0</v>
      </c>
      <c r="P237" s="1081"/>
      <c r="Q237" s="1075" t="n">
        <f aca="false">C237*'Справочные данные'!K321</f>
        <v>0</v>
      </c>
      <c r="R237" s="1081"/>
      <c r="S237" s="956" t="n">
        <v>0</v>
      </c>
      <c r="T237" s="956" t="n">
        <f aca="false">(S237+C237)*C237</f>
        <v>0</v>
      </c>
      <c r="U237" s="956"/>
      <c r="V237" s="1079"/>
      <c r="W237" s="956"/>
      <c r="AD237" s="955"/>
    </row>
    <row r="238" s="951" customFormat="true" ht="21.75" hidden="true" customHeight="true" outlineLevel="0" collapsed="false">
      <c r="A238" s="951" t="n">
        <v>25</v>
      </c>
      <c r="B238" s="1004" t="s">
        <v>61</v>
      </c>
      <c r="C238" s="987" t="n">
        <f aca="false">IF(D$214=A238,1,0)</f>
        <v>0</v>
      </c>
      <c r="D238" s="1080"/>
      <c r="E238" s="1071"/>
      <c r="F238" s="1071"/>
      <c r="G238" s="1075" t="n">
        <f aca="false">$C$205*(C238*'Справочные данные'!K145)+$C$206*(C238*'Справочные данные'!K178)+$C$207*(C238*'Справочные данные'!K113)+$C$208*(C238*'Справочные данные'!K80)+$C$209*(C238*'Справочные данные'!K47)</f>
        <v>0</v>
      </c>
      <c r="H238" s="965"/>
      <c r="I238" s="1075" t="n">
        <f aca="false">C238*'Справочные данные'!K215</f>
        <v>0</v>
      </c>
      <c r="J238" s="965"/>
      <c r="K238" s="1075" t="n">
        <f aca="false">C238*'Справочные данные'!K251</f>
        <v>0</v>
      </c>
      <c r="L238" s="965"/>
      <c r="M238" s="1075" t="n">
        <f aca="false">$C$257*(C238*'Справочные данные'!K394)+$C$258*(C238*'Справочные данные'!K359)</f>
        <v>0</v>
      </c>
      <c r="N238" s="1081"/>
      <c r="O238" s="1075" t="n">
        <f aca="false">C238*'Справочные данные'!K288</f>
        <v>0</v>
      </c>
      <c r="P238" s="1081"/>
      <c r="Q238" s="1075" t="n">
        <f aca="false">C238*'Справочные данные'!K322</f>
        <v>0</v>
      </c>
      <c r="R238" s="1081"/>
      <c r="S238" s="956" t="n">
        <v>0</v>
      </c>
      <c r="T238" s="956" t="n">
        <f aca="false">(S238+C238)*C238</f>
        <v>0</v>
      </c>
      <c r="U238" s="956"/>
      <c r="V238" s="1079"/>
      <c r="W238" s="956"/>
      <c r="AD238" s="955"/>
    </row>
    <row r="239" s="951" customFormat="true" ht="18" hidden="true" customHeight="true" outlineLevel="0" collapsed="false">
      <c r="A239" s="951" t="n">
        <v>26</v>
      </c>
      <c r="B239" s="1004" t="s">
        <v>66</v>
      </c>
      <c r="C239" s="987" t="n">
        <f aca="false">IF(D$214=A239,1,0)</f>
        <v>0</v>
      </c>
      <c r="D239" s="1080"/>
      <c r="E239" s="1071"/>
      <c r="F239" s="1071"/>
      <c r="G239" s="1075" t="n">
        <f aca="false">$C$205*(C239*'Справочные данные'!K146)+$C$206*(C239*'Справочные данные'!K179)+$C$207*(C239*'Справочные данные'!K114)+$C$208*(C239*'Справочные данные'!K81)+$C$209*(C239*'Справочные данные'!K48)</f>
        <v>0</v>
      </c>
      <c r="H239" s="965"/>
      <c r="I239" s="1075" t="n">
        <f aca="false">C239*'Справочные данные'!K216</f>
        <v>0</v>
      </c>
      <c r="J239" s="965"/>
      <c r="K239" s="1075" t="n">
        <f aca="false">C239*'Справочные данные'!K252</f>
        <v>0</v>
      </c>
      <c r="L239" s="965"/>
      <c r="M239" s="1075" t="n">
        <f aca="false">$C$257*(C239*'Справочные данные'!K395)+$C$258*(C239*'Справочные данные'!K360)</f>
        <v>0</v>
      </c>
      <c r="N239" s="1081"/>
      <c r="O239" s="1075" t="n">
        <f aca="false">C239*'Справочные данные'!K289</f>
        <v>0</v>
      </c>
      <c r="P239" s="1081"/>
      <c r="Q239" s="1075" t="n">
        <f aca="false">C239*'Справочные данные'!K323</f>
        <v>0</v>
      </c>
      <c r="R239" s="1081"/>
      <c r="S239" s="956" t="n">
        <v>0</v>
      </c>
      <c r="T239" s="956" t="n">
        <f aca="false">(S239+C239)*C239</f>
        <v>0</v>
      </c>
      <c r="U239" s="956"/>
      <c r="V239" s="1079"/>
      <c r="W239" s="956"/>
      <c r="AD239" s="955"/>
    </row>
    <row r="240" s="951" customFormat="true" ht="18" hidden="true" customHeight="true" outlineLevel="0" collapsed="false">
      <c r="A240" s="951" t="n">
        <v>27</v>
      </c>
      <c r="B240" s="1004" t="s">
        <v>64</v>
      </c>
      <c r="C240" s="987" t="n">
        <f aca="false">IF(D$214=A240,1,0)</f>
        <v>0</v>
      </c>
      <c r="D240" s="1080"/>
      <c r="E240" s="1071"/>
      <c r="F240" s="1071"/>
      <c r="G240" s="1075" t="n">
        <f aca="false">$C$205*(C240*'Справочные данные'!K147)+$C$206*(C240*'Справочные данные'!K180)+$C$207*(C240*'Справочные данные'!K115)+$C$208*(C240*'Справочные данные'!K82)+$C$209*(C240*'Справочные данные'!K49)</f>
        <v>0</v>
      </c>
      <c r="H240" s="965"/>
      <c r="I240" s="1075" t="n">
        <f aca="false">C240*'Справочные данные'!K217</f>
        <v>0</v>
      </c>
      <c r="J240" s="965"/>
      <c r="K240" s="1075" t="n">
        <f aca="false">C240*'Справочные данные'!K253</f>
        <v>0</v>
      </c>
      <c r="L240" s="965"/>
      <c r="M240" s="1075" t="n">
        <f aca="false">$C$257*(C240*'Справочные данные'!K396)+$C$258*(C240*'Справочные данные'!K361)</f>
        <v>0</v>
      </c>
      <c r="N240" s="1081"/>
      <c r="O240" s="1075" t="n">
        <f aca="false">C240*'Справочные данные'!K290</f>
        <v>0</v>
      </c>
      <c r="P240" s="1081"/>
      <c r="Q240" s="1075" t="n">
        <f aca="false">C240*'Справочные данные'!K324</f>
        <v>0</v>
      </c>
      <c r="R240" s="1081"/>
      <c r="S240" s="956" t="n">
        <v>0</v>
      </c>
      <c r="T240" s="956" t="n">
        <f aca="false">(S240+C240)*C240</f>
        <v>0</v>
      </c>
      <c r="U240" s="956"/>
      <c r="V240" s="1079"/>
      <c r="W240" s="956"/>
      <c r="AD240" s="955"/>
    </row>
    <row r="241" s="951" customFormat="true" ht="18" hidden="true" customHeight="true" outlineLevel="0" collapsed="false">
      <c r="A241" s="951" t="n">
        <v>28</v>
      </c>
      <c r="B241" s="1004" t="s">
        <v>71</v>
      </c>
      <c r="C241" s="987" t="n">
        <f aca="false">IF(D$214=A241,1,0)</f>
        <v>0</v>
      </c>
      <c r="D241" s="1080"/>
      <c r="E241" s="1071"/>
      <c r="F241" s="1071"/>
      <c r="G241" s="1075" t="n">
        <f aca="false">$C$205*(C241*'Справочные данные'!K148)+$C$206*(C241*'Справочные данные'!K181)+$C$207*(C241*'Справочные данные'!K116)+$C$208*(C241*'Справочные данные'!K83)+$C$209*(C241*'Справочные данные'!K50)</f>
        <v>0</v>
      </c>
      <c r="H241" s="965"/>
      <c r="I241" s="1075" t="n">
        <f aca="false">C241*'Справочные данные'!K218</f>
        <v>0</v>
      </c>
      <c r="J241" s="965"/>
      <c r="K241" s="1075" t="n">
        <f aca="false">C241*'Справочные данные'!K254</f>
        <v>0</v>
      </c>
      <c r="L241" s="965"/>
      <c r="M241" s="1075" t="n">
        <f aca="false">$C$257*(C241*'Справочные данные'!K397)+$C$258*(C241*'Справочные данные'!K362)</f>
        <v>0</v>
      </c>
      <c r="N241" s="1081"/>
      <c r="O241" s="1075" t="n">
        <f aca="false">C241*'Справочные данные'!K291</f>
        <v>0</v>
      </c>
      <c r="P241" s="1081"/>
      <c r="Q241" s="1075" t="n">
        <f aca="false">C241*'Справочные данные'!K325</f>
        <v>0</v>
      </c>
      <c r="R241" s="1081"/>
      <c r="S241" s="956" t="n">
        <v>0</v>
      </c>
      <c r="T241" s="956" t="n">
        <f aca="false">(S241+C241)*C241</f>
        <v>0</v>
      </c>
      <c r="U241" s="956"/>
      <c r="V241" s="1079"/>
      <c r="W241" s="956"/>
      <c r="AD241" s="955"/>
    </row>
    <row r="242" s="951" customFormat="true" ht="18" hidden="true" customHeight="true" outlineLevel="0" collapsed="false">
      <c r="A242" s="951" t="n">
        <v>29</v>
      </c>
      <c r="B242" s="1005" t="s">
        <v>73</v>
      </c>
      <c r="C242" s="987" t="n">
        <f aca="false">IF(D$214=A242,1,0)</f>
        <v>0</v>
      </c>
      <c r="D242" s="1080"/>
      <c r="E242" s="1071"/>
      <c r="F242" s="1071"/>
      <c r="G242" s="1075" t="n">
        <f aca="false">$C$205*(C242*'Справочные данные'!K149)+$C$206*(C242*'Справочные данные'!K182)+$C$207*(C242*'Справочные данные'!K117)+$C$208*(C242*'Справочные данные'!K84)+$C$209*(C242*'Справочные данные'!K51)</f>
        <v>0</v>
      </c>
      <c r="H242" s="965"/>
      <c r="I242" s="1075" t="n">
        <f aca="false">C242*'Справочные данные'!K219</f>
        <v>0</v>
      </c>
      <c r="J242" s="965"/>
      <c r="K242" s="1075" t="n">
        <f aca="false">C242*'Справочные данные'!K255</f>
        <v>0</v>
      </c>
      <c r="L242" s="965"/>
      <c r="M242" s="1075" t="n">
        <f aca="false">$C$257*(C242*'Справочные данные'!K398)+$C$258*(C242*'Справочные данные'!K363)</f>
        <v>0</v>
      </c>
      <c r="N242" s="1081"/>
      <c r="O242" s="1075" t="n">
        <f aca="false">C242*'Справочные данные'!K292</f>
        <v>0</v>
      </c>
      <c r="P242" s="1081"/>
      <c r="Q242" s="1075" t="n">
        <f aca="false">C242*'Справочные данные'!K326</f>
        <v>0</v>
      </c>
      <c r="R242" s="1081"/>
      <c r="S242" s="956" t="n">
        <v>0</v>
      </c>
      <c r="T242" s="956" t="n">
        <f aca="false">(S242+C242)*C242</f>
        <v>0</v>
      </c>
      <c r="U242" s="956"/>
      <c r="V242" s="1079"/>
      <c r="W242" s="956"/>
      <c r="AD242" s="955"/>
    </row>
    <row r="243" s="951" customFormat="true" ht="12.75" hidden="true" customHeight="true" outlineLevel="0" collapsed="false">
      <c r="F243" s="977" t="s">
        <v>965</v>
      </c>
      <c r="G243" s="1085" t="n">
        <f aca="false">SUM(G214:G242)</f>
        <v>1208</v>
      </c>
      <c r="H243" s="965"/>
      <c r="I243" s="1086" t="n">
        <f aca="false">SUM(I214:I242)</f>
        <v>152.666666666667</v>
      </c>
      <c r="J243" s="965"/>
      <c r="K243" s="1085" t="n">
        <f aca="false">SUM(K214:K242)</f>
        <v>308.833333333333</v>
      </c>
      <c r="L243" s="965"/>
      <c r="M243" s="1085" t="n">
        <f aca="false">SUM(M214:M242)</f>
        <v>194.666666666667</v>
      </c>
      <c r="N243" s="965"/>
      <c r="O243" s="1085" t="n">
        <f aca="false">SUM(O214:O242)</f>
        <v>472</v>
      </c>
      <c r="P243" s="965"/>
      <c r="Q243" s="1085" t="n">
        <f aca="false">SUM(Q214:Q242)</f>
        <v>226.666666666667</v>
      </c>
      <c r="R243" s="965"/>
      <c r="S243" s="956"/>
      <c r="T243" s="1085" t="n">
        <f aca="false">SUM(T214:T242)</f>
        <v>1</v>
      </c>
      <c r="U243" s="956"/>
      <c r="V243" s="1079"/>
      <c r="W243" s="956"/>
      <c r="AD243" s="955"/>
    </row>
    <row r="244" s="951" customFormat="true" ht="18" hidden="true" customHeight="true" outlineLevel="0" collapsed="false">
      <c r="B244" s="1087"/>
      <c r="V244" s="953"/>
      <c r="AD244" s="955"/>
    </row>
    <row r="245" s="951" customFormat="true" ht="18" hidden="true" customHeight="true" outlineLevel="0" collapsed="false">
      <c r="B245" s="1087"/>
      <c r="V245" s="953"/>
      <c r="AD245" s="955"/>
    </row>
    <row r="246" s="951" customFormat="true" ht="18" hidden="true" customHeight="true" outlineLevel="0" collapsed="false">
      <c r="B246" s="1087"/>
      <c r="V246" s="953"/>
      <c r="AD246" s="955"/>
    </row>
    <row r="247" s="951" customFormat="true" ht="12.75" hidden="true" customHeight="true" outlineLevel="0" collapsed="false">
      <c r="V247" s="953"/>
      <c r="AD247" s="955"/>
    </row>
    <row r="248" s="951" customFormat="true" ht="18" hidden="true" customHeight="true" outlineLevel="0" collapsed="false">
      <c r="B248" s="1008" t="s">
        <v>81</v>
      </c>
      <c r="C248" s="1008"/>
      <c r="D248" s="1008"/>
      <c r="E248" s="1008"/>
      <c r="F248" s="1008"/>
      <c r="G248" s="1008"/>
      <c r="H248" s="956"/>
      <c r="W248" s="959"/>
      <c r="X248" s="959"/>
      <c r="Y248" s="959"/>
      <c r="Z248" s="959"/>
      <c r="AA248" s="959"/>
      <c r="AB248" s="959"/>
      <c r="AC248" s="959"/>
    </row>
    <row r="249" s="951" customFormat="true" ht="36" hidden="true" customHeight="true" outlineLevel="0" collapsed="false">
      <c r="B249" s="1009" t="s">
        <v>967</v>
      </c>
      <c r="C249" s="1009"/>
      <c r="D249" s="1009"/>
      <c r="E249" s="987" t="n">
        <f aca="false">IF(E250=1,0,1)</f>
        <v>0</v>
      </c>
      <c r="F249" s="1009"/>
      <c r="G249" s="1088" t="s">
        <v>968</v>
      </c>
      <c r="H249" s="956" t="s">
        <v>938</v>
      </c>
    </row>
    <row r="250" s="951" customFormat="true" ht="39" hidden="true" customHeight="true" outlineLevel="0" collapsed="false">
      <c r="B250" s="1009" t="s">
        <v>969</v>
      </c>
      <c r="C250" s="1009"/>
      <c r="D250" s="1009"/>
      <c r="E250" s="987" t="n">
        <f aca="false">IF('Раздвижная система'!F108="Да",1,0)</f>
        <v>1</v>
      </c>
      <c r="F250" s="1010" t="str">
        <f aca="false">IF(E250=1,"Одобряем Ваш выбор!!","Может быть еще подумаете??")</f>
        <v>Одобряем Ваш выбор!!</v>
      </c>
      <c r="G250" s="1088" t="str">
        <f aca="false">IF(E250=1,B250,B249)</f>
        <v>Установить "шлегель"</v>
      </c>
      <c r="H250" s="956" t="n">
        <f aca="false">E250*I187</f>
        <v>8</v>
      </c>
    </row>
    <row r="251" s="951" customFormat="true" ht="12.75" hidden="true" customHeight="true" outlineLevel="0" collapsed="false">
      <c r="B251" s="956"/>
      <c r="C251" s="956"/>
      <c r="D251" s="956"/>
      <c r="E251" s="956"/>
      <c r="F251" s="956"/>
      <c r="G251" s="956"/>
    </row>
    <row r="252" s="951" customFormat="true" ht="12.75" hidden="true" customHeight="true" outlineLevel="0" collapsed="false">
      <c r="B252" s="956"/>
      <c r="C252" s="956"/>
      <c r="D252" s="956"/>
      <c r="E252" s="956"/>
      <c r="F252" s="956"/>
      <c r="G252" s="956"/>
    </row>
    <row r="253" s="951" customFormat="true" ht="12.75" hidden="true" customHeight="true" outlineLevel="0" collapsed="false"/>
    <row r="254" s="951" customFormat="true" ht="12.75" hidden="true" customHeight="true" outlineLevel="0" collapsed="false"/>
    <row r="255" s="951" customFormat="true" ht="12.75" hidden="true" customHeight="true" outlineLevel="0" collapsed="false"/>
    <row r="256" s="951" customFormat="true" ht="12.75" hidden="true" customHeight="true" outlineLevel="0" collapsed="false">
      <c r="B256" s="956" t="s">
        <v>970</v>
      </c>
      <c r="C256" s="956" t="s">
        <v>909</v>
      </c>
    </row>
    <row r="257" s="951" customFormat="true" ht="12.75" hidden="true" customHeight="true" outlineLevel="0" collapsed="false">
      <c r="B257" s="956" t="s">
        <v>106</v>
      </c>
      <c r="C257" s="956" t="n">
        <f aca="false">IF('Раздвижная система'!H132='.'!B257,1,0)</f>
        <v>1</v>
      </c>
    </row>
    <row r="258" s="951" customFormat="true" ht="12.75" hidden="true" customHeight="true" outlineLevel="0" collapsed="false">
      <c r="B258" s="956" t="s">
        <v>971</v>
      </c>
      <c r="C258" s="956" t="n">
        <f aca="false">IF(C257=1,0,1)</f>
        <v>0</v>
      </c>
    </row>
    <row r="259" s="951" customFormat="true" ht="12.75" hidden="true" customHeight="true" outlineLevel="0" collapsed="false"/>
    <row r="260" s="951" customFormat="true" ht="12.75" hidden="true" customHeight="true" outlineLevel="0" collapsed="false"/>
    <row r="261" s="951" customFormat="true" ht="12.75" hidden="true" customHeight="true" outlineLevel="0" collapsed="false"/>
    <row r="262" s="951" customFormat="true" ht="18" hidden="true" customHeight="true" outlineLevel="0" collapsed="false">
      <c r="B262" s="1011" t="s">
        <v>972</v>
      </c>
      <c r="C262" s="960" t="s">
        <v>973</v>
      </c>
    </row>
    <row r="263" s="951" customFormat="true" ht="15.75" hidden="true" customHeight="true" outlineLevel="0" collapsed="false">
      <c r="A263" s="951" t="n">
        <v>1</v>
      </c>
      <c r="B263" s="1012" t="str">
        <f aca="false">'Справочные данные'!B583</f>
        <v>ЛДСП, 10 мм</v>
      </c>
      <c r="C263" s="985" t="n">
        <f aca="false">IF('Справочные данные'!G583=10,0,1)</f>
        <v>0</v>
      </c>
      <c r="D263" s="955"/>
    </row>
    <row r="264" s="951" customFormat="true" ht="15.75" hidden="true" customHeight="true" outlineLevel="0" collapsed="false">
      <c r="A264" s="951" t="n">
        <v>2</v>
      </c>
      <c r="B264" s="1012" t="str">
        <f aca="false">'Справочные данные'!B584</f>
        <v>Зеркало простое</v>
      </c>
      <c r="C264" s="985" t="n">
        <f aca="false">IF('Справочные данные'!G584=10,0,1)</f>
        <v>1</v>
      </c>
      <c r="D264" s="955"/>
    </row>
    <row r="265" s="951" customFormat="true" ht="17.85" hidden="true" customHeight="true" outlineLevel="0" collapsed="false">
      <c r="A265" s="951" t="n">
        <v>3</v>
      </c>
      <c r="B265" s="1012" t="str">
        <f aca="false">'Справочные данные'!B585</f>
        <v>Стекло матированное</v>
      </c>
      <c r="C265" s="985" t="n">
        <f aca="false">IF('Справочные данные'!G585=10,0,1)</f>
        <v>1</v>
      </c>
      <c r="D265" s="955"/>
    </row>
    <row r="266" s="951" customFormat="true" ht="25.5" hidden="true" customHeight="true" outlineLevel="0" collapsed="false">
      <c r="A266" s="951" t="n">
        <v>4</v>
      </c>
      <c r="B266" s="1012" t="str">
        <f aca="false">'Справочные данные'!B586</f>
        <v>Стекло с пескоструйным рисунком</v>
      </c>
      <c r="C266" s="985" t="n">
        <f aca="false">IF('Справочные данные'!G586=10,0,1)</f>
        <v>1</v>
      </c>
      <c r="D266" s="955"/>
      <c r="E266" s="951" t="s">
        <v>1032</v>
      </c>
    </row>
    <row r="267" s="951" customFormat="true" ht="15.75" hidden="true" customHeight="true" outlineLevel="0" collapsed="false">
      <c r="A267" s="951" t="n">
        <v>5</v>
      </c>
      <c r="B267" s="1012" t="str">
        <f aca="false">'Справочные данные'!B587</f>
        <v>Стекло матированное с рисунком</v>
      </c>
      <c r="C267" s="985" t="n">
        <f aca="false">IF('Справочные данные'!G587=10,0,1)</f>
        <v>1</v>
      </c>
      <c r="D267" s="955"/>
      <c r="E267" s="1089" t="n">
        <v>10</v>
      </c>
    </row>
    <row r="268" s="951" customFormat="true" ht="15.75" hidden="true" customHeight="true" outlineLevel="0" collapsed="false">
      <c r="A268" s="951" t="n">
        <v>6</v>
      </c>
      <c r="B268" s="1012" t="str">
        <f aca="false">'Справочные данные'!B588</f>
        <v>Зеркало с пескоструйным рисунком</v>
      </c>
      <c r="C268" s="985" t="n">
        <f aca="false">IF('Справочные данные'!G588=10,0,1)</f>
        <v>1</v>
      </c>
      <c r="D268" s="955"/>
      <c r="E268" s="1089" t="n">
        <v>4</v>
      </c>
    </row>
    <row r="269" s="951" customFormat="true" ht="15.75" hidden="true" customHeight="true" outlineLevel="0" collapsed="false">
      <c r="A269" s="951" t="n">
        <v>7</v>
      </c>
      <c r="B269" s="1012" t="str">
        <f aca="false">'Справочные данные'!B589</f>
        <v>Зеркало матированное с рисунком</v>
      </c>
      <c r="C269" s="985" t="n">
        <f aca="false">IF('Справочные данные'!G589=10,0,1)</f>
        <v>1</v>
      </c>
      <c r="D269" s="955"/>
    </row>
    <row r="270" s="951" customFormat="true" ht="15.75" hidden="true" customHeight="true" outlineLevel="0" collapsed="false">
      <c r="A270" s="951" t="n">
        <v>8</v>
      </c>
      <c r="B270" s="1012" t="str">
        <f aca="false">'Справочные данные'!B590</f>
        <v>Стекло крашенное</v>
      </c>
      <c r="C270" s="985" t="n">
        <f aca="false">IF('Справочные данные'!G590=10,0,1)</f>
        <v>1</v>
      </c>
      <c r="D270" s="955"/>
    </row>
    <row r="271" s="951" customFormat="true" ht="15.75" hidden="true" customHeight="true" outlineLevel="0" collapsed="false">
      <c r="A271" s="951" t="n">
        <v>9</v>
      </c>
      <c r="B271" s="1012" t="str">
        <f aca="false">'Справочные данные'!B591</f>
        <v>Стекло матированное крашенное</v>
      </c>
      <c r="C271" s="985" t="n">
        <f aca="false">IF('Справочные данные'!G591=10,0,1)</f>
        <v>1</v>
      </c>
      <c r="D271" s="955"/>
    </row>
    <row r="272" s="951" customFormat="true" ht="15.75" hidden="true" customHeight="true" outlineLevel="0" collapsed="false">
      <c r="A272" s="951" t="n">
        <v>10</v>
      </c>
      <c r="B272" s="1012" t="str">
        <f aca="false">'Справочные данные'!B592</f>
        <v>Крашенное стекло с пескоструйным рисунком</v>
      </c>
      <c r="C272" s="985" t="n">
        <f aca="false">IF('Справочные данные'!G592=10,0,1)</f>
        <v>1</v>
      </c>
      <c r="D272" s="955"/>
    </row>
    <row r="273" s="951" customFormat="true" ht="15.75" hidden="true" customHeight="true" outlineLevel="0" collapsed="false">
      <c r="A273" s="951" t="n">
        <v>11</v>
      </c>
      <c r="B273" s="1012" t="str">
        <f aca="false">'Справочные данные'!B593</f>
        <v>Стекло крашенное матированное с рисунком</v>
      </c>
      <c r="C273" s="985" t="n">
        <f aca="false">IF('Справочные данные'!G593=10,0,1)</f>
        <v>1</v>
      </c>
      <c r="D273" s="955"/>
    </row>
    <row r="274" s="951" customFormat="true" ht="15.75" hidden="true" customHeight="true" outlineLevel="0" collapsed="false">
      <c r="A274" s="951" t="n">
        <v>12</v>
      </c>
      <c r="B274" s="1012" t="str">
        <f aca="false">'Справочные данные'!B594</f>
        <v>Зеркало бронза/графит</v>
      </c>
      <c r="C274" s="985" t="n">
        <f aca="false">IF('Справочные данные'!G594=10,0,1)</f>
        <v>1</v>
      </c>
      <c r="D274" s="955"/>
    </row>
    <row r="275" s="951" customFormat="true" ht="15.75" hidden="true" customHeight="true" outlineLevel="0" collapsed="false">
      <c r="A275" s="951" t="n">
        <v>13</v>
      </c>
      <c r="B275" s="1012" t="str">
        <f aca="false">'Справочные данные'!B595</f>
        <v>Зеркало бронза/графит  матированное</v>
      </c>
      <c r="C275" s="985" t="n">
        <f aca="false">IF('Справочные данные'!G595=10,0,1)</f>
        <v>1</v>
      </c>
      <c r="D275" s="955"/>
    </row>
    <row r="276" s="951" customFormat="true" ht="15.75" hidden="true" customHeight="true" outlineLevel="0" collapsed="false">
      <c r="A276" s="951" t="n">
        <v>14</v>
      </c>
      <c r="B276" s="1012" t="str">
        <f aca="false">'Справочные данные'!B596</f>
        <v>Зеркало с цветным рисунком</v>
      </c>
      <c r="C276" s="985" t="n">
        <f aca="false">IF('Справочные данные'!G596=10,0,1)</f>
        <v>1</v>
      </c>
      <c r="D276" s="955"/>
    </row>
    <row r="277" s="951" customFormat="true" ht="15.75" hidden="true" customHeight="true" outlineLevel="0" collapsed="false">
      <c r="A277" s="951" t="n">
        <v>15</v>
      </c>
      <c r="B277" s="1012" t="str">
        <f aca="false">'Справочные данные'!B597</f>
        <v>Крашенное зеркало с рисунком</v>
      </c>
      <c r="C277" s="985" t="n">
        <f aca="false">IF('Справочные данные'!G597=10,0,1)</f>
        <v>1</v>
      </c>
      <c r="D277" s="955"/>
    </row>
    <row r="278" s="951" customFormat="true" ht="25.5" hidden="true" customHeight="true" outlineLevel="0" collapsed="false">
      <c r="A278" s="951" t="n">
        <v>16</v>
      </c>
      <c r="B278" s="1012" t="str">
        <f aca="false">'Справочные данные'!B598</f>
        <v>Стекло с полноцветной печатью "Bonarty", рисунок с нелицевой</v>
      </c>
      <c r="C278" s="985" t="n">
        <f aca="false">IF('Справочные данные'!G598=10,0,1)</f>
        <v>1</v>
      </c>
      <c r="D278" s="955"/>
    </row>
    <row r="279" s="951" customFormat="true" ht="25.5" hidden="true" customHeight="true" outlineLevel="0" collapsed="false">
      <c r="A279" s="951" t="n">
        <v>17</v>
      </c>
      <c r="B279" s="1012" t="str">
        <f aca="false">'Справочные данные'!B599</f>
        <v>Стекло с полноцветной печатью "Bonarty", рисунок с лицевой</v>
      </c>
      <c r="C279" s="985" t="n">
        <f aca="false">IF('Справочные данные'!G599=10,0,1)</f>
        <v>1</v>
      </c>
      <c r="D279" s="955"/>
    </row>
    <row r="280" s="951" customFormat="true" ht="31.5" hidden="true" customHeight="true" outlineLevel="0" collapsed="false">
      <c r="A280" s="951" t="n">
        <v>18</v>
      </c>
      <c r="B280" s="1012" t="str">
        <f aca="false">'Справочные данные'!B600</f>
        <v>Стекло матовое с полноцветной печатью "Bonarty", рисунок с лицевой</v>
      </c>
      <c r="C280" s="985" t="n">
        <f aca="false">IF('Справочные данные'!G600=10,0,1)</f>
        <v>1</v>
      </c>
      <c r="D280" s="955"/>
      <c r="G280" s="985" t="s">
        <v>974</v>
      </c>
      <c r="H280" s="956" t="s">
        <v>908</v>
      </c>
    </row>
    <row r="281" s="951" customFormat="true" ht="25.5" hidden="true" customHeight="true" outlineLevel="0" collapsed="false">
      <c r="A281" s="951" t="n">
        <v>19</v>
      </c>
      <c r="B281" s="1012" t="str">
        <f aca="false">'Справочные данные'!B601</f>
        <v>«Pittura» Шероховатая поверхность, имитирующая мазки художника</v>
      </c>
      <c r="C281" s="985" t="n">
        <f aca="false">IF('Справочные данные'!G601=10,0,1)</f>
        <v>0</v>
      </c>
      <c r="D281" s="955"/>
      <c r="G281" s="956" t="n">
        <v>1</v>
      </c>
      <c r="H281" s="956" t="n">
        <f aca="false">IF($F$187&gt;=G281,1,0)</f>
        <v>1</v>
      </c>
    </row>
    <row r="282" s="951" customFormat="true" ht="25.5" hidden="true" customHeight="true" outlineLevel="0" collapsed="false">
      <c r="A282" s="951" t="n">
        <v>20</v>
      </c>
      <c r="B282" s="1012" t="str">
        <f aca="false">'Справочные данные'!B602</f>
        <v>«Positano» Рельефный материал с несколькими слоями песочной штукатурки.</v>
      </c>
      <c r="C282" s="985" t="n">
        <f aca="false">IF('Справочные данные'!G602=10,0,1)</f>
        <v>0</v>
      </c>
      <c r="D282" s="955"/>
      <c r="G282" s="956" t="n">
        <v>2</v>
      </c>
      <c r="H282" s="956" t="n">
        <f aca="false">IF($F$187&gt;=G282,1,0)</f>
        <v>1</v>
      </c>
    </row>
    <row r="283" s="951" customFormat="true" ht="25.5" hidden="true" customHeight="true" outlineLevel="0" collapsed="false">
      <c r="A283" s="951" t="n">
        <v>21</v>
      </c>
      <c r="B283" s="1012" t="str">
        <f aca="false">'Справочные данные'!B603</f>
        <v>«Relievo» Рельефная поверхность, имитирующую фактуру штукатурки.</v>
      </c>
      <c r="C283" s="985" t="n">
        <f aca="false">IF('Справочные данные'!G603=10,0,1)</f>
        <v>0</v>
      </c>
      <c r="D283" s="955"/>
      <c r="G283" s="956" t="n">
        <v>3</v>
      </c>
      <c r="H283" s="956" t="n">
        <f aca="false">IF($F$187&gt;=G283,1,0)</f>
        <v>1</v>
      </c>
    </row>
    <row r="284" s="951" customFormat="true" ht="15.75" hidden="true" customHeight="true" outlineLevel="0" collapsed="false">
      <c r="A284" s="951" t="n">
        <v>22</v>
      </c>
      <c r="B284" s="1012" t="str">
        <f aca="false">'Справочные данные'!B604</f>
        <v>«Antico» Имитация живописи на старинной стене.</v>
      </c>
      <c r="C284" s="985" t="n">
        <f aca="false">IF('Справочные данные'!G604=10,0,1)</f>
        <v>0</v>
      </c>
      <c r="D284" s="955"/>
      <c r="G284" s="956" t="n">
        <v>4</v>
      </c>
      <c r="H284" s="956" t="n">
        <f aca="false">IF($F$187&gt;=G284,1,0)</f>
        <v>1</v>
      </c>
    </row>
    <row r="285" s="951" customFormat="true" ht="25.5" hidden="true" customHeight="true" outlineLevel="0" collapsed="false">
      <c r="A285" s="951" t="n">
        <v>23</v>
      </c>
      <c r="B285" s="1012" t="str">
        <f aca="false">'Справочные данные'!B605</f>
        <v>«Antico  oro» Фактура с россыпью неоднородных трещин, заполненных золотыми частицами.</v>
      </c>
      <c r="C285" s="985" t="n">
        <f aca="false">IF('Справочные данные'!G605=10,0,1)</f>
        <v>0</v>
      </c>
      <c r="D285" s="955"/>
      <c r="G285" s="956" t="n">
        <v>5</v>
      </c>
      <c r="H285" s="956" t="n">
        <f aca="false">IF($F$187&gt;=G285,1,0)</f>
        <v>0</v>
      </c>
    </row>
    <row r="286" s="951" customFormat="true" ht="38.25" hidden="true" customHeight="true" outlineLevel="0" collapsed="false">
      <c r="A286" s="951" t="n">
        <v>24</v>
      </c>
      <c r="B286" s="1012" t="str">
        <f aca="false">'Справочные данные'!B606</f>
        <v>«Antico  argento» Фактура с россыпью неоднородных трещин, заполненных серебряными частицами.</v>
      </c>
      <c r="C286" s="985" t="n">
        <f aca="false">IF('Справочные данные'!G606=10,0,1)</f>
        <v>0</v>
      </c>
      <c r="D286" s="955"/>
    </row>
    <row r="287" s="951" customFormat="true" ht="25.5" hidden="true" customHeight="true" outlineLevel="0" collapsed="false">
      <c r="A287" s="951" t="n">
        <v>25</v>
      </c>
      <c r="B287" s="1012" t="str">
        <f aca="false">'Справочные данные'!B607</f>
        <v>«Matera» Флизелиновые обои бежевого цвета с фактурой венецианской штукатуркой</v>
      </c>
      <c r="C287" s="985" t="n">
        <f aca="false">IF('Справочные данные'!G607=10,0,1)</f>
        <v>0</v>
      </c>
      <c r="D287" s="955"/>
      <c r="G287" s="1090" t="s">
        <v>975</v>
      </c>
      <c r="H287" s="1090" t="n">
        <f aca="false">H281*'Раздвижная система'!M129+H282*'Раздвижная система'!W129+H283*'Раздвижная система'!AG129+H284*'Раздвижная система'!AQ129+H285*'Раздвижная система'!BA129</f>
        <v>32</v>
      </c>
    </row>
    <row r="288" s="951" customFormat="true" ht="25.5" hidden="true" customHeight="true" outlineLevel="0" collapsed="false">
      <c r="A288" s="951" t="n">
        <v>26</v>
      </c>
      <c r="B288" s="1012" t="str">
        <f aca="false">'Справочные данные'!B608</f>
        <v>«Grosseto» Флизелиновые обои белого цвета с   фактурой венецианской штукатурки.</v>
      </c>
      <c r="C288" s="985" t="n">
        <f aca="false">IF('Справочные данные'!G608=10,0,1)</f>
        <v>0</v>
      </c>
    </row>
    <row r="289" s="951" customFormat="true" ht="15.75" hidden="true" customHeight="true" outlineLevel="0" collapsed="false">
      <c r="A289" s="951" t="n">
        <v>27</v>
      </c>
      <c r="B289" s="1012" t="str">
        <f aca="false">'Справочные данные'!B609</f>
        <v>Зеркало матированное</v>
      </c>
      <c r="C289" s="985" t="n">
        <f aca="false">IF('Справочные данные'!G609=10,0,1)</f>
        <v>1</v>
      </c>
    </row>
    <row r="290" s="951" customFormat="true" ht="15.75" hidden="true" customHeight="true" outlineLevel="0" collapsed="false">
      <c r="A290" s="951" t="n">
        <v>28</v>
      </c>
      <c r="B290" s="1012" t="str">
        <f aca="false">'Справочные данные'!B610</f>
        <v>Стекло закаленное 4мм.</v>
      </c>
      <c r="C290" s="985" t="n">
        <f aca="false">IF('Справочные данные'!G610=10,0,1)</f>
        <v>1</v>
      </c>
    </row>
    <row r="291" s="951" customFormat="true" ht="15.75" hidden="true" customHeight="true" outlineLevel="0" collapsed="false">
      <c r="A291" s="951" t="n">
        <v>29</v>
      </c>
      <c r="B291" s="1012" t="str">
        <f aca="false">'Справочные данные'!B611</f>
        <v>Стекло закаленное крашенное 4мм.</v>
      </c>
      <c r="C291" s="985" t="n">
        <f aca="false">IF('Справочные данные'!G611=10,0,1)</f>
        <v>1</v>
      </c>
    </row>
    <row r="292" s="951" customFormat="true" ht="15.75" hidden="true" customHeight="true" outlineLevel="0" collapsed="false">
      <c r="A292" s="951" t="n">
        <v>30</v>
      </c>
      <c r="B292" s="1012" t="str">
        <f aca="false">'Справочные данные'!B612</f>
        <v>резерв</v>
      </c>
      <c r="C292" s="985" t="n">
        <f aca="false">IF('Справочные данные'!G612=10,0,1)</f>
        <v>1</v>
      </c>
    </row>
    <row r="293" s="951" customFormat="true" ht="15.75" hidden="true" customHeight="true" outlineLevel="0" collapsed="false">
      <c r="A293" s="951" t="n">
        <v>31</v>
      </c>
      <c r="B293" s="1012" t="str">
        <f aca="false">'Справочные данные'!B613</f>
        <v>резерв</v>
      </c>
      <c r="C293" s="985" t="n">
        <f aca="false">IF('Справочные данные'!G613=10,0,1)</f>
        <v>1</v>
      </c>
    </row>
    <row r="294" s="951" customFormat="true" ht="15.75" hidden="true" customHeight="true" outlineLevel="0" collapsed="false">
      <c r="A294" s="951" t="n">
        <v>32</v>
      </c>
      <c r="B294" s="1012" t="str">
        <f aca="false">'Справочные данные'!B614</f>
        <v>резерв</v>
      </c>
      <c r="C294" s="985" t="n">
        <f aca="false">IF('Справочные данные'!G614=10,0,1)</f>
        <v>1</v>
      </c>
    </row>
    <row r="295" s="951" customFormat="true" ht="15.75" hidden="true" customHeight="true" outlineLevel="0" collapsed="false">
      <c r="A295" s="951" t="n">
        <v>33</v>
      </c>
      <c r="B295" s="1012" t="str">
        <f aca="false">'Справочные данные'!B615</f>
        <v>резерв</v>
      </c>
      <c r="C295" s="985" t="n">
        <f aca="false">IF('Справочные данные'!G615=10,0,1)</f>
        <v>1</v>
      </c>
    </row>
    <row r="296" s="951" customFormat="true" ht="15.75" hidden="true" customHeight="true" outlineLevel="0" collapsed="false">
      <c r="A296" s="951" t="n">
        <v>34</v>
      </c>
      <c r="B296" s="1012" t="str">
        <f aca="false">'Справочные данные'!B616</f>
        <v>резерв</v>
      </c>
      <c r="C296" s="985" t="n">
        <f aca="false">IF('Справочные данные'!G616=10,0,1)</f>
        <v>1</v>
      </c>
    </row>
    <row r="297" s="951" customFormat="true" ht="15.75" hidden="true" customHeight="true" outlineLevel="0" collapsed="false">
      <c r="A297" s="951" t="n">
        <v>35</v>
      </c>
      <c r="B297" s="1012" t="str">
        <f aca="false">'Справочные данные'!B617</f>
        <v>резерв</v>
      </c>
      <c r="C297" s="985" t="n">
        <f aca="false">IF('Справочные данные'!G617=10,0,1)</f>
        <v>1</v>
      </c>
      <c r="H297" s="1018"/>
    </row>
    <row r="298" s="951" customFormat="true" ht="15.75" hidden="true" customHeight="true" outlineLevel="0" collapsed="false">
      <c r="A298" s="951" t="n">
        <v>36</v>
      </c>
      <c r="B298" s="1012" t="str">
        <f aca="false">'Справочные данные'!B618</f>
        <v>резерв</v>
      </c>
      <c r="C298" s="985" t="n">
        <f aca="false">IF('Справочные данные'!G618=10,0,1)</f>
        <v>1</v>
      </c>
    </row>
    <row r="299" s="951" customFormat="true" ht="15.75" hidden="true" customHeight="true" outlineLevel="0" collapsed="false">
      <c r="A299" s="951" t="n">
        <v>37</v>
      </c>
      <c r="B299" s="1012" t="str">
        <f aca="false">'Справочные данные'!B619</f>
        <v>резерв</v>
      </c>
      <c r="C299" s="985" t="n">
        <f aca="false">IF('Справочные данные'!G619=10,0,1)</f>
        <v>1</v>
      </c>
    </row>
    <row r="300" s="951" customFormat="true" ht="15.75" hidden="true" customHeight="true" outlineLevel="0" collapsed="false">
      <c r="A300" s="951" t="n">
        <v>38</v>
      </c>
      <c r="B300" s="1012" t="str">
        <f aca="false">'Справочные данные'!B620</f>
        <v>резерв</v>
      </c>
      <c r="C300" s="985" t="n">
        <f aca="false">IF('Справочные данные'!G620=10,0,1)</f>
        <v>1</v>
      </c>
    </row>
    <row r="301" s="951" customFormat="true" ht="15.75" hidden="true" customHeight="true" outlineLevel="0" collapsed="false">
      <c r="A301" s="951" t="n">
        <v>39</v>
      </c>
      <c r="B301" s="1012" t="str">
        <f aca="false">'Справочные данные'!B621</f>
        <v>резерв</v>
      </c>
      <c r="C301" s="985" t="n">
        <f aca="false">IF('Справочные данные'!G621=10,0,1)</f>
        <v>1</v>
      </c>
    </row>
    <row r="302" s="951" customFormat="true" ht="15.75" hidden="true" customHeight="true" outlineLevel="0" collapsed="false">
      <c r="A302" s="951" t="n">
        <v>40</v>
      </c>
      <c r="B302" s="1012" t="str">
        <f aca="false">'Справочные данные'!B622</f>
        <v>резерв</v>
      </c>
      <c r="C302" s="985" t="n">
        <f aca="false">IF('Справочные данные'!G622=10,0,1)</f>
        <v>1</v>
      </c>
      <c r="H302" s="951" t="s">
        <v>1033</v>
      </c>
      <c r="I302" s="951" t="s">
        <v>1034</v>
      </c>
    </row>
    <row r="303" s="951" customFormat="true" ht="15.75" hidden="true" customHeight="true" outlineLevel="0" collapsed="false">
      <c r="A303" s="951" t="n">
        <v>41</v>
      </c>
      <c r="B303" s="1012" t="n">
        <f aca="false">'Справочные данные'!B623</f>
        <v>0</v>
      </c>
      <c r="C303" s="985" t="n">
        <f aca="false">IF('Справочные данные'!G623=10,0,1)</f>
        <v>0</v>
      </c>
      <c r="H303" s="951" t="n">
        <v>60</v>
      </c>
      <c r="I303" s="951" t="n">
        <v>59</v>
      </c>
    </row>
    <row r="304" s="951" customFormat="true" ht="15.75" hidden="true" customHeight="true" outlineLevel="0" collapsed="false">
      <c r="A304" s="951" t="n">
        <v>42</v>
      </c>
      <c r="B304" s="1012" t="str">
        <f aca="false">'Справочные данные'!B624</f>
        <v>нет</v>
      </c>
      <c r="C304" s="985" t="n">
        <f aca="false">IF('Справочные данные'!G624=10,0,1)</f>
        <v>0</v>
      </c>
      <c r="H304" s="1091" t="n">
        <f aca="false">IF(T243=2,I303,H303)</f>
        <v>60</v>
      </c>
      <c r="I304" s="1091"/>
    </row>
    <row r="305" s="951" customFormat="true" ht="12.75" hidden="true" customHeight="true" outlineLevel="0" collapsed="false">
      <c r="H305" s="951" t="n">
        <v>6</v>
      </c>
      <c r="I305" s="951" t="n">
        <v>9</v>
      </c>
    </row>
    <row r="306" s="951" customFormat="true" ht="12.75" hidden="true" customHeight="true" outlineLevel="0" collapsed="false">
      <c r="H306" s="1091" t="n">
        <f aca="false">IF(T243=2,I305,H305)</f>
        <v>6</v>
      </c>
      <c r="I306" s="1091"/>
    </row>
    <row r="307" s="951" customFormat="true" ht="12.75" hidden="true" customHeight="true" outlineLevel="0" collapsed="false"/>
    <row r="308" s="951" customFormat="true" ht="19.5" hidden="true" customHeight="true" outlineLevel="0" collapsed="false">
      <c r="A308" s="981"/>
      <c r="B308" s="985" t="s">
        <v>976</v>
      </c>
      <c r="C308" s="981"/>
      <c r="D308" s="981"/>
      <c r="E308" s="981"/>
      <c r="H308" s="990" t="s">
        <v>1035</v>
      </c>
      <c r="I308" s="990"/>
    </row>
    <row r="309" s="951" customFormat="true" ht="63" hidden="true" customHeight="true" outlineLevel="0" collapsed="false">
      <c r="A309" s="981"/>
      <c r="B309" s="1013" t="s">
        <v>161</v>
      </c>
      <c r="C309" s="985" t="s">
        <v>977</v>
      </c>
      <c r="D309" s="985" t="s">
        <v>978</v>
      </c>
      <c r="E309" s="971" t="s">
        <v>968</v>
      </c>
      <c r="F309" s="971"/>
      <c r="G309" s="985" t="s">
        <v>979</v>
      </c>
      <c r="H309" s="985" t="s">
        <v>980</v>
      </c>
      <c r="I309" s="985" t="s">
        <v>981</v>
      </c>
      <c r="J309" s="985" t="s">
        <v>982</v>
      </c>
    </row>
    <row r="310" s="951" customFormat="true" ht="29.25" hidden="true" customHeight="true" outlineLevel="0" collapsed="false">
      <c r="A310" s="985" t="n">
        <v>1</v>
      </c>
      <c r="B310" s="1014" t="s">
        <v>983</v>
      </c>
      <c r="C310" s="1014" t="n">
        <f aca="false">IF('Раздвижная система'!$I$122&gt;=1,1,0)</f>
        <v>1</v>
      </c>
      <c r="D310" s="985" t="n">
        <f aca="false">C310*'Раздвижная система'!H124+C311*'Раздвижная система'!H125+C312*'Раздвижная система'!H126+C313*'Раздвижная система'!H127+C314*'Раздвижная система'!H128</f>
        <v>2412</v>
      </c>
      <c r="E310" s="971" t="str">
        <f aca="false">'Раздвижная система'!I124</f>
        <v>Зеркало простое</v>
      </c>
      <c r="F310" s="971"/>
      <c r="G310" s="985" t="n">
        <f aca="true">(OFFSET($B$262,MATCH(E310,материалы5,0),1))*C310</f>
        <v>1</v>
      </c>
      <c r="H310" s="1092" t="n">
        <f aca="false">($N$195-$H$304)-3*G310</f>
        <v>2447</v>
      </c>
      <c r="I310" s="1092" t="n">
        <f aca="false">($N$195-$H$304)-3*G310</f>
        <v>2447</v>
      </c>
      <c r="J310" s="985" t="n">
        <f aca="false">G310*('Раздвижная система'!G208*2+'Раздвижная система'!H208*2)</f>
        <v>3126</v>
      </c>
    </row>
    <row r="311" s="951" customFormat="true" ht="15.75" hidden="true" customHeight="true" outlineLevel="0" collapsed="false">
      <c r="A311" s="985" t="n">
        <v>2</v>
      </c>
      <c r="B311" s="1014" t="s">
        <v>984</v>
      </c>
      <c r="C311" s="1014" t="n">
        <f aca="false">IF('Раздвижная система'!$I$122&gt;=2,1,0)</f>
        <v>1</v>
      </c>
      <c r="D311" s="985"/>
      <c r="E311" s="971" t="str">
        <f aca="false">'Раздвижная система'!I125</f>
        <v>Зеркало простое</v>
      </c>
      <c r="F311" s="971"/>
      <c r="G311" s="985" t="n">
        <f aca="true">(OFFSET($B$262,MATCH(E311,материалы5,0),1))*C311</f>
        <v>1</v>
      </c>
      <c r="H311" s="1092" t="n">
        <f aca="false">(H310-$H$306)-3*G311</f>
        <v>2438</v>
      </c>
      <c r="I311" s="1092" t="n">
        <f aca="false">(I310-1)-3*G311</f>
        <v>2443</v>
      </c>
      <c r="J311" s="985" t="n">
        <f aca="false">G311*('Раздвижная система'!G209*2+'Раздвижная система'!H209*2)</f>
        <v>3126</v>
      </c>
    </row>
    <row r="312" s="951" customFormat="true" ht="15.75" hidden="true" customHeight="true" outlineLevel="0" collapsed="false">
      <c r="A312" s="985" t="n">
        <v>3</v>
      </c>
      <c r="B312" s="1014" t="s">
        <v>985</v>
      </c>
      <c r="C312" s="1014" t="n">
        <f aca="false">IF('Раздвижная система'!$I$122&gt;=3,1,0)</f>
        <v>1</v>
      </c>
      <c r="D312" s="985"/>
      <c r="E312" s="971" t="str">
        <f aca="false">'Раздвижная система'!I126</f>
        <v>Зеркало простое</v>
      </c>
      <c r="F312" s="971"/>
      <c r="G312" s="985" t="n">
        <f aca="true">(OFFSET($B$262,MATCH(E312,материалы5,0),1))*C312</f>
        <v>1</v>
      </c>
      <c r="H312" s="1092" t="n">
        <f aca="false">(H311-$H$306)-3*G312</f>
        <v>2429</v>
      </c>
      <c r="I312" s="1092" t="n">
        <f aca="false">(I311-1)-3*G312</f>
        <v>2439</v>
      </c>
      <c r="J312" s="985" t="n">
        <f aca="false">G312*('Раздвижная система'!G210*2+'Раздвижная система'!H210*2)</f>
        <v>3126</v>
      </c>
    </row>
    <row r="313" s="951" customFormat="true" ht="15.75" hidden="true" customHeight="true" outlineLevel="0" collapsed="false">
      <c r="A313" s="985" t="n">
        <v>4</v>
      </c>
      <c r="B313" s="1014" t="s">
        <v>986</v>
      </c>
      <c r="C313" s="1014" t="n">
        <f aca="false">IF('Раздвижная система'!$I$122&gt;=4,1,0)</f>
        <v>1</v>
      </c>
      <c r="D313" s="985"/>
      <c r="E313" s="971" t="str">
        <f aca="false">'Раздвижная система'!I127</f>
        <v>Зеркало простое</v>
      </c>
      <c r="F313" s="971"/>
      <c r="G313" s="985" t="n">
        <f aca="true">(OFFSET($B$262,MATCH(E313,материалы5,0),1))*C313</f>
        <v>1</v>
      </c>
      <c r="H313" s="1092" t="n">
        <f aca="false">(H312-$H$306)-3*G313</f>
        <v>2420</v>
      </c>
      <c r="I313" s="1092" t="n">
        <f aca="false">(I312-2)-3*G313</f>
        <v>2434</v>
      </c>
      <c r="J313" s="985" t="n">
        <f aca="false">G313*('Раздвижная система'!G211*2+'Раздвижная система'!H211*2)</f>
        <v>3126</v>
      </c>
    </row>
    <row r="314" s="951" customFormat="true" ht="15.75" hidden="true" customHeight="true" outlineLevel="0" collapsed="false">
      <c r="A314" s="985" t="n">
        <v>5</v>
      </c>
      <c r="B314" s="1014" t="s">
        <v>987</v>
      </c>
      <c r="C314" s="1014" t="n">
        <f aca="false">IF('Раздвижная система'!$I$122&gt;=5,1,0)</f>
        <v>0</v>
      </c>
      <c r="D314" s="985"/>
      <c r="E314" s="971" t="n">
        <f aca="false">'Раздвижная система'!I128</f>
        <v>0</v>
      </c>
      <c r="F314" s="971"/>
      <c r="G314" s="985" t="n">
        <f aca="true">(OFFSET($B$262,MATCH(E314,материалы5,0),1))*C314</f>
        <v>0</v>
      </c>
      <c r="H314" s="1092" t="n">
        <f aca="false">(H313-$H$306)-3*G314</f>
        <v>2414</v>
      </c>
      <c r="I314" s="1092" t="n">
        <f aca="false">(I313-1)-3*G314</f>
        <v>2433</v>
      </c>
      <c r="J314" s="985" t="n">
        <f aca="false">G314*('Раздвижная система'!G212*2+'Раздвижная система'!H212*2)</f>
        <v>0</v>
      </c>
    </row>
    <row r="315" s="951" customFormat="true" ht="15.75" hidden="true" customHeight="true" outlineLevel="0" collapsed="false">
      <c r="A315" s="981"/>
      <c r="B315" s="1018"/>
      <c r="C315" s="985" t="n">
        <f aca="false">SUM(C310:C314)</f>
        <v>4</v>
      </c>
      <c r="D315" s="1018"/>
      <c r="E315" s="1019"/>
      <c r="F315" s="1019"/>
      <c r="G315" s="1018"/>
      <c r="H315" s="1092" t="n">
        <f aca="true">OFFSET(A309,MATCH(C315,A310:A314,0),7)</f>
        <v>2420</v>
      </c>
      <c r="I315" s="1092" t="n">
        <f aca="true">OFFSET(A309,MATCH(C315,A310:A314,0),8)</f>
        <v>2434</v>
      </c>
      <c r="J315" s="985" t="n">
        <f aca="false">SUM(J310:J314)</f>
        <v>12504</v>
      </c>
    </row>
    <row r="316" s="951" customFormat="true" ht="15.75" hidden="true" customHeight="true" outlineLevel="0" collapsed="false">
      <c r="A316" s="981"/>
      <c r="B316" s="1020"/>
      <c r="C316" s="1018"/>
      <c r="D316" s="1018"/>
      <c r="E316" s="1021"/>
      <c r="F316" s="1022"/>
      <c r="G316" s="1018"/>
      <c r="H316" s="1093" t="n">
        <f aca="false">ROUNDDOWN(H315*$C$257+I315*$C$258,0)</f>
        <v>2420</v>
      </c>
      <c r="I316" s="1093"/>
      <c r="J316" s="1024"/>
    </row>
    <row r="317" s="951" customFormat="true" ht="22.5" hidden="true" customHeight="true" outlineLevel="0" collapsed="false">
      <c r="A317" s="981"/>
      <c r="B317" s="1025"/>
      <c r="C317" s="981"/>
      <c r="D317" s="981"/>
      <c r="E317" s="1026"/>
      <c r="F317" s="1027"/>
    </row>
    <row r="318" s="951" customFormat="true" ht="63" hidden="true" customHeight="true" outlineLevel="0" collapsed="false">
      <c r="A318" s="981"/>
      <c r="B318" s="1013" t="s">
        <v>170</v>
      </c>
      <c r="C318" s="985" t="s">
        <v>988</v>
      </c>
      <c r="D318" s="985" t="s">
        <v>978</v>
      </c>
      <c r="E318" s="971" t="s">
        <v>968</v>
      </c>
      <c r="F318" s="971"/>
      <c r="G318" s="985" t="s">
        <v>979</v>
      </c>
      <c r="H318" s="985" t="s">
        <v>980</v>
      </c>
      <c r="I318" s="985" t="s">
        <v>981</v>
      </c>
      <c r="J318" s="985" t="s">
        <v>982</v>
      </c>
      <c r="K318" s="978"/>
    </row>
    <row r="319" s="951" customFormat="true" ht="15.75" hidden="true" customHeight="true" outlineLevel="0" collapsed="false">
      <c r="A319" s="985" t="n">
        <v>1</v>
      </c>
      <c r="B319" s="1014" t="s">
        <v>983</v>
      </c>
      <c r="C319" s="1014" t="n">
        <f aca="false">IF('Раздвижная система'!S122&gt;=1,1,0)</f>
        <v>1</v>
      </c>
      <c r="D319" s="985" t="n">
        <f aca="false">C319*'Раздвижная система'!R124+C320*'Раздвижная система'!R125+C321*'Раздвижная система'!R126+C322*'Раздвижная система'!R127+C323*'Раздвижная система'!R128</f>
        <v>2412</v>
      </c>
      <c r="E319" s="971" t="str">
        <f aca="false">'Раздвижная система'!S124</f>
        <v>Зеркало простое</v>
      </c>
      <c r="F319" s="971"/>
      <c r="G319" s="985" t="n">
        <f aca="true">(OFFSET($B$262,MATCH(E319,материалы5,0),1))*C319</f>
        <v>1</v>
      </c>
      <c r="H319" s="1092" t="n">
        <f aca="false">($N$195-$H$304)-3*G319</f>
        <v>2447</v>
      </c>
      <c r="I319" s="1092" t="n">
        <f aca="false">($N$195-$H$304)-3*G319</f>
        <v>2447</v>
      </c>
      <c r="J319" s="985" t="n">
        <f aca="false">G319*('Раздвижная система'!G217*2+'Раздвижная система'!H217*2)</f>
        <v>3126</v>
      </c>
      <c r="K319" s="978"/>
    </row>
    <row r="320" s="951" customFormat="true" ht="15.75" hidden="true" customHeight="true" outlineLevel="0" collapsed="false">
      <c r="A320" s="985" t="n">
        <v>2</v>
      </c>
      <c r="B320" s="1014" t="s">
        <v>984</v>
      </c>
      <c r="C320" s="1014" t="n">
        <f aca="false">IF('Раздвижная система'!S122&gt;=2,1,0)</f>
        <v>1</v>
      </c>
      <c r="D320" s="985"/>
      <c r="E320" s="971" t="str">
        <f aca="false">'Раздвижная система'!S125</f>
        <v>Зеркало простое</v>
      </c>
      <c r="F320" s="971"/>
      <c r="G320" s="985" t="n">
        <f aca="true">(OFFSET($B$262,MATCH(E320,материалы5,0),1))*C320</f>
        <v>1</v>
      </c>
      <c r="H320" s="1092" t="n">
        <f aca="false">(H319-$H$306)-3*G320</f>
        <v>2438</v>
      </c>
      <c r="I320" s="1092" t="n">
        <f aca="false">(I319-1)-3*G320</f>
        <v>2443</v>
      </c>
      <c r="J320" s="985" t="n">
        <f aca="false">G320*('Раздвижная система'!G218*2+'Раздвижная система'!H218*2)</f>
        <v>3126</v>
      </c>
      <c r="K320" s="978"/>
    </row>
    <row r="321" s="951" customFormat="true" ht="15.75" hidden="true" customHeight="true" outlineLevel="0" collapsed="false">
      <c r="A321" s="985" t="n">
        <v>3</v>
      </c>
      <c r="B321" s="1014" t="s">
        <v>985</v>
      </c>
      <c r="C321" s="1014" t="n">
        <f aca="false">IF('Раздвижная система'!S122&gt;=3,1,0)</f>
        <v>1</v>
      </c>
      <c r="D321" s="985"/>
      <c r="E321" s="971" t="str">
        <f aca="false">'Раздвижная система'!S126</f>
        <v>Зеркало простое</v>
      </c>
      <c r="F321" s="971"/>
      <c r="G321" s="985" t="n">
        <f aca="true">(OFFSET($B$262,MATCH(E321,материалы5,0),1))*C321</f>
        <v>1</v>
      </c>
      <c r="H321" s="1092" t="n">
        <f aca="false">(H320-$H$306)-3*G321</f>
        <v>2429</v>
      </c>
      <c r="I321" s="1092" t="n">
        <f aca="false">(I320-1)-3*G321</f>
        <v>2439</v>
      </c>
      <c r="J321" s="985" t="n">
        <f aca="false">G321*('Раздвижная система'!G219*2+'Раздвижная система'!H219*2)</f>
        <v>3126</v>
      </c>
      <c r="K321" s="978"/>
    </row>
    <row r="322" s="951" customFormat="true" ht="15.75" hidden="true" customHeight="true" outlineLevel="0" collapsed="false">
      <c r="A322" s="985" t="n">
        <v>4</v>
      </c>
      <c r="B322" s="1014" t="s">
        <v>986</v>
      </c>
      <c r="C322" s="1014" t="n">
        <f aca="false">IF('Раздвижная система'!S122&gt;=4,1,0)</f>
        <v>1</v>
      </c>
      <c r="D322" s="985"/>
      <c r="E322" s="971" t="str">
        <f aca="false">'Раздвижная система'!S127</f>
        <v>Зеркало простое</v>
      </c>
      <c r="F322" s="971"/>
      <c r="G322" s="985" t="n">
        <f aca="true">(OFFSET($B$262,MATCH(E322,материалы5,0),1))*C322</f>
        <v>1</v>
      </c>
      <c r="H322" s="1092" t="n">
        <f aca="false">(H321-$H$306)-3*G322</f>
        <v>2420</v>
      </c>
      <c r="I322" s="1092" t="n">
        <f aca="false">(I321-2)-3*G322</f>
        <v>2434</v>
      </c>
      <c r="J322" s="985" t="n">
        <f aca="false">G322*('Раздвижная система'!G220*2+'Раздвижная система'!H220*2)</f>
        <v>3126</v>
      </c>
      <c r="K322" s="978"/>
    </row>
    <row r="323" s="951" customFormat="true" ht="15.75" hidden="true" customHeight="true" outlineLevel="0" collapsed="false">
      <c r="A323" s="985" t="n">
        <v>5</v>
      </c>
      <c r="B323" s="1014" t="s">
        <v>987</v>
      </c>
      <c r="C323" s="1014" t="n">
        <f aca="false">IF('Раздвижная система'!S122&gt;=5,1,0)</f>
        <v>0</v>
      </c>
      <c r="D323" s="985"/>
      <c r="E323" s="971" t="n">
        <f aca="false">'Раздвижная система'!S128</f>
        <v>0</v>
      </c>
      <c r="F323" s="971"/>
      <c r="G323" s="985" t="n">
        <f aca="true">(OFFSET($B$262,MATCH(E323,материалы5,0),1))*C323</f>
        <v>0</v>
      </c>
      <c r="H323" s="1092" t="n">
        <f aca="false">(H322-$H$306)-3*G323</f>
        <v>2414</v>
      </c>
      <c r="I323" s="1092" t="n">
        <f aca="false">(I322-1)-3*G323</f>
        <v>2433</v>
      </c>
      <c r="J323" s="985" t="n">
        <f aca="false">G323*('Раздвижная система'!G221*2+'Раздвижная система'!H221*2)</f>
        <v>0</v>
      </c>
      <c r="K323" s="978"/>
    </row>
    <row r="324" s="951" customFormat="true" ht="15.75" hidden="true" customHeight="true" outlineLevel="0" collapsed="false">
      <c r="B324" s="1028"/>
      <c r="C324" s="985" t="n">
        <f aca="false">SUM(C319:C323)</f>
        <v>4</v>
      </c>
      <c r="D324" s="1028"/>
      <c r="E324" s="1029"/>
      <c r="F324" s="1029"/>
      <c r="G324" s="1028"/>
      <c r="H324" s="1015" t="n">
        <f aca="true">OFFSET(A318,MATCH(C324,A319:A323,0),7)</f>
        <v>2420</v>
      </c>
      <c r="I324" s="1015" t="n">
        <f aca="true">OFFSET(A318,MATCH(C324,A319:A323,0),8)</f>
        <v>2434</v>
      </c>
      <c r="J324" s="985" t="n">
        <f aca="false">SUM(J319:J323)</f>
        <v>12504</v>
      </c>
      <c r="K324" s="978"/>
    </row>
    <row r="325" s="951" customFormat="true" ht="15.75" hidden="true" customHeight="true" outlineLevel="0" collapsed="false">
      <c r="B325" s="1031"/>
      <c r="C325" s="1032"/>
      <c r="D325" s="1032"/>
      <c r="E325" s="1033"/>
      <c r="F325" s="1034"/>
      <c r="G325" s="1028"/>
      <c r="H325" s="1093" t="n">
        <f aca="false">ROUNDDOWN(H324*$C$257+I324*$C$258,0)</f>
        <v>2420</v>
      </c>
      <c r="I325" s="1093"/>
      <c r="J325" s="1028"/>
      <c r="K325" s="978"/>
    </row>
    <row r="326" s="951" customFormat="true" ht="23.25" hidden="true" customHeight="true" outlineLevel="0" collapsed="false">
      <c r="B326" s="1035"/>
      <c r="C326" s="978"/>
      <c r="D326" s="978"/>
      <c r="E326" s="978"/>
      <c r="F326" s="978"/>
      <c r="G326" s="978"/>
      <c r="H326" s="978"/>
      <c r="I326" s="978"/>
      <c r="J326" s="1036"/>
      <c r="K326" s="978"/>
    </row>
    <row r="327" s="951" customFormat="true" ht="82.5" hidden="true" customHeight="true" outlineLevel="0" collapsed="false">
      <c r="B327" s="1037" t="s">
        <v>176</v>
      </c>
      <c r="C327" s="1038" t="s">
        <v>988</v>
      </c>
      <c r="D327" s="1038" t="s">
        <v>978</v>
      </c>
      <c r="E327" s="1039" t="s">
        <v>968</v>
      </c>
      <c r="F327" s="1039"/>
      <c r="G327" s="1040" t="s">
        <v>979</v>
      </c>
      <c r="H327" s="1040" t="s">
        <v>980</v>
      </c>
      <c r="I327" s="1040" t="s">
        <v>981</v>
      </c>
      <c r="J327" s="985" t="s">
        <v>982</v>
      </c>
      <c r="K327" s="978"/>
    </row>
    <row r="328" s="951" customFormat="true" ht="18" hidden="true" customHeight="true" outlineLevel="0" collapsed="false">
      <c r="A328" s="985" t="n">
        <v>1</v>
      </c>
      <c r="B328" s="1041" t="s">
        <v>983</v>
      </c>
      <c r="C328" s="1041" t="n">
        <f aca="false">IF('Раздвижная система'!AC122&gt;=1,1,0)</f>
        <v>1</v>
      </c>
      <c r="D328" s="985" t="n">
        <f aca="false">C328*'Раздвижная система'!AB124+C329*'Раздвижная система'!AB125+C330*'Раздвижная система'!AB126+C331*'Раздвижная система'!AB127+C332*'Раздвижная система'!AB128</f>
        <v>2412</v>
      </c>
      <c r="E328" s="1039" t="str">
        <f aca="false">'Раздвижная система'!AC124</f>
        <v>Зеркало простое</v>
      </c>
      <c r="F328" s="1039"/>
      <c r="G328" s="1040" t="n">
        <f aca="true">(OFFSET($B$262,MATCH(E328,материалы5,0),1))*C328</f>
        <v>1</v>
      </c>
      <c r="H328" s="1092" t="n">
        <f aca="false">($N$195-$H$304)-3*G328</f>
        <v>2447</v>
      </c>
      <c r="I328" s="1092" t="n">
        <f aca="false">($N$195-$H$304)-3*G328</f>
        <v>2447</v>
      </c>
      <c r="J328" s="985" t="n">
        <f aca="false">G328*('Раздвижная система'!G233*2+'Раздвижная система'!H233*2)</f>
        <v>3126</v>
      </c>
      <c r="K328" s="978"/>
    </row>
    <row r="329" s="951" customFormat="true" ht="18" hidden="true" customHeight="true" outlineLevel="0" collapsed="false">
      <c r="A329" s="985" t="n">
        <v>2</v>
      </c>
      <c r="B329" s="1041" t="s">
        <v>984</v>
      </c>
      <c r="C329" s="1041" t="n">
        <f aca="false">IF('Раздвижная система'!AC122&gt;=2,1,0)</f>
        <v>1</v>
      </c>
      <c r="D329" s="956"/>
      <c r="E329" s="1039" t="str">
        <f aca="false">'Раздвижная система'!AC125</f>
        <v>Зеркало простое</v>
      </c>
      <c r="F329" s="1039"/>
      <c r="G329" s="1040" t="n">
        <f aca="true">(OFFSET($B$262,MATCH(E329,материалы5,0),1))*C329</f>
        <v>1</v>
      </c>
      <c r="H329" s="1092" t="n">
        <f aca="false">(H328-$H$306)-3*G329</f>
        <v>2438</v>
      </c>
      <c r="I329" s="1092" t="n">
        <f aca="false">(I328-1)-3*G329</f>
        <v>2443</v>
      </c>
      <c r="J329" s="985" t="n">
        <f aca="false">G329*('Раздвижная система'!G234*2+'Раздвижная система'!H234*2)</f>
        <v>3126</v>
      </c>
      <c r="K329" s="978"/>
    </row>
    <row r="330" s="951" customFormat="true" ht="18" hidden="true" customHeight="true" outlineLevel="0" collapsed="false">
      <c r="A330" s="985" t="n">
        <v>3</v>
      </c>
      <c r="B330" s="1041" t="s">
        <v>985</v>
      </c>
      <c r="C330" s="1041" t="n">
        <f aca="false">IF('Раздвижная система'!AC122&gt;=3,1,0)</f>
        <v>1</v>
      </c>
      <c r="D330" s="956"/>
      <c r="E330" s="1039" t="str">
        <f aca="false">'Раздвижная система'!AC126</f>
        <v>Зеркало простое</v>
      </c>
      <c r="F330" s="1039"/>
      <c r="G330" s="1040" t="n">
        <f aca="true">(OFFSET($B$262,MATCH(E330,материалы5,0),1))*C330</f>
        <v>1</v>
      </c>
      <c r="H330" s="1092" t="n">
        <f aca="false">(H329-$H$306)-3*G330</f>
        <v>2429</v>
      </c>
      <c r="I330" s="1092" t="n">
        <f aca="false">(I329-1)-3*G330</f>
        <v>2439</v>
      </c>
      <c r="J330" s="985" t="n">
        <f aca="false">G330*('Раздвижная система'!G235*2+'Раздвижная система'!H235*2)</f>
        <v>3126</v>
      </c>
      <c r="K330" s="978"/>
    </row>
    <row r="331" s="951" customFormat="true" ht="18" hidden="true" customHeight="true" outlineLevel="0" collapsed="false">
      <c r="A331" s="985" t="n">
        <v>4</v>
      </c>
      <c r="B331" s="1041" t="s">
        <v>986</v>
      </c>
      <c r="C331" s="1041" t="n">
        <f aca="false">IF('Раздвижная система'!AC122&gt;=4,1,0)</f>
        <v>1</v>
      </c>
      <c r="D331" s="956"/>
      <c r="E331" s="1039" t="str">
        <f aca="false">'Раздвижная система'!AC127</f>
        <v>Зеркало простое</v>
      </c>
      <c r="F331" s="1039"/>
      <c r="G331" s="1040" t="n">
        <f aca="true">(OFFSET($B$262,MATCH(E331,материалы5,0),1))*C331</f>
        <v>1</v>
      </c>
      <c r="H331" s="1092" t="n">
        <f aca="false">(H330-$H$306)-3*G331</f>
        <v>2420</v>
      </c>
      <c r="I331" s="1092" t="n">
        <f aca="false">(I330-2)-3*G331</f>
        <v>2434</v>
      </c>
      <c r="J331" s="985" t="n">
        <f aca="false">G331*('Раздвижная система'!G236*2+'Раздвижная система'!H236*2)</f>
        <v>3126</v>
      </c>
      <c r="K331" s="978"/>
    </row>
    <row r="332" s="951" customFormat="true" ht="18" hidden="true" customHeight="true" outlineLevel="0" collapsed="false">
      <c r="A332" s="985" t="n">
        <v>5</v>
      </c>
      <c r="B332" s="1041" t="s">
        <v>987</v>
      </c>
      <c r="C332" s="1041" t="n">
        <f aca="false">IF('Раздвижная система'!AC122&gt;=5,1,0)</f>
        <v>0</v>
      </c>
      <c r="D332" s="956"/>
      <c r="E332" s="1039" t="n">
        <f aca="false">'Раздвижная система'!AC128</f>
        <v>0</v>
      </c>
      <c r="F332" s="1039"/>
      <c r="G332" s="1040" t="n">
        <f aca="true">(OFFSET($B$262,MATCH(E332,материалы5,0),1))*C332</f>
        <v>0</v>
      </c>
      <c r="H332" s="1092" t="n">
        <f aca="false">(H331-$H$306)-3*G332</f>
        <v>2414</v>
      </c>
      <c r="I332" s="1092" t="n">
        <f aca="false">(I331-1)-3*G332</f>
        <v>2433</v>
      </c>
      <c r="J332" s="985" t="n">
        <f aca="false">G332*('Раздвижная система'!G237*2+'Раздвижная система'!H237*2)</f>
        <v>0</v>
      </c>
      <c r="K332" s="978"/>
    </row>
    <row r="333" s="951" customFormat="true" ht="16.5" hidden="true" customHeight="true" outlineLevel="0" collapsed="false">
      <c r="B333" s="978"/>
      <c r="C333" s="985" t="n">
        <f aca="false">SUM(C328:C332)</f>
        <v>4</v>
      </c>
      <c r="D333" s="978"/>
      <c r="E333" s="1043"/>
      <c r="F333" s="1043"/>
      <c r="G333" s="1044"/>
      <c r="H333" s="1042" t="n">
        <f aca="true">OFFSET(A327,MATCH(C333,A328:A332,0),7)</f>
        <v>2420</v>
      </c>
      <c r="I333" s="1042" t="n">
        <f aca="true">OFFSET(A327,MATCH(C333,A328:A332,0),8)</f>
        <v>2434</v>
      </c>
      <c r="J333" s="985" t="n">
        <f aca="false">SUM(J328:J332)</f>
        <v>12504</v>
      </c>
      <c r="K333" s="978"/>
    </row>
    <row r="334" s="951" customFormat="true" ht="16.5" hidden="true" customHeight="true" outlineLevel="0" collapsed="false">
      <c r="B334" s="1035"/>
      <c r="C334" s="978"/>
      <c r="D334" s="978"/>
      <c r="E334" s="1046"/>
      <c r="F334" s="1047"/>
      <c r="G334" s="1044"/>
      <c r="H334" s="1093" t="n">
        <f aca="false">ROUNDDOWN(H333*$C$257+I333*$C$258,0)</f>
        <v>2420</v>
      </c>
      <c r="I334" s="1093"/>
      <c r="J334" s="1036"/>
      <c r="K334" s="978"/>
    </row>
    <row r="335" s="951" customFormat="true" ht="22.5" hidden="true" customHeight="true" outlineLevel="0" collapsed="false">
      <c r="B335" s="1035"/>
      <c r="C335" s="978"/>
      <c r="D335" s="978"/>
      <c r="E335" s="978"/>
      <c r="F335" s="978"/>
      <c r="G335" s="978"/>
      <c r="H335" s="978"/>
      <c r="I335" s="978"/>
      <c r="J335" s="1036"/>
      <c r="K335" s="978"/>
    </row>
    <row r="336" s="951" customFormat="true" ht="82.5" hidden="true" customHeight="true" outlineLevel="0" collapsed="false">
      <c r="B336" s="1037" t="s">
        <v>177</v>
      </c>
      <c r="C336" s="1038" t="s">
        <v>988</v>
      </c>
      <c r="D336" s="1038" t="s">
        <v>978</v>
      </c>
      <c r="E336" s="1039" t="s">
        <v>968</v>
      </c>
      <c r="F336" s="1039"/>
      <c r="G336" s="1040" t="s">
        <v>979</v>
      </c>
      <c r="H336" s="1040" t="s">
        <v>980</v>
      </c>
      <c r="I336" s="1040" t="s">
        <v>981</v>
      </c>
      <c r="J336" s="985" t="s">
        <v>982</v>
      </c>
      <c r="K336" s="978"/>
    </row>
    <row r="337" s="951" customFormat="true" ht="18" hidden="true" customHeight="true" outlineLevel="0" collapsed="false">
      <c r="A337" s="985" t="n">
        <v>1</v>
      </c>
      <c r="B337" s="1041" t="s">
        <v>983</v>
      </c>
      <c r="C337" s="1041" t="n">
        <f aca="false">IF('Раздвижная система'!AM122&gt;=1,1,0)</f>
        <v>1</v>
      </c>
      <c r="D337" s="985" t="n">
        <f aca="false">C337*'Раздвижная система'!AL124+C338*'Раздвижная система'!AL125+C339*'Раздвижная система'!AL126+C340*'Раздвижная система'!AL127+C341*'Раздвижная система'!AL128</f>
        <v>2412</v>
      </c>
      <c r="E337" s="1039" t="str">
        <f aca="false">'Раздвижная система'!AM124</f>
        <v>Зеркало простое</v>
      </c>
      <c r="F337" s="1039"/>
      <c r="G337" s="1040" t="n">
        <f aca="true">(OFFSET($B$262,MATCH(E337,материалы5,0),1))*C337</f>
        <v>1</v>
      </c>
      <c r="H337" s="1092" t="n">
        <f aca="false">($N$195-$H$304)-3*G337</f>
        <v>2447</v>
      </c>
      <c r="I337" s="1092" t="n">
        <f aca="false">($N$195-$H$304)-3*G337</f>
        <v>2447</v>
      </c>
      <c r="J337" s="985" t="n">
        <f aca="false">G337*('Раздвижная система'!G241*2+'Раздвижная система'!H241*2)</f>
        <v>3126</v>
      </c>
      <c r="K337" s="978"/>
    </row>
    <row r="338" s="951" customFormat="true" ht="18" hidden="true" customHeight="true" outlineLevel="0" collapsed="false">
      <c r="A338" s="985" t="n">
        <v>2</v>
      </c>
      <c r="B338" s="1041" t="s">
        <v>984</v>
      </c>
      <c r="C338" s="1041" t="n">
        <f aca="false">IF('Раздвижная система'!AM122&gt;=2,1,0)</f>
        <v>1</v>
      </c>
      <c r="D338" s="956"/>
      <c r="E338" s="1039" t="str">
        <f aca="false">'Раздвижная система'!AM125</f>
        <v>Зеркало простое</v>
      </c>
      <c r="F338" s="1039"/>
      <c r="G338" s="1040" t="n">
        <f aca="true">(OFFSET($B$262,MATCH(E338,материалы5,0),1))*C338</f>
        <v>1</v>
      </c>
      <c r="H338" s="1092" t="n">
        <f aca="false">(H337-$H$306)-3*G338</f>
        <v>2438</v>
      </c>
      <c r="I338" s="1092" t="n">
        <f aca="false">(I337-1)-3*G338</f>
        <v>2443</v>
      </c>
      <c r="J338" s="985" t="n">
        <f aca="false">G338*('Раздвижная система'!G242*2+'Раздвижная система'!H242*2)</f>
        <v>3126</v>
      </c>
      <c r="K338" s="978"/>
    </row>
    <row r="339" s="951" customFormat="true" ht="18" hidden="true" customHeight="true" outlineLevel="0" collapsed="false">
      <c r="A339" s="985" t="n">
        <v>3</v>
      </c>
      <c r="B339" s="1041" t="s">
        <v>985</v>
      </c>
      <c r="C339" s="1041" t="n">
        <f aca="false">IF('Раздвижная система'!AM122&gt;=3,1,0)</f>
        <v>1</v>
      </c>
      <c r="D339" s="956"/>
      <c r="E339" s="1039" t="str">
        <f aca="false">'Раздвижная система'!AM126</f>
        <v>Зеркало простое</v>
      </c>
      <c r="F339" s="1039"/>
      <c r="G339" s="1040" t="n">
        <f aca="true">(OFFSET($B$262,MATCH(E339,материалы5,0),1))*C339</f>
        <v>1</v>
      </c>
      <c r="H339" s="1092" t="n">
        <f aca="false">(H338-$H$306)-3*G339</f>
        <v>2429</v>
      </c>
      <c r="I339" s="1092" t="n">
        <f aca="false">(I338-1)-3*G339</f>
        <v>2439</v>
      </c>
      <c r="J339" s="985" t="n">
        <f aca="false">G339*('Раздвижная система'!G243*2+'Раздвижная система'!H243*2)</f>
        <v>3126</v>
      </c>
      <c r="K339" s="978"/>
    </row>
    <row r="340" s="951" customFormat="true" ht="18" hidden="true" customHeight="true" outlineLevel="0" collapsed="false">
      <c r="A340" s="985" t="n">
        <v>4</v>
      </c>
      <c r="B340" s="1041" t="s">
        <v>986</v>
      </c>
      <c r="C340" s="1041" t="n">
        <f aca="false">IF('Раздвижная система'!AM122&gt;=4,1,0)</f>
        <v>1</v>
      </c>
      <c r="D340" s="956"/>
      <c r="E340" s="1039" t="str">
        <f aca="false">'Раздвижная система'!AM127</f>
        <v>Зеркало простое</v>
      </c>
      <c r="F340" s="1039"/>
      <c r="G340" s="1040" t="n">
        <f aca="true">(OFFSET($B$262,MATCH(E340,материалы5,0),1))*C340</f>
        <v>1</v>
      </c>
      <c r="H340" s="1092" t="n">
        <f aca="false">(H339-$H$306)-3*G340</f>
        <v>2420</v>
      </c>
      <c r="I340" s="1092" t="n">
        <f aca="false">(I339-2)-3*G340</f>
        <v>2434</v>
      </c>
      <c r="J340" s="985" t="n">
        <f aca="false">G340*('Раздвижная система'!G244*2+'Раздвижная система'!H244*2)</f>
        <v>3126</v>
      </c>
      <c r="K340" s="978"/>
    </row>
    <row r="341" s="951" customFormat="true" ht="18" hidden="true" customHeight="true" outlineLevel="0" collapsed="false">
      <c r="A341" s="985" t="n">
        <v>5</v>
      </c>
      <c r="B341" s="1041" t="s">
        <v>987</v>
      </c>
      <c r="C341" s="1041" t="n">
        <f aca="false">IF('Раздвижная система'!AM122&gt;=5,1,0)</f>
        <v>0</v>
      </c>
      <c r="D341" s="956"/>
      <c r="E341" s="1039" t="n">
        <f aca="false">'Раздвижная система'!AM128</f>
        <v>0</v>
      </c>
      <c r="F341" s="1039"/>
      <c r="G341" s="1040" t="n">
        <f aca="true">(OFFSET($B$262,MATCH(E341,материалы5,0),1))*C341</f>
        <v>0</v>
      </c>
      <c r="H341" s="1092" t="n">
        <f aca="false">(H340-$H$306)-3*G341</f>
        <v>2414</v>
      </c>
      <c r="I341" s="1092" t="n">
        <f aca="false">(I340-1)-3*G341</f>
        <v>2433</v>
      </c>
      <c r="J341" s="985" t="n">
        <f aca="false">G341*('Раздвижная система'!G245*2+'Раздвижная система'!H245*2)</f>
        <v>0</v>
      </c>
      <c r="K341" s="978"/>
    </row>
    <row r="342" s="951" customFormat="true" ht="16.5" hidden="true" customHeight="true" outlineLevel="0" collapsed="false">
      <c r="B342" s="978"/>
      <c r="C342" s="985" t="n">
        <f aca="false">SUM(C337:C341)</f>
        <v>4</v>
      </c>
      <c r="D342" s="978"/>
      <c r="E342" s="1043"/>
      <c r="F342" s="1043"/>
      <c r="G342" s="1044"/>
      <c r="H342" s="1042" t="n">
        <f aca="true">OFFSET(A336,MATCH(C342,A337:A341,0),7)</f>
        <v>2420</v>
      </c>
      <c r="I342" s="1042" t="n">
        <f aca="true">OFFSET(A336,MATCH(C342,A337:A341,0),8)</f>
        <v>2434</v>
      </c>
      <c r="J342" s="985" t="n">
        <f aca="false">SUM(J337:J341)</f>
        <v>12504</v>
      </c>
      <c r="K342" s="978"/>
    </row>
    <row r="343" s="951" customFormat="true" ht="16.5" hidden="true" customHeight="true" outlineLevel="0" collapsed="false">
      <c r="B343" s="978"/>
      <c r="C343" s="978"/>
      <c r="D343" s="978"/>
      <c r="E343" s="1046"/>
      <c r="F343" s="1047"/>
      <c r="G343" s="1044"/>
      <c r="H343" s="1093" t="n">
        <f aca="false">ROUNDDOWN(H342*$C$257+I342*$C$258,0)</f>
        <v>2420</v>
      </c>
      <c r="I343" s="1093"/>
      <c r="J343" s="1036"/>
      <c r="K343" s="978"/>
    </row>
    <row r="344" s="951" customFormat="true" ht="12.75" hidden="true" customHeight="true" outlineLevel="0" collapsed="false">
      <c r="B344" s="978"/>
      <c r="C344" s="978"/>
      <c r="D344" s="978"/>
      <c r="E344" s="978"/>
      <c r="F344" s="978"/>
      <c r="G344" s="978"/>
      <c r="H344" s="978"/>
      <c r="I344" s="978"/>
      <c r="J344" s="1036"/>
      <c r="K344" s="978"/>
    </row>
    <row r="345" s="951" customFormat="true" ht="12.75" hidden="true" customHeight="true" outlineLevel="0" collapsed="false">
      <c r="B345" s="978"/>
      <c r="C345" s="978"/>
      <c r="D345" s="978"/>
      <c r="E345" s="978"/>
      <c r="F345" s="978"/>
      <c r="G345" s="978"/>
      <c r="H345" s="978"/>
      <c r="I345" s="978"/>
      <c r="J345" s="1036"/>
      <c r="K345" s="978"/>
    </row>
    <row r="346" customFormat="false" ht="82.5" hidden="true" customHeight="true" outlineLevel="0" collapsed="false">
      <c r="A346" s="951"/>
      <c r="B346" s="1037" t="s">
        <v>178</v>
      </c>
      <c r="C346" s="1038" t="s">
        <v>988</v>
      </c>
      <c r="D346" s="1038" t="s">
        <v>978</v>
      </c>
      <c r="E346" s="1039" t="s">
        <v>968</v>
      </c>
      <c r="F346" s="1039"/>
      <c r="G346" s="1040" t="s">
        <v>979</v>
      </c>
      <c r="H346" s="1040" t="s">
        <v>980</v>
      </c>
      <c r="I346" s="1040" t="s">
        <v>981</v>
      </c>
      <c r="J346" s="985" t="s">
        <v>982</v>
      </c>
    </row>
    <row r="347" customFormat="false" ht="18" hidden="true" customHeight="true" outlineLevel="0" collapsed="false">
      <c r="A347" s="985" t="n">
        <v>1</v>
      </c>
      <c r="B347" s="1041" t="s">
        <v>983</v>
      </c>
      <c r="C347" s="1041" t="n">
        <f aca="false">IF('Раздвижная система'!$AW$122&gt;=1,1,0)</f>
        <v>1</v>
      </c>
      <c r="D347" s="985" t="n">
        <f aca="false">C347*'Раздвижная система'!AV124+C348*'Раздвижная система'!AV125+C349*'Раздвижная система'!AV126+C350*'Раздвижная система'!AV127+C351*'Раздвижная система'!AV128</f>
        <v>0</v>
      </c>
      <c r="E347" s="1039" t="n">
        <f aca="false">'Раздвижная система'!AW124</f>
        <v>0</v>
      </c>
      <c r="F347" s="1039"/>
      <c r="G347" s="1040" t="n">
        <f aca="true">(OFFSET($B$262,MATCH(E347,материалы5,0),1))*C347</f>
        <v>0</v>
      </c>
      <c r="H347" s="1092" t="n">
        <f aca="false">($N$195-$H$304)-3*G347</f>
        <v>2450</v>
      </c>
      <c r="I347" s="1092" t="n">
        <f aca="false">($N$195-$H$304)-3*G347</f>
        <v>2450</v>
      </c>
      <c r="J347" s="985" t="n">
        <f aca="false">G347*('Раздвижная система'!G249*2+'Раздвижная система'!H249*2)</f>
        <v>0</v>
      </c>
    </row>
    <row r="348" customFormat="false" ht="18" hidden="true" customHeight="true" outlineLevel="0" collapsed="false">
      <c r="A348" s="985" t="n">
        <v>2</v>
      </c>
      <c r="B348" s="1041" t="s">
        <v>984</v>
      </c>
      <c r="C348" s="1041" t="n">
        <f aca="false">IF('Раздвижная система'!$AW$122&gt;=2,1,0)</f>
        <v>0</v>
      </c>
      <c r="D348" s="956"/>
      <c r="E348" s="1039" t="n">
        <f aca="false">'Раздвижная система'!AW125</f>
        <v>0</v>
      </c>
      <c r="F348" s="1039"/>
      <c r="G348" s="1040" t="n">
        <f aca="true">(OFFSET($B$262,MATCH(E348,материалы5,0),1))*C348</f>
        <v>0</v>
      </c>
      <c r="H348" s="1092" t="n">
        <f aca="false">(H347-$H$306)-3*G348</f>
        <v>2444</v>
      </c>
      <c r="I348" s="1092" t="n">
        <f aca="false">(I347-1)-3*G348</f>
        <v>2449</v>
      </c>
      <c r="J348" s="985" t="n">
        <f aca="false">G348*('Раздвижная система'!G250*2+'Раздвижная система'!H250*2)</f>
        <v>0</v>
      </c>
    </row>
    <row r="349" customFormat="false" ht="18" hidden="true" customHeight="true" outlineLevel="0" collapsed="false">
      <c r="A349" s="985" t="n">
        <v>3</v>
      </c>
      <c r="B349" s="1041" t="s">
        <v>985</v>
      </c>
      <c r="C349" s="1041" t="n">
        <f aca="false">IF('Раздвижная система'!$AW$122&gt;=3,1,0)</f>
        <v>0</v>
      </c>
      <c r="D349" s="956"/>
      <c r="E349" s="1039" t="n">
        <f aca="false">'Раздвижная система'!AW126</f>
        <v>0</v>
      </c>
      <c r="F349" s="1039"/>
      <c r="G349" s="1040" t="n">
        <f aca="true">(OFFSET($B$262,MATCH(E349,материалы5,0),1))*C349</f>
        <v>0</v>
      </c>
      <c r="H349" s="1092" t="n">
        <f aca="false">(H348-$H$306)-3*G349</f>
        <v>2438</v>
      </c>
      <c r="I349" s="1092" t="n">
        <f aca="false">(I348-1)-3*G349</f>
        <v>2448</v>
      </c>
      <c r="J349" s="985" t="n">
        <f aca="false">G349*('Раздвижная система'!G251*2+'Раздвижная система'!H251*2)</f>
        <v>0</v>
      </c>
    </row>
    <row r="350" customFormat="false" ht="18" hidden="true" customHeight="true" outlineLevel="0" collapsed="false">
      <c r="A350" s="985" t="n">
        <v>4</v>
      </c>
      <c r="B350" s="1041" t="s">
        <v>986</v>
      </c>
      <c r="C350" s="1041" t="n">
        <f aca="false">IF('Раздвижная система'!$AW$122&gt;=4,1,0)</f>
        <v>0</v>
      </c>
      <c r="D350" s="956"/>
      <c r="E350" s="1039" t="n">
        <f aca="false">'Раздвижная система'!AW127</f>
        <v>0</v>
      </c>
      <c r="F350" s="1039"/>
      <c r="G350" s="1040" t="n">
        <f aca="true">(OFFSET($B$262,MATCH(E350,материалы5,0),1))*C350</f>
        <v>0</v>
      </c>
      <c r="H350" s="1092" t="n">
        <f aca="false">(H349-$H$306)-3*G350</f>
        <v>2432</v>
      </c>
      <c r="I350" s="1092" t="n">
        <f aca="false">(I349-2)-3*G350</f>
        <v>2446</v>
      </c>
      <c r="J350" s="985" t="n">
        <f aca="false">G350*('Раздвижная система'!G252*2+'Раздвижная система'!H252*2)</f>
        <v>0</v>
      </c>
    </row>
    <row r="351" customFormat="false" ht="18" hidden="true" customHeight="true" outlineLevel="0" collapsed="false">
      <c r="A351" s="985" t="n">
        <v>5</v>
      </c>
      <c r="B351" s="1041" t="s">
        <v>987</v>
      </c>
      <c r="C351" s="1041" t="n">
        <f aca="false">IF('Раздвижная система'!$AW$122&gt;=5,1,0)</f>
        <v>0</v>
      </c>
      <c r="D351" s="956"/>
      <c r="E351" s="1094" t="n">
        <f aca="false">'Раздвижная система'!AW128</f>
        <v>0</v>
      </c>
      <c r="F351" s="1094"/>
      <c r="G351" s="1040" t="n">
        <f aca="true">(OFFSET($B$262,MATCH(E351,материалы5,0),1))*C351</f>
        <v>0</v>
      </c>
      <c r="H351" s="1092" t="n">
        <f aca="false">(H350-$H$306)-3*G351</f>
        <v>2426</v>
      </c>
      <c r="I351" s="1092" t="n">
        <f aca="false">(I350-1)-3*G351</f>
        <v>2445</v>
      </c>
      <c r="J351" s="985" t="n">
        <f aca="false">G351*('Раздвижная система'!G253*2+'Раздвижная система'!H253*2)</f>
        <v>0</v>
      </c>
    </row>
    <row r="352" customFormat="false" ht="16.5" hidden="true" customHeight="true" outlineLevel="0" collapsed="false">
      <c r="A352" s="951"/>
      <c r="B352" s="978"/>
      <c r="C352" s="985" t="n">
        <f aca="false">SUM(C347:C351)</f>
        <v>1</v>
      </c>
      <c r="D352" s="1035"/>
      <c r="E352" s="1043"/>
      <c r="F352" s="1043"/>
      <c r="G352" s="1095"/>
      <c r="H352" s="1042" t="n">
        <f aca="true">OFFSET(A346,MATCH(C352,A347:A351,0),7)</f>
        <v>2450</v>
      </c>
      <c r="I352" s="1042" t="n">
        <f aca="true">OFFSET(A346,MATCH(C352,A347:A351,0),8)</f>
        <v>2450</v>
      </c>
      <c r="J352" s="985" t="n">
        <f aca="false">SUM(J347:J351)</f>
        <v>0</v>
      </c>
    </row>
    <row r="353" customFormat="false" ht="16.5" hidden="true" customHeight="true" outlineLevel="0" collapsed="false">
      <c r="A353" s="951"/>
      <c r="B353" s="978"/>
      <c r="C353" s="978"/>
      <c r="D353" s="1035"/>
      <c r="E353" s="1043"/>
      <c r="F353" s="1043"/>
      <c r="G353" s="1095"/>
      <c r="H353" s="1093" t="n">
        <f aca="false">ROUNDDOWN(H352*$C$257+I352*$C$258,0)</f>
        <v>2450</v>
      </c>
      <c r="I353" s="1093"/>
      <c r="J353" s="1036"/>
    </row>
    <row r="354" customFormat="false" ht="12.75" hidden="true" customHeight="true" outlineLevel="0" collapsed="false">
      <c r="E354" s="1096"/>
      <c r="F354" s="1096"/>
    </row>
    <row r="355" customFormat="false" ht="12.75" hidden="true" customHeight="true" outlineLevel="0" collapsed="false"/>
    <row r="356" s="1097" customFormat="true" ht="12.75" hidden="true" customHeight="true" outlineLevel="0" collapsed="false"/>
    <row r="357" s="1097" customFormat="true" ht="12.75" hidden="true" customHeight="true" outlineLevel="0" collapsed="false"/>
    <row r="358" s="1097" customFormat="true" ht="12.75" hidden="true" customHeight="true" outlineLevel="0" collapsed="false"/>
    <row r="359" customFormat="false" ht="12.75" hidden="true" customHeight="true" outlineLevel="0" collapsed="false">
      <c r="B359" s="1098"/>
    </row>
    <row r="360" customFormat="false" ht="12.75" hidden="true" customHeight="true" outlineLevel="0" collapsed="false">
      <c r="B360" s="1098"/>
    </row>
    <row r="361" customFormat="false" ht="12.75" hidden="true" customHeight="true" outlineLevel="0" collapsed="false">
      <c r="B361" s="1098"/>
    </row>
    <row r="362" customFormat="false" ht="12.75" hidden="true" customHeight="true" outlineLevel="0" collapsed="false">
      <c r="B362" s="1098"/>
    </row>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s="951" customFormat="true" ht="12.75" hidden="true" customHeight="true" outlineLevel="0" collapsed="false">
      <c r="B375" s="952" t="s">
        <v>1036</v>
      </c>
      <c r="C375" s="952"/>
      <c r="D375" s="952"/>
      <c r="E375" s="952"/>
      <c r="F375" s="952"/>
      <c r="G375" s="952"/>
      <c r="H375" s="952"/>
      <c r="I375" s="952"/>
      <c r="J375" s="952"/>
    </row>
    <row r="376" s="951" customFormat="true" ht="15" hidden="true" customHeight="true" outlineLevel="0" collapsed="false">
      <c r="B376" s="952"/>
      <c r="C376" s="952"/>
      <c r="D376" s="952"/>
      <c r="E376" s="952"/>
      <c r="F376" s="952"/>
      <c r="G376" s="952"/>
      <c r="H376" s="952"/>
      <c r="I376" s="952"/>
      <c r="J376" s="952"/>
    </row>
    <row r="377" s="951" customFormat="true" ht="18" hidden="true" customHeight="true" outlineLevel="0" collapsed="false">
      <c r="B377" s="952"/>
      <c r="C377" s="952"/>
      <c r="D377" s="952"/>
      <c r="E377" s="952"/>
      <c r="F377" s="952"/>
      <c r="G377" s="952"/>
      <c r="H377" s="952"/>
      <c r="I377" s="952"/>
      <c r="J377" s="952"/>
    </row>
    <row r="378" s="951" customFormat="true" ht="25.5" hidden="true" customHeight="true" outlineLevel="0" collapsed="false">
      <c r="B378" s="959"/>
      <c r="D378" s="978"/>
      <c r="E378" s="978"/>
      <c r="F378" s="978"/>
      <c r="G378" s="978"/>
      <c r="M378" s="1049"/>
      <c r="N378" s="1053"/>
    </row>
    <row r="379" s="951" customFormat="true" ht="21.75" hidden="true" customHeight="true" outlineLevel="0" collapsed="false">
      <c r="B379" s="959"/>
      <c r="F379" s="953"/>
      <c r="G379" s="955"/>
      <c r="M379" s="1049"/>
      <c r="N379" s="1053"/>
      <c r="O379" s="962" t="s">
        <v>1037</v>
      </c>
      <c r="P379" s="962"/>
      <c r="Q379" s="962"/>
      <c r="R379" s="962"/>
      <c r="S379" s="962"/>
      <c r="T379" s="962"/>
      <c r="U379" s="962"/>
      <c r="V379" s="962"/>
      <c r="W379" s="962"/>
      <c r="X379" s="962"/>
      <c r="Y379" s="956"/>
      <c r="Z379" s="956"/>
      <c r="AA379" s="956"/>
    </row>
    <row r="380" s="951" customFormat="true" ht="71.25" hidden="true" customHeight="true" outlineLevel="0" collapsed="false">
      <c r="B380" s="956" t="s">
        <v>995</v>
      </c>
      <c r="C380" s="956" t="s">
        <v>916</v>
      </c>
      <c r="D380" s="956" t="s">
        <v>917</v>
      </c>
      <c r="E380" s="956" t="s">
        <v>918</v>
      </c>
      <c r="F380" s="956" t="s">
        <v>1038</v>
      </c>
      <c r="G380" s="964"/>
      <c r="H380" s="956" t="s">
        <v>1039</v>
      </c>
      <c r="I380" s="965" t="s">
        <v>998</v>
      </c>
      <c r="J380" s="956" t="s">
        <v>923</v>
      </c>
      <c r="K380" s="965" t="s">
        <v>924</v>
      </c>
      <c r="L380" s="956"/>
      <c r="M380" s="956" t="s">
        <v>926</v>
      </c>
      <c r="N380" s="956" t="s">
        <v>1040</v>
      </c>
      <c r="O380" s="966"/>
      <c r="P380" s="966" t="s">
        <v>929</v>
      </c>
      <c r="Q380" s="966"/>
      <c r="R380" s="966"/>
      <c r="S380" s="966"/>
      <c r="T380" s="966"/>
      <c r="U380" s="966"/>
      <c r="V380" s="966"/>
      <c r="W380" s="956"/>
      <c r="X380" s="956"/>
      <c r="Y380" s="971" t="s">
        <v>933</v>
      </c>
      <c r="Z380" s="971"/>
      <c r="AA380" s="956"/>
    </row>
    <row r="381" s="951" customFormat="true" ht="41.25" hidden="true" customHeight="true" outlineLevel="0" collapsed="false">
      <c r="A381" s="951" t="s">
        <v>24</v>
      </c>
      <c r="B381" s="1054" t="n">
        <v>1</v>
      </c>
      <c r="C381" s="956" t="s">
        <v>1002</v>
      </c>
      <c r="D381" s="1055" t="n">
        <f aca="false">'Стальная система'!I65</f>
        <v>1</v>
      </c>
      <c r="E381" s="956" t="n">
        <v>2</v>
      </c>
      <c r="F381" s="956" t="n">
        <f aca="true">(OFFSET(B380,MATCH(D381,схема2,0),3))*2</f>
        <v>4</v>
      </c>
      <c r="G381" s="956"/>
      <c r="H381" s="956" t="n">
        <f aca="false">E381*2</f>
        <v>4</v>
      </c>
      <c r="I381" s="965" t="n">
        <f aca="true">OFFSET(E380,MATCH(D386,E381:E385,0),3)</f>
        <v>4</v>
      </c>
      <c r="J381" s="956" t="n">
        <v>1</v>
      </c>
      <c r="K381" s="965" t="n">
        <f aca="true">OFFSET(B380,MATCH(D381,схема,0),8)</f>
        <v>1</v>
      </c>
      <c r="L381" s="1056" t="n">
        <f aca="false">$D$381-B381</f>
        <v>0</v>
      </c>
      <c r="M381" s="1057" t="n">
        <f aca="false">IF(L381=0,1,0)</f>
        <v>1</v>
      </c>
      <c r="N381" s="956" t="n">
        <f aca="false">('Стальная система'!$F$39-45)*M381</f>
        <v>2455</v>
      </c>
      <c r="O381" s="966"/>
      <c r="P381" s="966" t="n">
        <f aca="false">('Стальная система'!$F$40+32)/2*M381</f>
        <v>616</v>
      </c>
      <c r="Q381" s="966"/>
      <c r="R381" s="966"/>
      <c r="S381" s="966"/>
      <c r="T381" s="966"/>
      <c r="U381" s="966"/>
      <c r="V381" s="966"/>
      <c r="W381" s="956"/>
      <c r="X381" s="956"/>
      <c r="Y381" s="962" t="s">
        <v>1041</v>
      </c>
      <c r="Z381" s="962"/>
      <c r="AA381" s="1059" t="n">
        <f aca="false">O391-54</f>
        <v>562</v>
      </c>
    </row>
    <row r="382" s="951" customFormat="true" ht="40.5" hidden="true" customHeight="true" outlineLevel="0" collapsed="false">
      <c r="A382" s="951" t="s">
        <v>26</v>
      </c>
      <c r="B382" s="1054" t="n">
        <v>2</v>
      </c>
      <c r="C382" s="956" t="s">
        <v>1005</v>
      </c>
      <c r="D382" s="972" t="str">
        <f aca="true">OFFSET(B380,MATCH(D381,схема2,0),1)</f>
        <v>Две двери, схема расположения дверей - ||------____||</v>
      </c>
      <c r="E382" s="956" t="n">
        <v>3</v>
      </c>
      <c r="F382" s="956"/>
      <c r="G382" s="956"/>
      <c r="H382" s="956" t="n">
        <f aca="false">E382*2</f>
        <v>6</v>
      </c>
      <c r="I382" s="956"/>
      <c r="J382" s="956" t="n">
        <v>1</v>
      </c>
      <c r="K382" s="956"/>
      <c r="L382" s="1056" t="n">
        <f aca="false">$D$381-B382</f>
        <v>-1</v>
      </c>
      <c r="M382" s="1057" t="n">
        <f aca="false">IF(L382=0,1,0)</f>
        <v>0</v>
      </c>
      <c r="N382" s="956" t="n">
        <f aca="false">('Стальная система'!$F$39-45)*M382</f>
        <v>0</v>
      </c>
      <c r="O382" s="966"/>
      <c r="P382" s="966" t="n">
        <f aca="false">('Стальная система'!$F$40+64)/3*M382</f>
        <v>0</v>
      </c>
      <c r="Q382" s="966"/>
      <c r="R382" s="966"/>
      <c r="S382" s="1056"/>
      <c r="T382" s="966"/>
      <c r="U382" s="966"/>
      <c r="V382" s="966"/>
      <c r="W382" s="956"/>
      <c r="X382" s="956"/>
      <c r="Y382" s="962"/>
      <c r="Z382" s="962"/>
      <c r="AA382" s="1059"/>
    </row>
    <row r="383" s="951" customFormat="true" ht="50.25" hidden="true" customHeight="true" outlineLevel="0" collapsed="false">
      <c r="A383" s="951" t="s">
        <v>28</v>
      </c>
      <c r="B383" s="1054" t="n">
        <v>3</v>
      </c>
      <c r="C383" s="956" t="s">
        <v>1008</v>
      </c>
      <c r="D383" s="972"/>
      <c r="E383" s="956" t="n">
        <v>4</v>
      </c>
      <c r="F383" s="956"/>
      <c r="G383" s="956"/>
      <c r="H383" s="956" t="n">
        <f aca="false">E383*2</f>
        <v>8</v>
      </c>
      <c r="I383" s="965" t="s">
        <v>938</v>
      </c>
      <c r="J383" s="956" t="n">
        <v>1</v>
      </c>
      <c r="K383" s="956"/>
      <c r="L383" s="1056" t="n">
        <f aca="false">$D$381-B383</f>
        <v>-2</v>
      </c>
      <c r="M383" s="1057" t="n">
        <f aca="false">IF(L383=0,1,0)</f>
        <v>0</v>
      </c>
      <c r="N383" s="956" t="n">
        <f aca="false">('Стальная система'!$F$39-45)*M383</f>
        <v>0</v>
      </c>
      <c r="O383" s="966"/>
      <c r="P383" s="966" t="n">
        <f aca="false">('Стальная система'!$F$40+96)/4*M383</f>
        <v>0</v>
      </c>
      <c r="Q383" s="966"/>
      <c r="R383" s="966"/>
      <c r="S383" s="966"/>
      <c r="T383" s="966"/>
      <c r="U383" s="966"/>
      <c r="V383" s="966"/>
      <c r="W383" s="974"/>
      <c r="X383" s="956"/>
      <c r="Y383" s="962"/>
      <c r="Z383" s="962"/>
      <c r="AA383" s="1059"/>
      <c r="AB383" s="1099" t="n">
        <f aca="false">AA381</f>
        <v>562</v>
      </c>
      <c r="AC383" s="1099"/>
    </row>
    <row r="384" s="951" customFormat="true" ht="36.75" hidden="true" customHeight="true" outlineLevel="0" collapsed="false">
      <c r="A384" s="951" t="s">
        <v>25</v>
      </c>
      <c r="B384" s="1054" t="n">
        <v>4</v>
      </c>
      <c r="C384" s="956" t="s">
        <v>1010</v>
      </c>
      <c r="D384" s="972"/>
      <c r="E384" s="956" t="n">
        <v>4</v>
      </c>
      <c r="F384" s="956"/>
      <c r="G384" s="956"/>
      <c r="H384" s="956" t="n">
        <f aca="false">E384*2</f>
        <v>8</v>
      </c>
      <c r="I384" s="965" t="str">
        <f aca="false">IF(E427=1,I381,"0")</f>
        <v>0</v>
      </c>
      <c r="J384" s="956" t="n">
        <v>1</v>
      </c>
      <c r="K384" s="956"/>
      <c r="L384" s="1056" t="n">
        <f aca="false">$D$381-B384</f>
        <v>-3</v>
      </c>
      <c r="M384" s="1057" t="n">
        <f aca="false">IF(L384=0,1,0)</f>
        <v>0</v>
      </c>
      <c r="N384" s="956" t="n">
        <f aca="false">('Стальная система'!$F$39-45)*M384</f>
        <v>0</v>
      </c>
      <c r="O384" s="966"/>
      <c r="P384" s="966" t="n">
        <f aca="false">('Стальная система'!$F$40+64)/4*M384</f>
        <v>0</v>
      </c>
      <c r="Q384" s="966"/>
      <c r="R384" s="966"/>
      <c r="S384" s="966"/>
      <c r="T384" s="966"/>
      <c r="U384" s="966"/>
      <c r="V384" s="966"/>
      <c r="W384" s="974"/>
      <c r="X384" s="956"/>
      <c r="Y384" s="962"/>
      <c r="Z384" s="962"/>
      <c r="AA384" s="1059"/>
      <c r="AB384" s="1099"/>
      <c r="AC384" s="1099"/>
    </row>
    <row r="385" s="951" customFormat="true" ht="48" hidden="true" customHeight="true" outlineLevel="0" collapsed="false">
      <c r="A385" s="951" t="s">
        <v>27</v>
      </c>
      <c r="B385" s="1054" t="n">
        <v>5</v>
      </c>
      <c r="C385" s="956" t="s">
        <v>1012</v>
      </c>
      <c r="D385" s="956" t="s">
        <v>1042</v>
      </c>
      <c r="E385" s="956" t="n">
        <v>5</v>
      </c>
      <c r="F385" s="956"/>
      <c r="G385" s="956"/>
      <c r="H385" s="956" t="n">
        <f aca="false">E385*2</f>
        <v>10</v>
      </c>
      <c r="I385" s="956"/>
      <c r="J385" s="956" t="n">
        <v>1</v>
      </c>
      <c r="K385" s="956"/>
      <c r="L385" s="1056" t="n">
        <f aca="false">$D$381-B385</f>
        <v>-4</v>
      </c>
      <c r="M385" s="1057" t="n">
        <f aca="false">IF(L385=0,1,0)</f>
        <v>0</v>
      </c>
      <c r="N385" s="956" t="n">
        <f aca="false">('Стальная система'!$F$39-45)*M385</f>
        <v>0</v>
      </c>
      <c r="O385" s="966"/>
      <c r="P385" s="966" t="n">
        <f aca="false">('Стальная система'!$F$40+128)/5*M385</f>
        <v>0</v>
      </c>
      <c r="Q385" s="966"/>
      <c r="R385" s="966"/>
      <c r="S385" s="966"/>
      <c r="T385" s="966"/>
      <c r="U385" s="966"/>
      <c r="V385" s="966"/>
      <c r="W385" s="974"/>
      <c r="X385" s="956"/>
      <c r="Y385" s="962"/>
      <c r="Z385" s="962"/>
      <c r="AA385" s="1059"/>
      <c r="AB385" s="1051" t="s">
        <v>1043</v>
      </c>
      <c r="AC385" s="1051"/>
    </row>
    <row r="386" s="951" customFormat="true" ht="51.4" hidden="true" customHeight="true" outlineLevel="0" collapsed="false">
      <c r="B386" s="956"/>
      <c r="C386" s="956"/>
      <c r="D386" s="965" t="n">
        <f aca="true">OFFSET(B380,MATCH(D381,схема2,0),3)</f>
        <v>2</v>
      </c>
      <c r="E386" s="956"/>
      <c r="F386" s="956"/>
      <c r="G386" s="956"/>
      <c r="H386" s="956"/>
      <c r="I386" s="965" t="s">
        <v>1014</v>
      </c>
      <c r="J386" s="956"/>
      <c r="K386" s="956"/>
      <c r="L386" s="956"/>
      <c r="M386" s="956"/>
      <c r="N386" s="956"/>
      <c r="O386" s="966"/>
      <c r="P386" s="966"/>
      <c r="Q386" s="966"/>
      <c r="R386" s="966"/>
      <c r="S386" s="973"/>
      <c r="T386" s="973"/>
      <c r="U386" s="973"/>
      <c r="V386" s="973"/>
      <c r="W386" s="974"/>
      <c r="X386" s="956"/>
      <c r="Y386" s="962"/>
      <c r="Z386" s="962"/>
      <c r="AA386" s="1059"/>
      <c r="AB386" s="1099" t="n">
        <f aca="false">IF(AB383&lt;860,2,1)</f>
        <v>2</v>
      </c>
      <c r="AC386" s="1099"/>
    </row>
    <row r="387" s="951" customFormat="true" ht="16.5" hidden="true" customHeight="true" outlineLevel="0" collapsed="false">
      <c r="B387" s="956"/>
      <c r="C387" s="956"/>
      <c r="D387" s="956"/>
      <c r="E387" s="956"/>
      <c r="F387" s="956"/>
      <c r="G387" s="956"/>
      <c r="H387" s="956"/>
      <c r="I387" s="965" t="n">
        <f aca="false">I381</f>
        <v>4</v>
      </c>
      <c r="J387" s="956"/>
      <c r="K387" s="956"/>
      <c r="L387" s="956"/>
      <c r="M387" s="956"/>
      <c r="N387" s="956"/>
      <c r="O387" s="966"/>
      <c r="P387" s="966"/>
      <c r="Q387" s="966"/>
      <c r="R387" s="966"/>
      <c r="S387" s="973"/>
      <c r="T387" s="973"/>
      <c r="U387" s="973"/>
      <c r="V387" s="973"/>
      <c r="W387" s="974"/>
      <c r="X387" s="956"/>
      <c r="Y387" s="956"/>
      <c r="Z387" s="956"/>
      <c r="AA387" s="956"/>
    </row>
    <row r="388" s="951" customFormat="true" ht="15.75" hidden="true" customHeight="true" outlineLevel="0" collapsed="false">
      <c r="B388" s="956"/>
      <c r="C388" s="956"/>
      <c r="D388" s="956"/>
      <c r="E388" s="956"/>
      <c r="F388" s="956"/>
      <c r="G388" s="956"/>
      <c r="H388" s="956"/>
      <c r="I388" s="956"/>
      <c r="J388" s="956"/>
      <c r="K388" s="956"/>
      <c r="L388" s="956"/>
      <c r="M388" s="956"/>
      <c r="N388" s="956"/>
      <c r="O388" s="966"/>
      <c r="P388" s="966"/>
      <c r="Q388" s="966"/>
      <c r="R388" s="966"/>
      <c r="S388" s="973"/>
      <c r="T388" s="973"/>
      <c r="U388" s="973"/>
      <c r="V388" s="973"/>
      <c r="W388" s="974"/>
      <c r="X388" s="956"/>
      <c r="Y388" s="956"/>
      <c r="Z388" s="956"/>
      <c r="AA388" s="956"/>
    </row>
    <row r="389" s="951" customFormat="true" ht="21" hidden="true" customHeight="true" outlineLevel="0" collapsed="false">
      <c r="N389" s="1063" t="n">
        <f aca="false">SUM(N381:N385)</f>
        <v>2455</v>
      </c>
      <c r="O389" s="1063"/>
      <c r="P389" s="1063" t="n">
        <f aca="false">SUM(P381:P385)</f>
        <v>616</v>
      </c>
      <c r="Q389" s="1063" t="n">
        <f aca="false">SUM(Q381:Q385)</f>
        <v>0</v>
      </c>
      <c r="R389" s="1063" t="n">
        <f aca="false">SUM(R381:R385)</f>
        <v>0</v>
      </c>
      <c r="S389" s="1063" t="n">
        <f aca="false">SUM(S381:S385)</f>
        <v>0</v>
      </c>
      <c r="T389" s="1063" t="n">
        <f aca="false">SUM(T381:T385)</f>
        <v>0</v>
      </c>
      <c r="U389" s="1063" t="n">
        <f aca="false">SUM(U381:U385)</f>
        <v>0</v>
      </c>
      <c r="V389" s="1063" t="n">
        <f aca="false">SUM(V381:V385)</f>
        <v>0</v>
      </c>
      <c r="W389" s="977" t="n">
        <f aca="false">SUM(W381:W388)</f>
        <v>0</v>
      </c>
      <c r="X389" s="978"/>
    </row>
    <row r="390" s="951" customFormat="true" ht="12.75" hidden="true" customHeight="true" outlineLevel="0" collapsed="false">
      <c r="N390" s="978"/>
      <c r="O390" s="1064" t="n">
        <f aca="false">P389</f>
        <v>616</v>
      </c>
      <c r="P390" s="1064"/>
      <c r="Q390" s="1064" t="n">
        <f aca="false">Q389*$E$250+R389*$E$249</f>
        <v>0</v>
      </c>
      <c r="R390" s="1064"/>
      <c r="S390" s="1064" t="n">
        <f aca="false">S389*$E$250+T389*$E$249</f>
        <v>0</v>
      </c>
      <c r="T390" s="1064"/>
      <c r="U390" s="1064" t="n">
        <f aca="false">U389*$E$250+V389*$E$249</f>
        <v>0</v>
      </c>
      <c r="V390" s="1064"/>
      <c r="X390" s="978"/>
      <c r="Y390" s="978"/>
      <c r="Z390" s="978"/>
      <c r="AA390" s="978"/>
      <c r="AB390" s="978"/>
      <c r="AC390" s="978"/>
    </row>
    <row r="391" s="951" customFormat="true" ht="25.5" hidden="true" customHeight="true" outlineLevel="0" collapsed="false">
      <c r="O391" s="1065" t="n">
        <f aca="false">ROUNDUP(P389,0)</f>
        <v>616</v>
      </c>
      <c r="P391" s="1065"/>
      <c r="Q391" s="1065"/>
      <c r="R391" s="1065"/>
      <c r="S391" s="1065"/>
      <c r="T391" s="1065"/>
      <c r="U391" s="1065"/>
      <c r="V391" s="1065"/>
      <c r="W391" s="977" t="s">
        <v>948</v>
      </c>
      <c r="X391" s="978"/>
      <c r="Y391" s="978"/>
      <c r="Z391" s="978"/>
      <c r="AA391" s="978"/>
      <c r="AB391" s="978"/>
      <c r="AC391" s="978"/>
    </row>
    <row r="392" s="951" customFormat="true" ht="25.5" hidden="true" customHeight="true" outlineLevel="0" collapsed="false">
      <c r="D392" s="956" t="s">
        <v>949</v>
      </c>
      <c r="E392" s="956" t="n">
        <v>1</v>
      </c>
      <c r="L392" s="978"/>
      <c r="M392" s="956" t="s">
        <v>1044</v>
      </c>
      <c r="N392" s="956"/>
      <c r="O392" s="956"/>
      <c r="P392" s="956"/>
      <c r="Q392" s="956"/>
      <c r="X392" s="978"/>
      <c r="Y392" s="978"/>
      <c r="Z392" s="978"/>
      <c r="AA392" s="978"/>
      <c r="AB392" s="978"/>
      <c r="AC392" s="978"/>
    </row>
    <row r="393" s="951" customFormat="true" ht="12.75" hidden="true" customHeight="true" outlineLevel="0" collapsed="false">
      <c r="D393" s="956"/>
      <c r="E393" s="956" t="n">
        <v>2</v>
      </c>
      <c r="L393" s="978"/>
      <c r="M393" s="966" t="n">
        <f aca="false">O390-1</f>
        <v>615</v>
      </c>
      <c r="N393" s="966"/>
      <c r="O393" s="966"/>
      <c r="P393" s="966"/>
      <c r="Q393" s="966"/>
      <c r="R393" s="981"/>
      <c r="S393" s="981"/>
      <c r="T393" s="981"/>
      <c r="U393" s="981"/>
      <c r="V393" s="981"/>
      <c r="W393" s="981"/>
      <c r="X393" s="978"/>
      <c r="Y393" s="978"/>
      <c r="Z393" s="978"/>
      <c r="AA393" s="978"/>
      <c r="AB393" s="978"/>
      <c r="AC393" s="978"/>
    </row>
    <row r="394" s="951" customFormat="true" ht="38.25" hidden="true" customHeight="true" outlineLevel="0" collapsed="false">
      <c r="B394" s="975" t="s">
        <v>952</v>
      </c>
      <c r="D394" s="956"/>
      <c r="E394" s="956" t="n">
        <v>3</v>
      </c>
      <c r="M394" s="1067" t="n">
        <f aca="false">M393</f>
        <v>615</v>
      </c>
      <c r="N394" s="1067"/>
      <c r="O394" s="1067"/>
      <c r="P394" s="1067"/>
      <c r="Q394" s="1067"/>
      <c r="R394" s="977" t="s">
        <v>953</v>
      </c>
      <c r="S394" s="978"/>
      <c r="T394" s="978"/>
      <c r="U394" s="978"/>
      <c r="V394" s="978"/>
      <c r="W394" s="978"/>
      <c r="X394" s="978"/>
      <c r="Y394" s="978"/>
      <c r="Z394" s="978"/>
      <c r="AA394" s="978"/>
      <c r="AB394" s="978"/>
      <c r="AC394" s="978"/>
    </row>
    <row r="395" s="951" customFormat="true" ht="12.75" hidden="true" customHeight="true" outlineLevel="0" collapsed="false">
      <c r="B395" s="975" t="str">
        <f aca="false">ADDRESS(ROW(),COLUMN())</f>
        <v>$B$395</v>
      </c>
      <c r="D395" s="956"/>
      <c r="E395" s="956" t="n">
        <v>4</v>
      </c>
      <c r="R395" s="981"/>
      <c r="S395" s="983"/>
      <c r="T395" s="983"/>
      <c r="U395" s="983"/>
      <c r="V395" s="983"/>
      <c r="W395" s="983"/>
      <c r="X395" s="978"/>
      <c r="Y395" s="978"/>
      <c r="Z395" s="978"/>
      <c r="AA395" s="978"/>
      <c r="AB395" s="978"/>
      <c r="AC395" s="978"/>
    </row>
    <row r="396" s="951" customFormat="true" ht="51" hidden="true" customHeight="true" outlineLevel="0" collapsed="false">
      <c r="D396" s="956"/>
      <c r="E396" s="956" t="n">
        <v>5</v>
      </c>
      <c r="M396" s="1067" t="n">
        <f aca="false">M394</f>
        <v>615</v>
      </c>
      <c r="N396" s="1067"/>
      <c r="O396" s="1067"/>
      <c r="P396" s="1067"/>
      <c r="Q396" s="1067"/>
      <c r="R396" s="977" t="s">
        <v>956</v>
      </c>
      <c r="S396" s="978"/>
      <c r="T396" s="978"/>
      <c r="U396" s="978"/>
      <c r="V396" s="978"/>
      <c r="W396" s="978"/>
      <c r="X396" s="978"/>
      <c r="Y396" s="978"/>
      <c r="Z396" s="978"/>
      <c r="AA396" s="978"/>
      <c r="AB396" s="978"/>
      <c r="AC396" s="978"/>
    </row>
    <row r="397" s="951" customFormat="true" ht="12.75" hidden="true" customHeight="true" outlineLevel="0" collapsed="false">
      <c r="L397" s="1068"/>
      <c r="O397" s="1069"/>
    </row>
    <row r="398" s="951" customFormat="true" ht="50.25" hidden="true" customHeight="true" outlineLevel="0" collapsed="false">
      <c r="B398" s="985" t="s">
        <v>954</v>
      </c>
      <c r="C398" s="956"/>
      <c r="D398" s="1100"/>
      <c r="E398" s="956" t="s">
        <v>955</v>
      </c>
      <c r="F398" s="962" t="s">
        <v>1020</v>
      </c>
      <c r="G398" s="962"/>
      <c r="H398" s="956" t="s">
        <v>1021</v>
      </c>
      <c r="L398" s="1068"/>
      <c r="M398" s="975"/>
      <c r="O398" s="1069"/>
    </row>
    <row r="399" s="951" customFormat="true" ht="50.1" hidden="true" customHeight="true" outlineLevel="0" collapsed="false">
      <c r="A399" s="951" t="n">
        <v>1</v>
      </c>
      <c r="B399" s="1101" t="s">
        <v>193</v>
      </c>
      <c r="C399" s="987" t="n">
        <f aca="false">IF(D399=1,1,0)</f>
        <v>1</v>
      </c>
      <c r="D399" s="1102" t="n">
        <v>1</v>
      </c>
      <c r="E399" s="965" t="str">
        <f aca="false">IF(C399=1,B399,B400)</f>
        <v>Профиль вертикальный под ЛДСП</v>
      </c>
      <c r="F399" s="962" t="s">
        <v>1045</v>
      </c>
      <c r="G399" s="962"/>
      <c r="H399" s="970" t="str">
        <f aca="true">OFFSET(B398,MATCH(E399,B399:B404,0),4)</f>
        <v>Комплект Ролик — Арбалет</v>
      </c>
      <c r="L399" s="1071"/>
      <c r="M399" s="975"/>
    </row>
    <row r="400" s="951" customFormat="true" ht="36" hidden="true" customHeight="true" outlineLevel="0" collapsed="false">
      <c r="A400" s="951" t="n">
        <v>2</v>
      </c>
      <c r="B400" s="1101" t="s">
        <v>194</v>
      </c>
      <c r="C400" s="987" t="n">
        <f aca="false">IF(D399=2,1,0)</f>
        <v>0</v>
      </c>
      <c r="D400" s="987"/>
      <c r="E400" s="956"/>
      <c r="F400" s="962" t="s">
        <v>1045</v>
      </c>
      <c r="G400" s="962"/>
      <c r="H400" s="956"/>
      <c r="L400" s="1071"/>
    </row>
    <row r="401" s="951" customFormat="true" ht="18" hidden="true" customHeight="true" outlineLevel="0" collapsed="false">
      <c r="A401" s="951" t="n">
        <v>3</v>
      </c>
      <c r="B401" s="987"/>
      <c r="C401" s="987"/>
      <c r="D401" s="987"/>
      <c r="E401" s="956"/>
      <c r="F401" s="962"/>
      <c r="G401" s="962"/>
      <c r="H401" s="956"/>
      <c r="L401" s="1071"/>
    </row>
    <row r="402" s="951" customFormat="true" ht="18" hidden="true" customHeight="true" outlineLevel="0" collapsed="false">
      <c r="A402" s="951" t="n">
        <v>4</v>
      </c>
      <c r="B402" s="987"/>
      <c r="C402" s="987"/>
      <c r="D402" s="987"/>
      <c r="E402" s="956"/>
      <c r="F402" s="962"/>
      <c r="G402" s="962"/>
      <c r="H402" s="956"/>
      <c r="L402" s="1071"/>
      <c r="N402" s="978"/>
      <c r="O402" s="978"/>
      <c r="P402" s="978"/>
    </row>
    <row r="403" s="951" customFormat="true" ht="18" hidden="true" customHeight="true" outlineLevel="0" collapsed="false">
      <c r="A403" s="951" t="n">
        <v>5</v>
      </c>
      <c r="B403" s="987"/>
      <c r="C403" s="987"/>
      <c r="D403" s="987"/>
      <c r="E403" s="956"/>
      <c r="F403" s="962"/>
      <c r="G403" s="962"/>
      <c r="H403" s="956"/>
      <c r="L403" s="1071"/>
      <c r="N403" s="978"/>
      <c r="O403" s="989"/>
      <c r="P403" s="978"/>
    </row>
    <row r="404" s="951" customFormat="true" ht="18" hidden="true" customHeight="true" outlineLevel="0" collapsed="false">
      <c r="A404" s="951" t="n">
        <v>6</v>
      </c>
      <c r="B404" s="987"/>
      <c r="C404" s="987"/>
      <c r="D404" s="987"/>
      <c r="E404" s="956"/>
      <c r="F404" s="962"/>
      <c r="G404" s="962"/>
      <c r="H404" s="956"/>
      <c r="L404" s="1071"/>
      <c r="M404" s="1073"/>
      <c r="N404" s="978"/>
      <c r="O404" s="978"/>
      <c r="P404" s="978"/>
      <c r="Z404" s="981" t="s">
        <v>1046</v>
      </c>
    </row>
    <row r="405" s="951" customFormat="true" ht="13.5" hidden="true" customHeight="true" outlineLevel="0" collapsed="false">
      <c r="N405" s="978"/>
      <c r="O405" s="978"/>
      <c r="P405" s="978"/>
      <c r="Z405" s="981"/>
    </row>
    <row r="406" s="951" customFormat="true" ht="12.75" hidden="true" customHeight="true" outlineLevel="0" collapsed="false">
      <c r="B406" s="991"/>
      <c r="G406" s="1074" t="s">
        <v>957</v>
      </c>
      <c r="H406" s="1074"/>
      <c r="I406" s="1074"/>
      <c r="J406" s="1074"/>
      <c r="K406" s="1074"/>
      <c r="L406" s="1074"/>
      <c r="M406" s="1074"/>
      <c r="N406" s="1074"/>
      <c r="O406" s="1074"/>
      <c r="P406" s="1074"/>
      <c r="Q406" s="1074"/>
      <c r="R406" s="1074"/>
      <c r="Z406" s="981"/>
    </row>
    <row r="407" s="951" customFormat="true" ht="34.5" hidden="true" customHeight="true" outlineLevel="0" collapsed="false">
      <c r="B407" s="956" t="s">
        <v>958</v>
      </c>
      <c r="C407" s="956"/>
      <c r="D407" s="986"/>
      <c r="E407" s="956" t="s">
        <v>959</v>
      </c>
      <c r="F407" s="956" t="s">
        <v>960</v>
      </c>
      <c r="G407" s="1075" t="s">
        <v>961</v>
      </c>
      <c r="H407" s="1057" t="s">
        <v>1047</v>
      </c>
      <c r="I407" s="956"/>
      <c r="J407" s="965"/>
      <c r="K407" s="956" t="s">
        <v>1048</v>
      </c>
      <c r="L407" s="965"/>
      <c r="M407" s="956" t="s">
        <v>963</v>
      </c>
      <c r="N407" s="965"/>
      <c r="O407" s="956" t="s">
        <v>1049</v>
      </c>
      <c r="P407" s="965"/>
      <c r="Q407" s="956"/>
      <c r="R407" s="965"/>
      <c r="S407" s="956"/>
      <c r="T407" s="956"/>
      <c r="U407" s="956"/>
      <c r="V407" s="956"/>
      <c r="W407" s="978"/>
      <c r="X407" s="1028" t="s">
        <v>1050</v>
      </c>
      <c r="Y407" s="1028"/>
      <c r="Z407" s="1028"/>
      <c r="AA407" s="1028"/>
      <c r="AB407" s="1028"/>
      <c r="AC407" s="978"/>
      <c r="AD407" s="978"/>
    </row>
    <row r="408" s="951" customFormat="true" ht="26.25" hidden="true" customHeight="true" outlineLevel="0" collapsed="false">
      <c r="A408" s="951" t="n">
        <v>1</v>
      </c>
      <c r="B408" s="991" t="s">
        <v>67</v>
      </c>
      <c r="C408" s="1103" t="n">
        <f aca="false">IF($D$408=A408,1,0)</f>
        <v>1</v>
      </c>
      <c r="D408" s="1078" t="n">
        <v>1</v>
      </c>
      <c r="E408" s="1104" t="str">
        <f aca="true">OFFSET(C407,MATCH(D408,A408:A419,0),-1)</f>
        <v>Алюмохром</v>
      </c>
      <c r="F408" s="956" t="n">
        <v>1</v>
      </c>
      <c r="G408" s="1075" t="n">
        <f aca="false">C$399*C408*'Справочные данные'!I640+C$400*C408*'Справочные данные'!I640</f>
        <v>195.2</v>
      </c>
      <c r="H408" s="1057"/>
      <c r="I408" s="1075"/>
      <c r="J408" s="965"/>
      <c r="K408" s="1075" t="n">
        <f aca="false">C$399*C408*'Справочные данные'!I670+C$400*C408*'Справочные данные'!I670</f>
        <v>54.8</v>
      </c>
      <c r="L408" s="965"/>
      <c r="M408" s="1075" t="n">
        <f aca="false">C$399*C408*'Справочные данные'!I685+C$400*C408*'Справочные данные'!I685</f>
        <v>65.0666666666667</v>
      </c>
      <c r="N408" s="965"/>
      <c r="O408" s="1075" t="n">
        <f aca="false">C$399*C408*'Справочные данные'!I700+C$400*C408*'Справочные данные'!I700</f>
        <v>325.6</v>
      </c>
      <c r="P408" s="965"/>
      <c r="Q408" s="1075"/>
      <c r="R408" s="965"/>
      <c r="S408" s="956"/>
      <c r="T408" s="956"/>
      <c r="U408" s="956"/>
      <c r="V408" s="956"/>
      <c r="X408" s="951" t="str">
        <f aca="false">B408</f>
        <v>Алюмохром</v>
      </c>
      <c r="Y408" s="951" t="n">
        <f aca="false">C408</f>
        <v>1</v>
      </c>
      <c r="Z408" s="951" t="n">
        <v>1</v>
      </c>
      <c r="AA408" s="951" t="n">
        <f aca="false">Z408*Y408</f>
        <v>1</v>
      </c>
    </row>
    <row r="409" s="951" customFormat="true" ht="21" hidden="true" customHeight="true" outlineLevel="0" collapsed="false">
      <c r="A409" s="951" t="n">
        <v>2</v>
      </c>
      <c r="B409" s="995" t="s">
        <v>76</v>
      </c>
      <c r="C409" s="1103" t="n">
        <f aca="false">IF($D$408=A409,1,0)</f>
        <v>0</v>
      </c>
      <c r="D409" s="987"/>
      <c r="E409" s="1105"/>
      <c r="F409" s="956"/>
      <c r="G409" s="1075" t="n">
        <f aca="false">C$399*C409*'Справочные данные'!I641+C$400*C409*'Справочные данные'!I641</f>
        <v>0</v>
      </c>
      <c r="H409" s="1057"/>
      <c r="I409" s="1075"/>
      <c r="J409" s="965"/>
      <c r="K409" s="1075" t="n">
        <f aca="false">C$399*C409*'Справочные данные'!I671+C$400*C409*'Справочные данные'!I671</f>
        <v>0</v>
      </c>
      <c r="L409" s="965"/>
      <c r="M409" s="1075" t="n">
        <f aca="false">C$399*C409*'Справочные данные'!I686+C$400*C409*'Справочные данные'!I686</f>
        <v>0</v>
      </c>
      <c r="N409" s="965"/>
      <c r="O409" s="1075" t="n">
        <f aca="false">C$399*C409*'Справочные данные'!I701+C$400*C409*'Справочные данные'!I701</f>
        <v>0</v>
      </c>
      <c r="P409" s="965"/>
      <c r="Q409" s="1075"/>
      <c r="R409" s="965"/>
      <c r="S409" s="956"/>
      <c r="T409" s="956"/>
      <c r="U409" s="956"/>
      <c r="V409" s="956"/>
      <c r="X409" s="951" t="str">
        <f aca="false">B409</f>
        <v>Металлик золотой</v>
      </c>
      <c r="Y409" s="951" t="n">
        <f aca="false">C409</f>
        <v>0</v>
      </c>
      <c r="Z409" s="951" t="n">
        <v>1</v>
      </c>
      <c r="AA409" s="951" t="n">
        <f aca="false">Z409*Y409</f>
        <v>0</v>
      </c>
    </row>
    <row r="410" s="951" customFormat="true" ht="17.25" hidden="true" customHeight="true" outlineLevel="0" collapsed="false">
      <c r="A410" s="951" t="n">
        <v>3</v>
      </c>
      <c r="B410" s="995" t="s">
        <v>196</v>
      </c>
      <c r="C410" s="1103" t="n">
        <f aca="false">IF($D$408=A410,1,0)</f>
        <v>0</v>
      </c>
      <c r="D410" s="987"/>
      <c r="E410" s="1106"/>
      <c r="F410" s="956"/>
      <c r="G410" s="1075" t="n">
        <f aca="false">C$399*C410*'Справочные данные'!I642+C$400*C410*'Справочные данные'!I642</f>
        <v>0</v>
      </c>
      <c r="H410" s="1057"/>
      <c r="I410" s="1075"/>
      <c r="J410" s="965"/>
      <c r="K410" s="1075" t="n">
        <f aca="false">C$399*C410*'Справочные данные'!I672+C$400*C410*'Справочные данные'!I672</f>
        <v>0</v>
      </c>
      <c r="L410" s="965"/>
      <c r="M410" s="1075" t="n">
        <f aca="false">C$399*C410*'Справочные данные'!I687+C$400*C410*'Справочные данные'!I687</f>
        <v>0</v>
      </c>
      <c r="N410" s="965"/>
      <c r="O410" s="1075" t="n">
        <f aca="false">C$399*C410*'Справочные данные'!I702+C$400*C410*'Справочные данные'!I702</f>
        <v>0</v>
      </c>
      <c r="P410" s="965"/>
      <c r="Q410" s="1075"/>
      <c r="R410" s="965"/>
      <c r="S410" s="956"/>
      <c r="T410" s="956"/>
      <c r="U410" s="956"/>
      <c r="V410" s="956"/>
      <c r="X410" s="951" t="str">
        <f aca="false">B410</f>
        <v>Металлик серебристый</v>
      </c>
      <c r="Y410" s="951" t="n">
        <f aca="false">C410</f>
        <v>0</v>
      </c>
      <c r="Z410" s="951" t="n">
        <v>1</v>
      </c>
      <c r="AA410" s="951" t="n">
        <f aca="false">Z410*Y410</f>
        <v>0</v>
      </c>
    </row>
    <row r="411" s="951" customFormat="true" ht="15" hidden="true" customHeight="true" outlineLevel="0" collapsed="false">
      <c r="A411" s="951" t="n">
        <v>4</v>
      </c>
      <c r="B411" s="995" t="s">
        <v>74</v>
      </c>
      <c r="C411" s="1103" t="n">
        <f aca="false">IF($D$408=A411,1,0)</f>
        <v>0</v>
      </c>
      <c r="D411" s="987"/>
      <c r="E411" s="1011"/>
      <c r="F411" s="956"/>
      <c r="G411" s="1075" t="n">
        <f aca="false">C$399*C411*'Справочные данные'!I643+C$400*C411*'Справочные данные'!I643</f>
        <v>0</v>
      </c>
      <c r="H411" s="1057"/>
      <c r="I411" s="1075"/>
      <c r="J411" s="965"/>
      <c r="K411" s="1075" t="n">
        <f aca="false">C$399*C411*'Справочные данные'!I673+C$400*C411*'Справочные данные'!I673</f>
        <v>0</v>
      </c>
      <c r="L411" s="965"/>
      <c r="M411" s="1075" t="n">
        <f aca="false">C$399*C411*'Справочные данные'!I688+C$400*C411*'Справочные данные'!I688</f>
        <v>0</v>
      </c>
      <c r="N411" s="965"/>
      <c r="O411" s="1075" t="n">
        <f aca="false">C$399*C411*'Справочные данные'!I703+C$400*C411*'Справочные данные'!I703</f>
        <v>0</v>
      </c>
      <c r="P411" s="965"/>
      <c r="Q411" s="1075"/>
      <c r="R411" s="965"/>
      <c r="S411" s="956"/>
      <c r="T411" s="956"/>
      <c r="U411" s="956"/>
      <c r="V411" s="956"/>
      <c r="X411" s="951" t="str">
        <f aca="false">B411</f>
        <v>Белый</v>
      </c>
      <c r="Y411" s="951" t="n">
        <f aca="false">C411</f>
        <v>0</v>
      </c>
      <c r="Z411" s="951" t="e">
        <f aca="false">#REF!</f>
        <v>#REF!</v>
      </c>
      <c r="AA411" s="951" t="e">
        <f aca="false">Z411*Y411</f>
        <v>#REF!</v>
      </c>
    </row>
    <row r="412" s="951" customFormat="true" ht="22.5" hidden="true" customHeight="true" outlineLevel="0" collapsed="false">
      <c r="A412" s="951" t="n">
        <v>5</v>
      </c>
      <c r="B412" s="1107" t="s">
        <v>197</v>
      </c>
      <c r="C412" s="1103" t="n">
        <f aca="false">IF($D$408=A412,1,0)</f>
        <v>0</v>
      </c>
      <c r="D412" s="1080"/>
      <c r="E412" s="1071"/>
      <c r="F412" s="1071"/>
      <c r="G412" s="1075" t="n">
        <f aca="false">C$399*C412*'Справочные данные'!I645+C$400*C412*'Справочные данные'!I645</f>
        <v>0</v>
      </c>
      <c r="H412" s="1057"/>
      <c r="I412" s="1075"/>
      <c r="J412" s="1108"/>
      <c r="K412" s="1075" t="n">
        <f aca="false">C$399*C412*'Справочные данные'!I675+C$400*C412*'Справочные данные'!I675</f>
        <v>0</v>
      </c>
      <c r="L412" s="1108"/>
      <c r="M412" s="1075" t="n">
        <f aca="false">C$399*C412*'Справочные данные'!I690+C$400*C412*'Справочные данные'!I690</f>
        <v>0</v>
      </c>
      <c r="N412" s="1071"/>
      <c r="O412" s="1075" t="n">
        <f aca="false">C$399*C412*'Справочные данные'!I705+C$400*C412*'Справочные данные'!I705</f>
        <v>0</v>
      </c>
      <c r="P412" s="1071"/>
      <c r="Q412" s="1075"/>
      <c r="R412" s="1071"/>
      <c r="S412" s="1071"/>
      <c r="T412" s="956"/>
      <c r="U412" s="956"/>
      <c r="V412" s="956"/>
      <c r="X412" s="951" t="str">
        <f aca="false">B412</f>
        <v>Дуб</v>
      </c>
      <c r="Y412" s="951" t="n">
        <f aca="false">C412</f>
        <v>0</v>
      </c>
      <c r="Z412" s="951" t="n">
        <f aca="false">'Справочные данные'!Q$35</f>
        <v>0</v>
      </c>
      <c r="AA412" s="951" t="n">
        <f aca="false">Z412*Y412</f>
        <v>0</v>
      </c>
    </row>
    <row r="413" s="951" customFormat="true" ht="26.25" hidden="true" customHeight="true" outlineLevel="0" collapsed="false">
      <c r="A413" s="951" t="n">
        <v>6</v>
      </c>
      <c r="B413" s="998" t="s">
        <v>59</v>
      </c>
      <c r="C413" s="1103" t="n">
        <f aca="false">IF($D$408=A413,1,0)</f>
        <v>0</v>
      </c>
      <c r="D413" s="1080"/>
      <c r="E413" s="1071"/>
      <c r="F413" s="1071"/>
      <c r="G413" s="1075" t="n">
        <f aca="false">C$399*C413*'Справочные данные'!I646+C$400*C413*'Справочные данные'!I646</f>
        <v>0</v>
      </c>
      <c r="H413" s="1057"/>
      <c r="I413" s="1075"/>
      <c r="J413" s="1108"/>
      <c r="K413" s="1075" t="n">
        <f aca="false">C$399*C413*'Справочные данные'!I676+C$400*C413*'Справочные данные'!I676</f>
        <v>0</v>
      </c>
      <c r="L413" s="1108"/>
      <c r="M413" s="1075" t="n">
        <f aca="false">C$399*C413*'Справочные данные'!I691+C$400*C413*'Справочные данные'!I691</f>
        <v>0</v>
      </c>
      <c r="N413" s="1071"/>
      <c r="O413" s="1075" t="n">
        <f aca="false">C$399*C413*'Справочные данные'!I706+C$400*C413*'Справочные данные'!I706</f>
        <v>0</v>
      </c>
      <c r="P413" s="1071"/>
      <c r="Q413" s="1075"/>
      <c r="R413" s="1071"/>
      <c r="S413" s="1071"/>
      <c r="T413" s="956"/>
      <c r="U413" s="956"/>
      <c r="V413" s="956"/>
      <c r="X413" s="951" t="str">
        <f aca="false">B413</f>
        <v>Бук Бавария</v>
      </c>
      <c r="Y413" s="951" t="n">
        <f aca="false">C413</f>
        <v>0</v>
      </c>
      <c r="Z413" s="951" t="n">
        <f aca="false">'Справочные данные'!Q$35</f>
        <v>0</v>
      </c>
      <c r="AA413" s="951" t="n">
        <f aca="false">Z413*Y413</f>
        <v>0</v>
      </c>
    </row>
    <row r="414" s="951" customFormat="true" ht="24.75" hidden="true" customHeight="true" outlineLevel="0" collapsed="false">
      <c r="A414" s="951" t="n">
        <v>7</v>
      </c>
      <c r="B414" s="998" t="s">
        <v>56</v>
      </c>
      <c r="C414" s="1103" t="n">
        <f aca="false">IF($D$408=A414,1,0)</f>
        <v>0</v>
      </c>
      <c r="D414" s="1080"/>
      <c r="E414" s="1071"/>
      <c r="F414" s="1071"/>
      <c r="G414" s="1075" t="n">
        <f aca="false">C$399*C414*'Справочные данные'!I647+C$400*C414*'Справочные данные'!I647</f>
        <v>0</v>
      </c>
      <c r="H414" s="1057"/>
      <c r="I414" s="1075"/>
      <c r="J414" s="1108"/>
      <c r="K414" s="1075" t="n">
        <f aca="false">C$399*C414*'Справочные данные'!I677+C$400*C414*'Справочные данные'!I677</f>
        <v>0</v>
      </c>
      <c r="L414" s="1108"/>
      <c r="M414" s="1075" t="n">
        <f aca="false">C$399*C414*'Справочные данные'!I692+C$400*C414*'Справочные данные'!I692</f>
        <v>0</v>
      </c>
      <c r="N414" s="1071"/>
      <c r="O414" s="1075" t="n">
        <f aca="false">C$399*C414*'Справочные данные'!I707+C$400*C414*'Справочные данные'!I707</f>
        <v>0</v>
      </c>
      <c r="P414" s="1071"/>
      <c r="Q414" s="1075"/>
      <c r="R414" s="1071"/>
      <c r="S414" s="1071"/>
      <c r="T414" s="956"/>
      <c r="U414" s="956"/>
      <c r="V414" s="956"/>
      <c r="X414" s="951" t="str">
        <f aca="false">B414</f>
        <v>Береза Нордик</v>
      </c>
      <c r="Y414" s="951" t="n">
        <f aca="false">C414</f>
        <v>0</v>
      </c>
      <c r="Z414" s="951" t="n">
        <f aca="false">'Справочные данные'!Q$35</f>
        <v>0</v>
      </c>
      <c r="AA414" s="951" t="n">
        <f aca="false">Z414*Y414</f>
        <v>0</v>
      </c>
    </row>
    <row r="415" s="951" customFormat="true" ht="19.5" hidden="true" customHeight="true" outlineLevel="0" collapsed="false">
      <c r="A415" s="951" t="n">
        <v>8</v>
      </c>
      <c r="B415" s="998" t="s">
        <v>68</v>
      </c>
      <c r="C415" s="1103" t="n">
        <f aca="false">IF($D$408=A415,1,0)</f>
        <v>0</v>
      </c>
      <c r="D415" s="1080"/>
      <c r="E415" s="1071"/>
      <c r="F415" s="1071"/>
      <c r="G415" s="1075" t="n">
        <f aca="false">C$399*C415*'Справочные данные'!I648+C$400*C415*'Справочные данные'!I648</f>
        <v>0</v>
      </c>
      <c r="H415" s="1057"/>
      <c r="I415" s="1075"/>
      <c r="J415" s="1108"/>
      <c r="K415" s="1075" t="n">
        <f aca="false">C$399*C415*'Справочные данные'!I678+C$400*C415*'Справочные данные'!I678</f>
        <v>0</v>
      </c>
      <c r="L415" s="1108"/>
      <c r="M415" s="1075" t="n">
        <f aca="false">C$399*C415*'Справочные данные'!I693+C$400*C415*'Справочные данные'!I693</f>
        <v>0</v>
      </c>
      <c r="N415" s="1071"/>
      <c r="O415" s="1075" t="n">
        <f aca="false">C$399*C415*'Справочные данные'!I708+C$400*C415*'Справочные данные'!I708</f>
        <v>0</v>
      </c>
      <c r="P415" s="1071"/>
      <c r="Q415" s="1075"/>
      <c r="R415" s="1071"/>
      <c r="S415" s="1071"/>
      <c r="T415" s="956"/>
      <c r="U415" s="956"/>
      <c r="V415" s="956"/>
      <c r="X415" s="951" t="str">
        <f aca="false">B415</f>
        <v>Венге</v>
      </c>
      <c r="Y415" s="951" t="n">
        <f aca="false">C415</f>
        <v>0</v>
      </c>
      <c r="Z415" s="951" t="n">
        <f aca="false">'Справочные данные'!Q$35</f>
        <v>0</v>
      </c>
      <c r="AA415" s="951" t="n">
        <f aca="false">Z415*Y415</f>
        <v>0</v>
      </c>
    </row>
    <row r="416" s="951" customFormat="true" ht="20.25" hidden="true" customHeight="true" outlineLevel="0" collapsed="false">
      <c r="A416" s="951" t="n">
        <v>9</v>
      </c>
      <c r="B416" s="998" t="s">
        <v>61</v>
      </c>
      <c r="C416" s="1103" t="n">
        <f aca="false">IF($D$408=A416,1,0)</f>
        <v>0</v>
      </c>
      <c r="D416" s="1080"/>
      <c r="E416" s="1071"/>
      <c r="F416" s="1071"/>
      <c r="G416" s="1075" t="n">
        <f aca="false">C$399*C416*'Справочные данные'!I649+C$400*C416*'Справочные данные'!I649</f>
        <v>0</v>
      </c>
      <c r="H416" s="1057"/>
      <c r="I416" s="1075"/>
      <c r="J416" s="1108"/>
      <c r="K416" s="1075" t="n">
        <f aca="false">C$399*C416*'Справочные данные'!I679+C$400*C416*'Справочные данные'!I679</f>
        <v>0</v>
      </c>
      <c r="L416" s="1108"/>
      <c r="M416" s="1075" t="n">
        <f aca="false">C$399*C416*'Справочные данные'!I694+C$400*C416*'Справочные данные'!I694</f>
        <v>0</v>
      </c>
      <c r="N416" s="1071"/>
      <c r="O416" s="1075" t="n">
        <f aca="false">C$399*C416*'Справочные данные'!I709+C$400*C416*'Справочные данные'!I709</f>
        <v>0</v>
      </c>
      <c r="P416" s="1071"/>
      <c r="Q416" s="1075"/>
      <c r="R416" s="1071"/>
      <c r="S416" s="1071"/>
      <c r="T416" s="956"/>
      <c r="U416" s="956"/>
      <c r="V416" s="956"/>
      <c r="X416" s="951" t="str">
        <f aca="false">B416</f>
        <v>Вишня</v>
      </c>
      <c r="Y416" s="951" t="n">
        <f aca="false">C416</f>
        <v>0</v>
      </c>
      <c r="Z416" s="951" t="n">
        <f aca="false">'Справочные данные'!Q$35</f>
        <v>0</v>
      </c>
      <c r="AA416" s="951" t="n">
        <f aca="false">Z416*Y416</f>
        <v>0</v>
      </c>
    </row>
    <row r="417" s="951" customFormat="true" ht="24" hidden="true" customHeight="true" outlineLevel="0" collapsed="false">
      <c r="A417" s="951" t="n">
        <v>10</v>
      </c>
      <c r="B417" s="998" t="s">
        <v>66</v>
      </c>
      <c r="C417" s="1103" t="n">
        <f aca="false">IF($D$408=A417,1,0)</f>
        <v>0</v>
      </c>
      <c r="D417" s="1080"/>
      <c r="E417" s="1071"/>
      <c r="F417" s="1071"/>
      <c r="G417" s="1075" t="n">
        <f aca="false">C$399*C417*'Справочные данные'!I650+C$400*C417*'Справочные данные'!I650</f>
        <v>0</v>
      </c>
      <c r="H417" s="1057"/>
      <c r="I417" s="1075"/>
      <c r="J417" s="1108"/>
      <c r="K417" s="1075" t="n">
        <f aca="false">C$399*C417*'Справочные данные'!I680+C$400*C417*'Справочные данные'!I680</f>
        <v>0</v>
      </c>
      <c r="L417" s="1108"/>
      <c r="M417" s="1075" t="n">
        <f aca="false">C$399*C417*'Справочные данные'!I695+C$400*C417*'Справочные данные'!I695</f>
        <v>0</v>
      </c>
      <c r="N417" s="1071"/>
      <c r="O417" s="1075" t="n">
        <f aca="false">C$399*C417*'Справочные данные'!I710+C$400*C417*'Справочные данные'!I710</f>
        <v>0</v>
      </c>
      <c r="P417" s="1071"/>
      <c r="Q417" s="1075"/>
      <c r="R417" s="1071"/>
      <c r="S417" s="1071"/>
      <c r="T417" s="956"/>
      <c r="U417" s="956"/>
      <c r="V417" s="956"/>
      <c r="X417" s="951" t="str">
        <f aca="false">B417</f>
        <v>Орех</v>
      </c>
      <c r="Y417" s="951" t="n">
        <f aca="false">C417</f>
        <v>0</v>
      </c>
      <c r="Z417" s="951" t="n">
        <f aca="false">'Справочные данные'!Q$35</f>
        <v>0</v>
      </c>
      <c r="AA417" s="951" t="n">
        <f aca="false">Z417*Y417</f>
        <v>0</v>
      </c>
    </row>
    <row r="418" s="951" customFormat="true" ht="24" hidden="true" customHeight="true" outlineLevel="0" collapsed="false">
      <c r="A418" s="951" t="n">
        <v>11</v>
      </c>
      <c r="B418" s="998" t="s">
        <v>64</v>
      </c>
      <c r="C418" s="1103" t="n">
        <f aca="false">IF($D$408=A418,1,0)</f>
        <v>0</v>
      </c>
      <c r="D418" s="1080"/>
      <c r="E418" s="1071"/>
      <c r="F418" s="1071"/>
      <c r="G418" s="1075" t="n">
        <f aca="false">C$399*C418*'Справочные данные'!I650+C$400*C418*'Справочные данные'!I650</f>
        <v>0</v>
      </c>
      <c r="H418" s="1057"/>
      <c r="I418" s="1075"/>
      <c r="J418" s="1108"/>
      <c r="K418" s="1075" t="n">
        <f aca="false">C$399*C418*'Справочные данные'!I680+C$400*C418*'Справочные данные'!I680</f>
        <v>0</v>
      </c>
      <c r="L418" s="1108"/>
      <c r="M418" s="1075" t="n">
        <f aca="false">C$399*C418*'Справочные данные'!I695+C$400*C418*'Справочные данные'!I695</f>
        <v>0</v>
      </c>
      <c r="N418" s="1071"/>
      <c r="O418" s="1075" t="n">
        <f aca="false">C$399*C418*'Справочные данные'!I710+C$400*C418*'Справочные данные'!I710</f>
        <v>0</v>
      </c>
      <c r="P418" s="1071"/>
      <c r="Q418" s="1075"/>
      <c r="R418" s="1071"/>
      <c r="S418" s="1071"/>
      <c r="T418" s="956"/>
      <c r="U418" s="956"/>
      <c r="V418" s="956"/>
    </row>
    <row r="419" s="951" customFormat="true" ht="18" hidden="true" customHeight="true" outlineLevel="0" collapsed="false">
      <c r="A419" s="951" t="n">
        <v>12</v>
      </c>
      <c r="B419" s="998" t="s">
        <v>71</v>
      </c>
      <c r="C419" s="1103" t="n">
        <f aca="false">IF($D$408=A419,1,0)</f>
        <v>0</v>
      </c>
      <c r="D419" s="1080"/>
      <c r="E419" s="1071"/>
      <c r="F419" s="1071"/>
      <c r="G419" s="1075" t="n">
        <f aca="false">C$399*C419*'Справочные данные'!I651+C$400*C419*'Справочные данные'!I651</f>
        <v>0</v>
      </c>
      <c r="H419" s="1057"/>
      <c r="I419" s="1075"/>
      <c r="J419" s="1108"/>
      <c r="K419" s="1075" t="n">
        <f aca="false">C$399*C419*'Справочные данные'!I681+C$400*C419*'Справочные данные'!I681</f>
        <v>0</v>
      </c>
      <c r="L419" s="1108"/>
      <c r="M419" s="1075" t="n">
        <f aca="false">C$399*C419*'Справочные данные'!I696+C$400*C419*'Справочные данные'!I696</f>
        <v>0</v>
      </c>
      <c r="N419" s="1071"/>
      <c r="O419" s="1075" t="n">
        <f aca="false">C$399*C419*'Справочные данные'!I711+C$400*C419*'Справочные данные'!I711</f>
        <v>0</v>
      </c>
      <c r="P419" s="1071"/>
      <c r="Q419" s="1075"/>
      <c r="R419" s="1071"/>
      <c r="S419" s="1071"/>
      <c r="T419" s="956"/>
      <c r="U419" s="956"/>
      <c r="V419" s="956"/>
      <c r="X419" s="951" t="str">
        <f aca="false">B419</f>
        <v>Венге темный</v>
      </c>
      <c r="Y419" s="951" t="n">
        <f aca="false">C419</f>
        <v>0</v>
      </c>
      <c r="Z419" s="951" t="n">
        <f aca="false">'Справочные данные'!Q$35</f>
        <v>0</v>
      </c>
      <c r="AA419" s="951" t="n">
        <f aca="false">Z419*Y419</f>
        <v>0</v>
      </c>
    </row>
    <row r="420" s="951" customFormat="true" ht="18.75" hidden="true" customHeight="true" outlineLevel="0" collapsed="false">
      <c r="B420" s="1107"/>
      <c r="F420" s="977" t="s">
        <v>965</v>
      </c>
      <c r="G420" s="1085" t="n">
        <f aca="false">SUM(G408:G419)</f>
        <v>195.2</v>
      </c>
      <c r="H420" s="1057"/>
      <c r="I420" s="1086" t="n">
        <v>0</v>
      </c>
      <c r="J420" s="965"/>
      <c r="K420" s="1085" t="n">
        <f aca="false">SUM(K408:K419)</f>
        <v>54.8</v>
      </c>
      <c r="L420" s="965"/>
      <c r="M420" s="1085" t="n">
        <f aca="false">SUM(M408:M419)</f>
        <v>65.0666666666667</v>
      </c>
      <c r="N420" s="965"/>
      <c r="O420" s="1085" t="n">
        <f aca="false">SUM(O408:O419)</f>
        <v>325.6</v>
      </c>
      <c r="P420" s="965"/>
      <c r="Q420" s="1085" t="n">
        <v>0</v>
      </c>
      <c r="R420" s="965"/>
      <c r="S420" s="956"/>
      <c r="T420" s="956"/>
      <c r="U420" s="956"/>
      <c r="V420" s="956"/>
      <c r="AA420" s="951" t="e">
        <f aca="false">SUM(AA408:AA419)</f>
        <v>#REF!</v>
      </c>
    </row>
    <row r="421" s="951" customFormat="true" ht="18" hidden="true" customHeight="true" outlineLevel="0" collapsed="false">
      <c r="B421" s="991"/>
    </row>
    <row r="422" s="951" customFormat="true" ht="12.75" hidden="true" customHeight="true" outlineLevel="0" collapsed="false"/>
    <row r="423" s="951" customFormat="true" ht="12.75" hidden="true" customHeight="true" outlineLevel="0" collapsed="false"/>
    <row r="424" s="951" customFormat="true" ht="12.75" hidden="true" customHeight="true" outlineLevel="0" collapsed="false"/>
    <row r="425" s="951" customFormat="true" ht="18" hidden="true" customHeight="true" outlineLevel="0" collapsed="false">
      <c r="B425" s="1008" t="s">
        <v>81</v>
      </c>
      <c r="C425" s="1008"/>
      <c r="D425" s="1008"/>
      <c r="E425" s="1008"/>
      <c r="F425" s="1008"/>
      <c r="G425" s="1008"/>
      <c r="H425" s="956"/>
    </row>
    <row r="426" s="951" customFormat="true" ht="36" hidden="true" customHeight="true" outlineLevel="0" collapsed="false">
      <c r="B426" s="1009" t="s">
        <v>967</v>
      </c>
      <c r="C426" s="1009"/>
      <c r="D426" s="1009"/>
      <c r="E426" s="987" t="n">
        <f aca="false">IF(E427=1,0,1)</f>
        <v>1</v>
      </c>
      <c r="F426" s="1009"/>
      <c r="G426" s="1009" t="s">
        <v>968</v>
      </c>
      <c r="H426" s="956" t="s">
        <v>938</v>
      </c>
    </row>
    <row r="427" s="951" customFormat="true" ht="39" hidden="true" customHeight="true" outlineLevel="0" collapsed="false">
      <c r="B427" s="1009" t="s">
        <v>969</v>
      </c>
      <c r="C427" s="1009"/>
      <c r="D427" s="1009"/>
      <c r="E427" s="987" t="n">
        <f aca="false">IF('Стальная система'!F90="Да",1,0)</f>
        <v>0</v>
      </c>
      <c r="F427" s="1010" t="str">
        <f aca="false">IF(E427=1,"Одобряем Ваш выбор!!","Может быть еще подумаете??")</f>
        <v>Может быть еще подумаете??</v>
      </c>
      <c r="G427" s="1109" t="str">
        <f aca="false">IF(E427=1,B427,B426)</f>
        <v>Не устанавливать "шлегель"</v>
      </c>
      <c r="H427" s="956" t="n">
        <f aca="false">E427*I381</f>
        <v>0</v>
      </c>
    </row>
    <row r="428" s="951" customFormat="true" ht="12.75" hidden="true" customHeight="true" outlineLevel="0" collapsed="false">
      <c r="B428" s="956"/>
      <c r="C428" s="956"/>
      <c r="D428" s="956"/>
      <c r="E428" s="956"/>
      <c r="F428" s="956"/>
      <c r="G428" s="956"/>
    </row>
    <row r="429" s="951" customFormat="true" ht="12.75" hidden="true" customHeight="true" outlineLevel="0" collapsed="false">
      <c r="B429" s="956"/>
      <c r="C429" s="956"/>
      <c r="D429" s="956"/>
      <c r="E429" s="956"/>
      <c r="F429" s="956"/>
      <c r="G429" s="956"/>
    </row>
    <row r="430" s="951" customFormat="true" ht="12.75" hidden="true" customHeight="true" outlineLevel="0" collapsed="false"/>
    <row r="431" s="951" customFormat="true" ht="12.75" hidden="true" customHeight="true" outlineLevel="0" collapsed="false"/>
    <row r="432" s="951" customFormat="true" ht="12.75" hidden="true" customHeight="true" outlineLevel="0" collapsed="false"/>
    <row r="433" s="951" customFormat="true" ht="12.75" hidden="true" customHeight="true" outlineLevel="0" collapsed="false">
      <c r="B433" s="956"/>
      <c r="C433" s="956"/>
    </row>
    <row r="434" s="951" customFormat="true" ht="12.75" hidden="true" customHeight="true" outlineLevel="0" collapsed="false">
      <c r="B434" s="956"/>
      <c r="C434" s="956"/>
    </row>
    <row r="435" s="951" customFormat="true" ht="12.75" hidden="true" customHeight="true" outlineLevel="0" collapsed="false">
      <c r="B435" s="956"/>
      <c r="C435" s="956"/>
    </row>
    <row r="436" s="951" customFormat="true" ht="12.75" hidden="true" customHeight="true" outlineLevel="0" collapsed="false"/>
    <row r="437" s="951" customFormat="true" ht="12.75" hidden="true" customHeight="true" outlineLevel="0" collapsed="false"/>
    <row r="438" s="951" customFormat="true" ht="12.75" hidden="true" customHeight="true" outlineLevel="0" collapsed="false"/>
    <row r="439" s="951" customFormat="true" ht="18" hidden="true" customHeight="true" outlineLevel="0" collapsed="false">
      <c r="B439" s="1011"/>
      <c r="C439" s="960"/>
    </row>
    <row r="440" s="951" customFormat="true" ht="15.75" hidden="true" customHeight="true" outlineLevel="0" collapsed="false">
      <c r="A440" s="951" t="n">
        <v>1</v>
      </c>
      <c r="B440" s="1012"/>
      <c r="C440" s="985"/>
      <c r="D440" s="955"/>
    </row>
    <row r="441" s="951" customFormat="true" ht="15.75" hidden="true" customHeight="true" outlineLevel="0" collapsed="false">
      <c r="A441" s="951" t="n">
        <v>2</v>
      </c>
      <c r="B441" s="1012"/>
      <c r="C441" s="985"/>
      <c r="D441" s="955"/>
    </row>
    <row r="442" s="951" customFormat="true" ht="17.85" hidden="true" customHeight="true" outlineLevel="0" collapsed="false">
      <c r="A442" s="951" t="n">
        <v>3</v>
      </c>
      <c r="B442" s="1012"/>
      <c r="C442" s="985"/>
      <c r="D442" s="955"/>
      <c r="E442" s="981" t="s">
        <v>1032</v>
      </c>
    </row>
    <row r="443" s="951" customFormat="true" ht="15.75" hidden="true" customHeight="true" outlineLevel="0" collapsed="false">
      <c r="A443" s="951" t="n">
        <v>4</v>
      </c>
      <c r="B443" s="1012"/>
      <c r="C443" s="985"/>
      <c r="D443" s="955"/>
      <c r="E443" s="981"/>
    </row>
    <row r="444" s="951" customFormat="true" ht="15.75" hidden="true" customHeight="true" outlineLevel="0" collapsed="false">
      <c r="A444" s="951" t="n">
        <v>5</v>
      </c>
      <c r="B444" s="1012"/>
      <c r="C444" s="985"/>
      <c r="D444" s="955"/>
      <c r="E444" s="1089" t="n">
        <v>10</v>
      </c>
    </row>
    <row r="445" s="951" customFormat="true" ht="15.75" hidden="true" customHeight="true" outlineLevel="0" collapsed="false">
      <c r="A445" s="951" t="n">
        <v>6</v>
      </c>
      <c r="B445" s="1012"/>
      <c r="C445" s="985"/>
      <c r="D445" s="955"/>
      <c r="E445" s="1089" t="n">
        <v>4</v>
      </c>
    </row>
    <row r="446" s="951" customFormat="true" ht="15.75" hidden="true" customHeight="true" outlineLevel="0" collapsed="false">
      <c r="A446" s="951" t="n">
        <v>7</v>
      </c>
      <c r="B446" s="1012"/>
      <c r="C446" s="985"/>
      <c r="D446" s="955"/>
    </row>
    <row r="447" s="951" customFormat="true" ht="15.75" hidden="true" customHeight="true" outlineLevel="0" collapsed="false">
      <c r="A447" s="951" t="n">
        <v>8</v>
      </c>
      <c r="B447" s="1012"/>
      <c r="C447" s="985"/>
      <c r="D447" s="955"/>
    </row>
    <row r="448" s="951" customFormat="true" ht="15.75" hidden="true" customHeight="true" outlineLevel="0" collapsed="false">
      <c r="A448" s="951" t="n">
        <v>9</v>
      </c>
      <c r="B448" s="1012"/>
      <c r="C448" s="985"/>
      <c r="D448" s="955"/>
    </row>
    <row r="449" s="951" customFormat="true" ht="15.75" hidden="true" customHeight="true" outlineLevel="0" collapsed="false">
      <c r="A449" s="951" t="n">
        <v>10</v>
      </c>
      <c r="B449" s="1012"/>
      <c r="C449" s="985"/>
      <c r="D449" s="955"/>
    </row>
    <row r="450" s="951" customFormat="true" ht="15.75" hidden="true" customHeight="true" outlineLevel="0" collapsed="false">
      <c r="A450" s="951" t="n">
        <v>11</v>
      </c>
      <c r="B450" s="1012"/>
      <c r="C450" s="985"/>
      <c r="D450" s="955"/>
    </row>
    <row r="451" s="951" customFormat="true" ht="15.75" hidden="true" customHeight="true" outlineLevel="0" collapsed="false">
      <c r="A451" s="951" t="n">
        <v>12</v>
      </c>
      <c r="B451" s="1012"/>
      <c r="C451" s="985"/>
      <c r="D451" s="955"/>
    </row>
    <row r="452" s="951" customFormat="true" ht="15.75" hidden="true" customHeight="true" outlineLevel="0" collapsed="false">
      <c r="A452" s="951" t="n">
        <v>13</v>
      </c>
      <c r="B452" s="1012"/>
      <c r="C452" s="985"/>
      <c r="D452" s="955"/>
    </row>
    <row r="453" s="951" customFormat="true" ht="15.75" hidden="true" customHeight="true" outlineLevel="0" collapsed="false">
      <c r="A453" s="951" t="n">
        <v>14</v>
      </c>
      <c r="B453" s="1012"/>
      <c r="C453" s="985"/>
      <c r="D453" s="955"/>
    </row>
    <row r="454" s="951" customFormat="true" ht="15.75" hidden="true" customHeight="true" outlineLevel="0" collapsed="false">
      <c r="A454" s="951" t="n">
        <v>15</v>
      </c>
      <c r="B454" s="1012"/>
      <c r="C454" s="985"/>
      <c r="D454" s="955"/>
    </row>
    <row r="455" s="951" customFormat="true" ht="15.75" hidden="true" customHeight="true" outlineLevel="0" collapsed="false">
      <c r="A455" s="951" t="n">
        <v>16</v>
      </c>
      <c r="B455" s="1012"/>
      <c r="C455" s="985"/>
      <c r="D455" s="955"/>
    </row>
    <row r="456" s="951" customFormat="true" ht="15.75" hidden="true" customHeight="true" outlineLevel="0" collapsed="false">
      <c r="A456" s="951" t="n">
        <v>17</v>
      </c>
      <c r="B456" s="1012"/>
      <c r="C456" s="985"/>
      <c r="D456" s="955"/>
    </row>
    <row r="457" s="951" customFormat="true" ht="31.5" hidden="true" customHeight="true" outlineLevel="0" collapsed="false">
      <c r="A457" s="951" t="n">
        <v>18</v>
      </c>
      <c r="B457" s="1012"/>
      <c r="C457" s="985"/>
      <c r="D457" s="955"/>
      <c r="G457" s="985" t="s">
        <v>974</v>
      </c>
      <c r="H457" s="956" t="s">
        <v>908</v>
      </c>
    </row>
    <row r="458" s="951" customFormat="true" ht="15.75" hidden="true" customHeight="true" outlineLevel="0" collapsed="false">
      <c r="A458" s="951" t="n">
        <v>19</v>
      </c>
      <c r="B458" s="1012"/>
      <c r="C458" s="985"/>
      <c r="D458" s="955"/>
      <c r="G458" s="956" t="n">
        <v>1</v>
      </c>
      <c r="H458" s="956" t="n">
        <f aca="false">IF($D$386&gt;=G458,1,0)</f>
        <v>1</v>
      </c>
    </row>
    <row r="459" s="951" customFormat="true" ht="15.75" hidden="true" customHeight="true" outlineLevel="0" collapsed="false">
      <c r="A459" s="951" t="n">
        <v>20</v>
      </c>
      <c r="B459" s="1012"/>
      <c r="C459" s="985"/>
      <c r="D459" s="955"/>
      <c r="G459" s="956" t="n">
        <v>2</v>
      </c>
      <c r="H459" s="956" t="n">
        <f aca="false">IF($D$386&gt;=G459,1,0)</f>
        <v>1</v>
      </c>
    </row>
    <row r="460" s="951" customFormat="true" ht="15.75" hidden="true" customHeight="true" outlineLevel="0" collapsed="false">
      <c r="A460" s="951" t="n">
        <v>21</v>
      </c>
      <c r="B460" s="1012"/>
      <c r="C460" s="985"/>
      <c r="D460" s="955"/>
      <c r="G460" s="956" t="n">
        <v>3</v>
      </c>
      <c r="H460" s="956" t="n">
        <f aca="false">IF($D$386&gt;=G460,1,0)</f>
        <v>0</v>
      </c>
    </row>
    <row r="461" s="951" customFormat="true" ht="15.75" hidden="true" customHeight="true" outlineLevel="0" collapsed="false">
      <c r="A461" s="951" t="n">
        <v>22</v>
      </c>
      <c r="B461" s="1012"/>
      <c r="C461" s="985"/>
      <c r="D461" s="955"/>
      <c r="G461" s="956" t="n">
        <v>4</v>
      </c>
      <c r="H461" s="956" t="n">
        <f aca="false">IF($D$386&gt;=G461,1,0)</f>
        <v>0</v>
      </c>
    </row>
    <row r="462" s="951" customFormat="true" ht="15.75" hidden="true" customHeight="true" outlineLevel="0" collapsed="false">
      <c r="A462" s="951" t="n">
        <v>23</v>
      </c>
      <c r="B462" s="1012"/>
      <c r="C462" s="985"/>
      <c r="D462" s="955"/>
      <c r="G462" s="956" t="n">
        <v>5</v>
      </c>
      <c r="H462" s="956" t="n">
        <f aca="false">IF($D$386&gt;=G462,1,0)</f>
        <v>0</v>
      </c>
    </row>
    <row r="463" s="951" customFormat="true" ht="15.75" hidden="true" customHeight="true" outlineLevel="0" collapsed="false">
      <c r="A463" s="951" t="n">
        <v>24</v>
      </c>
      <c r="B463" s="1012"/>
      <c r="C463" s="985"/>
      <c r="D463" s="955"/>
    </row>
    <row r="464" s="951" customFormat="true" ht="25.5" hidden="true" customHeight="true" outlineLevel="0" collapsed="false">
      <c r="A464" s="951" t="n">
        <v>25</v>
      </c>
      <c r="B464" s="1012"/>
      <c r="C464" s="985"/>
      <c r="D464" s="955"/>
      <c r="G464" s="1090" t="s">
        <v>975</v>
      </c>
      <c r="H464" s="1090" t="n">
        <f aca="false">H458*'Стальная система'!M109+H459*'Стальная система'!W109+H460*'Стальная система'!AG109+H461*'Стальная система'!AQ109+H462*'Стальная система'!BA109</f>
        <v>0</v>
      </c>
    </row>
    <row r="465" s="951" customFormat="true" ht="15.75" hidden="true" customHeight="true" outlineLevel="0" collapsed="false">
      <c r="A465" s="951" t="n">
        <v>26</v>
      </c>
      <c r="B465" s="1012"/>
      <c r="C465" s="985"/>
    </row>
    <row r="466" s="951" customFormat="true" ht="15.75" hidden="true" customHeight="true" outlineLevel="0" collapsed="false">
      <c r="A466" s="951" t="n">
        <v>27</v>
      </c>
      <c r="B466" s="1012"/>
      <c r="C466" s="985"/>
    </row>
    <row r="467" s="951" customFormat="true" ht="15.75" hidden="true" customHeight="true" outlineLevel="0" collapsed="false">
      <c r="A467" s="951" t="n">
        <v>28</v>
      </c>
      <c r="B467" s="1012"/>
      <c r="C467" s="985"/>
      <c r="H467" s="1018"/>
    </row>
    <row r="468" s="951" customFormat="true" ht="15.75" hidden="true" customHeight="true" outlineLevel="0" collapsed="false">
      <c r="A468" s="951" t="n">
        <v>29</v>
      </c>
      <c r="B468" s="1012"/>
      <c r="C468" s="985"/>
    </row>
    <row r="469" s="951" customFormat="true" ht="15.75" hidden="true" customHeight="true" outlineLevel="0" collapsed="false">
      <c r="A469" s="951" t="n">
        <v>30</v>
      </c>
      <c r="B469" s="1012"/>
      <c r="C469" s="985"/>
    </row>
    <row r="470" s="951" customFormat="true" ht="15.75" hidden="true" customHeight="true" outlineLevel="0" collapsed="false">
      <c r="A470" s="951" t="n">
        <v>31</v>
      </c>
      <c r="B470" s="1012"/>
      <c r="C470" s="985"/>
    </row>
    <row r="471" s="951" customFormat="true" ht="15.75" hidden="true" customHeight="true" outlineLevel="0" collapsed="false">
      <c r="A471" s="951" t="n">
        <v>32</v>
      </c>
      <c r="B471" s="1012"/>
      <c r="C471" s="985"/>
    </row>
    <row r="472" s="951" customFormat="true" ht="15.75" hidden="true" customHeight="true" outlineLevel="0" collapsed="false">
      <c r="A472" s="951" t="n">
        <v>33</v>
      </c>
      <c r="B472" s="1012"/>
      <c r="C472" s="985"/>
    </row>
    <row r="473" s="951" customFormat="true" ht="15.75" hidden="true" customHeight="true" outlineLevel="0" collapsed="false">
      <c r="A473" s="951" t="n">
        <v>34</v>
      </c>
      <c r="B473" s="1012"/>
      <c r="C473" s="985"/>
    </row>
    <row r="474" s="951" customFormat="true" ht="15.75" hidden="true" customHeight="true" outlineLevel="0" collapsed="false">
      <c r="A474" s="951" t="n">
        <v>35</v>
      </c>
      <c r="B474" s="1012"/>
      <c r="C474" s="985"/>
    </row>
    <row r="475" s="951" customFormat="true" ht="12.75" hidden="true" customHeight="true" outlineLevel="0" collapsed="false"/>
    <row r="476" s="951" customFormat="true" ht="12.75" hidden="true" customHeight="true" outlineLevel="0" collapsed="false"/>
    <row r="477" s="951" customFormat="true" ht="12.75" hidden="true" customHeight="true" outlineLevel="0" collapsed="false"/>
    <row r="478" s="951" customFormat="true" ht="19.5" hidden="true" customHeight="true" outlineLevel="0" collapsed="false">
      <c r="A478" s="981"/>
      <c r="B478" s="985" t="s">
        <v>976</v>
      </c>
      <c r="C478" s="981"/>
      <c r="D478" s="981"/>
      <c r="E478" s="981"/>
      <c r="H478" s="990"/>
      <c r="I478" s="990"/>
    </row>
    <row r="479" s="951" customFormat="true" ht="63" hidden="true" customHeight="true" outlineLevel="0" collapsed="false">
      <c r="A479" s="981"/>
      <c r="B479" s="1013" t="s">
        <v>161</v>
      </c>
      <c r="C479" s="985" t="s">
        <v>977</v>
      </c>
      <c r="D479" s="985" t="s">
        <v>978</v>
      </c>
      <c r="E479" s="971" t="s">
        <v>968</v>
      </c>
      <c r="F479" s="971"/>
      <c r="G479" s="985" t="s">
        <v>979</v>
      </c>
      <c r="H479" s="985" t="s">
        <v>1051</v>
      </c>
      <c r="I479" s="985"/>
      <c r="J479" s="985"/>
    </row>
    <row r="480" s="951" customFormat="true" ht="29.25" hidden="true" customHeight="true" outlineLevel="0" collapsed="false">
      <c r="A480" s="985" t="n">
        <v>1</v>
      </c>
      <c r="B480" s="1014" t="s">
        <v>983</v>
      </c>
      <c r="C480" s="1014" t="n">
        <f aca="false">IF('Стальная система'!$I$102&gt;=1,1,0)</f>
        <v>1</v>
      </c>
      <c r="D480" s="985" t="n">
        <f aca="false">C480*'Стальная система'!H104+C481*'Стальная система'!H105+C482*'Стальная система'!H106+C483*'Стальная система'!H107+C484*'Стальная система'!H108</f>
        <v>2452</v>
      </c>
      <c r="E480" s="971" t="str">
        <f aca="false">'Стальная система'!I104</f>
        <v>ЛДСП, 10 мм</v>
      </c>
      <c r="F480" s="971"/>
      <c r="G480" s="985" t="n">
        <f aca="true">(OFFSET($B$262,MATCH(E480,материалы5,0),1))*C480</f>
        <v>0</v>
      </c>
      <c r="H480" s="1015" t="n">
        <f aca="false">(N389-3)</f>
        <v>2452</v>
      </c>
      <c r="I480" s="1016"/>
      <c r="J480" s="985"/>
    </row>
    <row r="481" s="951" customFormat="true" ht="15.75" hidden="true" customHeight="true" outlineLevel="0" collapsed="false">
      <c r="A481" s="985" t="n">
        <v>2</v>
      </c>
      <c r="B481" s="1014" t="s">
        <v>984</v>
      </c>
      <c r="C481" s="1014" t="n">
        <f aca="false">IF('Стальная система'!$I$102&gt;=2,1,0)</f>
        <v>0</v>
      </c>
      <c r="D481" s="985"/>
      <c r="E481" s="971" t="n">
        <f aca="false">'Стальная система'!I105</f>
        <v>0</v>
      </c>
      <c r="F481" s="971"/>
      <c r="G481" s="985" t="n">
        <f aca="true">(OFFSET($B$262,MATCH(E481,материалы5,0),1))*C481</f>
        <v>0</v>
      </c>
      <c r="H481" s="1015" t="n">
        <f aca="false">(H480-1)</f>
        <v>2451</v>
      </c>
      <c r="I481" s="1016"/>
      <c r="J481" s="985"/>
    </row>
    <row r="482" s="951" customFormat="true" ht="15.75" hidden="true" customHeight="true" outlineLevel="0" collapsed="false">
      <c r="A482" s="985" t="n">
        <v>3</v>
      </c>
      <c r="B482" s="1014" t="s">
        <v>985</v>
      </c>
      <c r="C482" s="1014" t="n">
        <f aca="false">IF('Стальная система'!$I$102&gt;=3,1,0)</f>
        <v>0</v>
      </c>
      <c r="D482" s="985"/>
      <c r="E482" s="971" t="n">
        <f aca="false">'Стальная система'!I106</f>
        <v>0</v>
      </c>
      <c r="F482" s="971"/>
      <c r="G482" s="985" t="n">
        <f aca="true">(OFFSET($B$262,MATCH(E482,материалы5,0),1))*C482</f>
        <v>0</v>
      </c>
      <c r="H482" s="1015" t="n">
        <f aca="false">(H481-1)</f>
        <v>2450</v>
      </c>
      <c r="I482" s="1016"/>
      <c r="J482" s="985"/>
    </row>
    <row r="483" s="951" customFormat="true" ht="15.75" hidden="true" customHeight="true" outlineLevel="0" collapsed="false">
      <c r="A483" s="985" t="n">
        <v>4</v>
      </c>
      <c r="B483" s="1014" t="s">
        <v>986</v>
      </c>
      <c r="C483" s="1014" t="n">
        <f aca="false">IF('Стальная система'!$I$102&gt;=4,1,0)</f>
        <v>0</v>
      </c>
      <c r="D483" s="985"/>
      <c r="E483" s="971" t="n">
        <f aca="false">'Стальная система'!I107</f>
        <v>0</v>
      </c>
      <c r="F483" s="971"/>
      <c r="G483" s="985" t="n">
        <f aca="true">(OFFSET($B$262,MATCH(E483,материалы5,0),1))*C483</f>
        <v>0</v>
      </c>
      <c r="H483" s="1015" t="n">
        <f aca="false">(H482-1)</f>
        <v>2449</v>
      </c>
      <c r="I483" s="1016"/>
      <c r="J483" s="985"/>
    </row>
    <row r="484" s="951" customFormat="true" ht="15.75" hidden="true" customHeight="true" outlineLevel="0" collapsed="false">
      <c r="A484" s="985" t="n">
        <v>5</v>
      </c>
      <c r="B484" s="1014" t="s">
        <v>987</v>
      </c>
      <c r="C484" s="1014" t="n">
        <f aca="false">IF('Стальная система'!$I$102&gt;=5,1,0)</f>
        <v>0</v>
      </c>
      <c r="D484" s="985"/>
      <c r="E484" s="971" t="n">
        <f aca="false">'Стальная система'!I108</f>
        <v>0</v>
      </c>
      <c r="F484" s="971"/>
      <c r="G484" s="985" t="n">
        <f aca="true">(OFFSET($B$262,MATCH(E484,материалы5,0),1))*C484</f>
        <v>0</v>
      </c>
      <c r="H484" s="1015" t="n">
        <f aca="false">(H483-1)</f>
        <v>2448</v>
      </c>
      <c r="I484" s="1016"/>
      <c r="J484" s="985"/>
    </row>
    <row r="485" s="951" customFormat="true" ht="15.75" hidden="true" customHeight="true" outlineLevel="0" collapsed="false">
      <c r="A485" s="981"/>
      <c r="B485" s="1018"/>
      <c r="C485" s="985" t="n">
        <f aca="false">SUM(C480:C484)</f>
        <v>1</v>
      </c>
      <c r="D485" s="1018"/>
      <c r="E485" s="1019"/>
      <c r="F485" s="1019"/>
      <c r="G485" s="1018"/>
      <c r="H485" s="1015" t="n">
        <f aca="true">OFFSET(A479,MATCH(C485,A480:A484,0),7)</f>
        <v>2452</v>
      </c>
      <c r="I485" s="1015"/>
      <c r="J485" s="985"/>
    </row>
    <row r="486" s="951" customFormat="true" ht="15.75" hidden="true" customHeight="true" outlineLevel="0" collapsed="false">
      <c r="A486" s="981"/>
      <c r="B486" s="1020"/>
      <c r="C486" s="1018"/>
      <c r="D486" s="1018"/>
      <c r="E486" s="1021"/>
      <c r="F486" s="1022"/>
      <c r="G486" s="1018"/>
      <c r="H486" s="1110" t="n">
        <f aca="false">H485</f>
        <v>2452</v>
      </c>
      <c r="I486" s="1110"/>
      <c r="J486" s="1024"/>
    </row>
    <row r="487" s="951" customFormat="true" ht="22.5" hidden="true" customHeight="true" outlineLevel="0" collapsed="false">
      <c r="A487" s="981"/>
      <c r="B487" s="1025"/>
      <c r="C487" s="981"/>
      <c r="D487" s="981"/>
      <c r="E487" s="1026"/>
      <c r="F487" s="1027"/>
    </row>
    <row r="488" s="951" customFormat="true" ht="63" hidden="true" customHeight="true" outlineLevel="0" collapsed="false">
      <c r="A488" s="981"/>
      <c r="B488" s="1013" t="s">
        <v>170</v>
      </c>
      <c r="C488" s="985" t="s">
        <v>988</v>
      </c>
      <c r="D488" s="985" t="s">
        <v>978</v>
      </c>
      <c r="E488" s="971" t="s">
        <v>968</v>
      </c>
      <c r="F488" s="971"/>
      <c r="G488" s="985" t="s">
        <v>979</v>
      </c>
      <c r="H488" s="985" t="s">
        <v>980</v>
      </c>
      <c r="I488" s="985"/>
      <c r="J488" s="985"/>
      <c r="K488" s="978"/>
    </row>
    <row r="489" s="951" customFormat="true" ht="15.75" hidden="true" customHeight="true" outlineLevel="0" collapsed="false">
      <c r="A489" s="985" t="n">
        <v>1</v>
      </c>
      <c r="B489" s="1014" t="s">
        <v>983</v>
      </c>
      <c r="C489" s="1014" t="n">
        <f aca="false">IF('Стальная система'!$S$102&gt;=1,1,0)</f>
        <v>1</v>
      </c>
      <c r="D489" s="985" t="n">
        <f aca="false">C489*'Стальная система'!R104+C490*'Стальная система'!R105+C491*'Стальная система'!R106+C492*'Стальная система'!R107+C493*'Стальная система'!R108</f>
        <v>2452</v>
      </c>
      <c r="E489" s="971" t="str">
        <f aca="false">'Стальная система'!S104</f>
        <v>ЛДСП, 10 мм</v>
      </c>
      <c r="F489" s="971"/>
      <c r="G489" s="985" t="n">
        <f aca="true">(OFFSET($B$262,MATCH(E489,материалы5,0),1))*C489</f>
        <v>0</v>
      </c>
      <c r="H489" s="1015" t="n">
        <f aca="false">(N389-3)</f>
        <v>2452</v>
      </c>
      <c r="I489" s="1016"/>
      <c r="J489" s="985"/>
      <c r="K489" s="978"/>
    </row>
    <row r="490" s="951" customFormat="true" ht="15.75" hidden="true" customHeight="true" outlineLevel="0" collapsed="false">
      <c r="A490" s="985" t="n">
        <v>2</v>
      </c>
      <c r="B490" s="1014" t="s">
        <v>984</v>
      </c>
      <c r="C490" s="1014" t="n">
        <f aca="false">IF('Стальная система'!$S$102&gt;=2,1,0)</f>
        <v>0</v>
      </c>
      <c r="D490" s="985"/>
      <c r="E490" s="971" t="n">
        <f aca="false">'Стальная система'!S105</f>
        <v>0</v>
      </c>
      <c r="F490" s="971"/>
      <c r="G490" s="985" t="n">
        <f aca="true">(OFFSET($B$262,MATCH(E490,материалы5,0),1))*C490</f>
        <v>0</v>
      </c>
      <c r="H490" s="1015" t="n">
        <f aca="false">(H489-1)</f>
        <v>2451</v>
      </c>
      <c r="I490" s="1016"/>
      <c r="J490" s="985"/>
      <c r="K490" s="978"/>
    </row>
    <row r="491" s="951" customFormat="true" ht="15.75" hidden="true" customHeight="true" outlineLevel="0" collapsed="false">
      <c r="A491" s="985" t="n">
        <v>3</v>
      </c>
      <c r="B491" s="1014" t="s">
        <v>985</v>
      </c>
      <c r="C491" s="1014" t="n">
        <f aca="false">IF('Стальная система'!$S$102&gt;=3,1,0)</f>
        <v>0</v>
      </c>
      <c r="D491" s="985"/>
      <c r="E491" s="971" t="n">
        <f aca="false">'Стальная система'!S106</f>
        <v>0</v>
      </c>
      <c r="F491" s="971"/>
      <c r="G491" s="985" t="n">
        <f aca="true">(OFFSET($B$262,MATCH(E491,материалы5,0),1))*C491</f>
        <v>0</v>
      </c>
      <c r="H491" s="1015" t="n">
        <f aca="false">(H490-1)</f>
        <v>2450</v>
      </c>
      <c r="I491" s="1016"/>
      <c r="J491" s="985"/>
      <c r="K491" s="978"/>
    </row>
    <row r="492" s="951" customFormat="true" ht="15.75" hidden="true" customHeight="true" outlineLevel="0" collapsed="false">
      <c r="A492" s="985" t="n">
        <v>4</v>
      </c>
      <c r="B492" s="1014" t="s">
        <v>986</v>
      </c>
      <c r="C492" s="1014" t="n">
        <f aca="false">IF('Стальная система'!$S$102&gt;=4,1,0)</f>
        <v>0</v>
      </c>
      <c r="D492" s="985"/>
      <c r="E492" s="971" t="n">
        <f aca="false">'Стальная система'!S107</f>
        <v>0</v>
      </c>
      <c r="F492" s="971"/>
      <c r="G492" s="985" t="n">
        <f aca="true">(OFFSET($B$262,MATCH(E492,материалы5,0),1))*C492</f>
        <v>0</v>
      </c>
      <c r="H492" s="1015" t="n">
        <f aca="false">(H491-1)</f>
        <v>2449</v>
      </c>
      <c r="I492" s="1016"/>
      <c r="J492" s="985"/>
      <c r="K492" s="978"/>
    </row>
    <row r="493" s="951" customFormat="true" ht="15.75" hidden="true" customHeight="true" outlineLevel="0" collapsed="false">
      <c r="A493" s="985" t="n">
        <v>5</v>
      </c>
      <c r="B493" s="1014" t="s">
        <v>987</v>
      </c>
      <c r="C493" s="1014" t="n">
        <f aca="false">IF('Стальная система'!$S$102&gt;=5,1,0)</f>
        <v>0</v>
      </c>
      <c r="D493" s="985"/>
      <c r="E493" s="971" t="n">
        <f aca="false">'Стальная система'!S108</f>
        <v>0</v>
      </c>
      <c r="F493" s="971"/>
      <c r="G493" s="985" t="n">
        <f aca="true">(OFFSET($B$262,MATCH(E493,материалы5,0),1))*C493</f>
        <v>0</v>
      </c>
      <c r="H493" s="1015" t="n">
        <f aca="false">(H492-1)</f>
        <v>2448</v>
      </c>
      <c r="I493" s="1016"/>
      <c r="J493" s="985"/>
      <c r="K493" s="978"/>
    </row>
    <row r="494" s="951" customFormat="true" ht="15.75" hidden="true" customHeight="true" outlineLevel="0" collapsed="false">
      <c r="B494" s="1028"/>
      <c r="C494" s="985" t="n">
        <f aca="false">SUM(C489:C493)</f>
        <v>1</v>
      </c>
      <c r="D494" s="1028"/>
      <c r="E494" s="1029"/>
      <c r="F494" s="1029"/>
      <c r="G494" s="1028"/>
      <c r="H494" s="1015" t="n">
        <f aca="true">OFFSET(A488,MATCH(C494,A489:A493,0),7)</f>
        <v>2452</v>
      </c>
      <c r="I494" s="1015"/>
      <c r="J494" s="985"/>
      <c r="K494" s="978"/>
    </row>
    <row r="495" s="951" customFormat="true" ht="15.75" hidden="true" customHeight="true" outlineLevel="0" collapsed="false">
      <c r="B495" s="1031"/>
      <c r="C495" s="1032"/>
      <c r="D495" s="1032"/>
      <c r="E495" s="1033"/>
      <c r="F495" s="1034"/>
      <c r="G495" s="1028"/>
      <c r="H495" s="1110" t="n">
        <f aca="false">H494</f>
        <v>2452</v>
      </c>
      <c r="I495" s="1110"/>
      <c r="J495" s="1028"/>
      <c r="K495" s="978"/>
    </row>
    <row r="496" s="951" customFormat="true" ht="23.25" hidden="true" customHeight="true" outlineLevel="0" collapsed="false">
      <c r="B496" s="1035"/>
      <c r="C496" s="978"/>
      <c r="D496" s="978"/>
      <c r="E496" s="978"/>
      <c r="F496" s="978"/>
      <c r="G496" s="978"/>
      <c r="H496" s="978"/>
      <c r="I496" s="978"/>
      <c r="J496" s="1036"/>
      <c r="K496" s="978"/>
    </row>
    <row r="497" s="951" customFormat="true" ht="82.5" hidden="true" customHeight="true" outlineLevel="0" collapsed="false">
      <c r="B497" s="1037" t="s">
        <v>176</v>
      </c>
      <c r="C497" s="1038" t="s">
        <v>988</v>
      </c>
      <c r="D497" s="1038" t="s">
        <v>978</v>
      </c>
      <c r="E497" s="1039" t="s">
        <v>968</v>
      </c>
      <c r="F497" s="1039"/>
      <c r="G497" s="1040" t="s">
        <v>979</v>
      </c>
      <c r="H497" s="1040" t="s">
        <v>980</v>
      </c>
      <c r="I497" s="1040"/>
      <c r="J497" s="985"/>
      <c r="K497" s="978"/>
    </row>
    <row r="498" s="951" customFormat="true" ht="18" hidden="true" customHeight="true" outlineLevel="0" collapsed="false">
      <c r="A498" s="985" t="n">
        <v>1</v>
      </c>
      <c r="B498" s="1041" t="s">
        <v>983</v>
      </c>
      <c r="C498" s="1014" t="n">
        <f aca="false">IF('Стальная система'!$AC$102&gt;=1,1,0)</f>
        <v>1</v>
      </c>
      <c r="D498" s="985" t="n">
        <f aca="false">C498*'Стальная система'!AB104+C499*'Стальная система'!AB105+C500*'Стальная система'!AB106+C501*'Стальная система'!AB107+C502*'Стальная система'!AB108</f>
        <v>0</v>
      </c>
      <c r="E498" s="1039" t="n">
        <f aca="false">'Стальная система'!AC104</f>
        <v>0</v>
      </c>
      <c r="F498" s="1039"/>
      <c r="G498" s="1040" t="n">
        <f aca="true">(OFFSET($B$262,MATCH(E498,материалы5,0),1))*C498</f>
        <v>0</v>
      </c>
      <c r="H498" s="1015" t="n">
        <f aca="false">(N389-3)</f>
        <v>2452</v>
      </c>
      <c r="I498" s="1017"/>
      <c r="J498" s="985"/>
      <c r="K498" s="978"/>
    </row>
    <row r="499" s="951" customFormat="true" ht="18" hidden="true" customHeight="true" outlineLevel="0" collapsed="false">
      <c r="A499" s="985" t="n">
        <v>2</v>
      </c>
      <c r="B499" s="1041" t="s">
        <v>984</v>
      </c>
      <c r="C499" s="1014" t="n">
        <f aca="false">IF('Стальная система'!$AC$102&gt;=2,1,0)</f>
        <v>0</v>
      </c>
      <c r="D499" s="956"/>
      <c r="E499" s="1039" t="n">
        <f aca="false">'Стальная система'!AC105</f>
        <v>0</v>
      </c>
      <c r="F499" s="1039"/>
      <c r="G499" s="1040" t="n">
        <f aca="true">(OFFSET($B$262,MATCH(E499,материалы5,0),1))*C499</f>
        <v>0</v>
      </c>
      <c r="H499" s="1015" t="n">
        <f aca="false">(H498-1)</f>
        <v>2451</v>
      </c>
      <c r="I499" s="1017"/>
      <c r="J499" s="985"/>
      <c r="K499" s="978"/>
    </row>
    <row r="500" s="951" customFormat="true" ht="18" hidden="true" customHeight="true" outlineLevel="0" collapsed="false">
      <c r="A500" s="985" t="n">
        <v>3</v>
      </c>
      <c r="B500" s="1041" t="s">
        <v>985</v>
      </c>
      <c r="C500" s="1014" t="n">
        <f aca="false">IF('Стальная система'!$AC$102&gt;=3,1,0)</f>
        <v>0</v>
      </c>
      <c r="D500" s="956"/>
      <c r="E500" s="1039" t="n">
        <f aca="false">'Стальная система'!AC106</f>
        <v>0</v>
      </c>
      <c r="F500" s="1039"/>
      <c r="G500" s="1040" t="n">
        <f aca="true">(OFFSET($B$262,MATCH(E500,материалы5,0),1))*C500</f>
        <v>0</v>
      </c>
      <c r="H500" s="1015" t="n">
        <f aca="false">(H499-1)</f>
        <v>2450</v>
      </c>
      <c r="I500" s="1017"/>
      <c r="J500" s="985"/>
      <c r="K500" s="978"/>
    </row>
    <row r="501" s="951" customFormat="true" ht="18" hidden="true" customHeight="true" outlineLevel="0" collapsed="false">
      <c r="A501" s="985" t="n">
        <v>4</v>
      </c>
      <c r="B501" s="1041" t="s">
        <v>986</v>
      </c>
      <c r="C501" s="1014" t="n">
        <f aca="false">IF('Стальная система'!$AC$102&gt;=4,1,0)</f>
        <v>0</v>
      </c>
      <c r="D501" s="956"/>
      <c r="E501" s="1039" t="n">
        <f aca="false">'Стальная система'!AC107</f>
        <v>0</v>
      </c>
      <c r="F501" s="1039"/>
      <c r="G501" s="1040" t="n">
        <f aca="true">(OFFSET($B$262,MATCH(E501,материалы5,0),1))*C501</f>
        <v>0</v>
      </c>
      <c r="H501" s="1015" t="n">
        <f aca="false">(H500-1)</f>
        <v>2449</v>
      </c>
      <c r="I501" s="1017"/>
      <c r="J501" s="985"/>
      <c r="K501" s="978"/>
    </row>
    <row r="502" s="951" customFormat="true" ht="18" hidden="true" customHeight="true" outlineLevel="0" collapsed="false">
      <c r="A502" s="985" t="n">
        <v>5</v>
      </c>
      <c r="B502" s="1041" t="s">
        <v>987</v>
      </c>
      <c r="C502" s="1014" t="n">
        <f aca="false">IF('Стальная система'!$AC$102&gt;=5,1,0)</f>
        <v>0</v>
      </c>
      <c r="D502" s="956"/>
      <c r="E502" s="1039" t="n">
        <f aca="false">'Стальная система'!AC108</f>
        <v>0</v>
      </c>
      <c r="F502" s="1039"/>
      <c r="G502" s="1040" t="n">
        <f aca="true">(OFFSET($B$262,MATCH(E502,материалы5,0),1))*C502</f>
        <v>0</v>
      </c>
      <c r="H502" s="1015" t="n">
        <f aca="false">(H501-1)</f>
        <v>2448</v>
      </c>
      <c r="I502" s="1017"/>
      <c r="J502" s="985"/>
      <c r="K502" s="978"/>
    </row>
    <row r="503" s="951" customFormat="true" ht="16.5" hidden="true" customHeight="true" outlineLevel="0" collapsed="false">
      <c r="B503" s="978"/>
      <c r="C503" s="985" t="n">
        <f aca="false">SUM(C498:C502)</f>
        <v>1</v>
      </c>
      <c r="D503" s="978"/>
      <c r="E503" s="1043"/>
      <c r="F503" s="1043"/>
      <c r="G503" s="1044"/>
      <c r="H503" s="1042" t="n">
        <f aca="true">OFFSET(A497,MATCH(C503,A498:A502,0),7)</f>
        <v>2452</v>
      </c>
      <c r="I503" s="1042"/>
      <c r="J503" s="985"/>
      <c r="K503" s="978"/>
    </row>
    <row r="504" s="951" customFormat="true" ht="16.5" hidden="true" customHeight="true" outlineLevel="0" collapsed="false">
      <c r="B504" s="1035"/>
      <c r="C504" s="978"/>
      <c r="D504" s="978"/>
      <c r="E504" s="1046"/>
      <c r="F504" s="1047"/>
      <c r="G504" s="1044"/>
      <c r="H504" s="1110" t="n">
        <f aca="false">H503</f>
        <v>2452</v>
      </c>
      <c r="I504" s="1110"/>
      <c r="J504" s="1036"/>
      <c r="K504" s="978"/>
    </row>
    <row r="505" s="951" customFormat="true" ht="22.5" hidden="true" customHeight="true" outlineLevel="0" collapsed="false">
      <c r="B505" s="1035"/>
      <c r="C505" s="978"/>
      <c r="D505" s="978"/>
      <c r="E505" s="978"/>
      <c r="F505" s="978"/>
      <c r="G505" s="978"/>
      <c r="H505" s="978"/>
      <c r="I505" s="978"/>
      <c r="J505" s="1036"/>
      <c r="K505" s="978"/>
    </row>
    <row r="506" s="951" customFormat="true" ht="82.5" hidden="true" customHeight="true" outlineLevel="0" collapsed="false">
      <c r="B506" s="1037" t="s">
        <v>177</v>
      </c>
      <c r="C506" s="1038" t="s">
        <v>988</v>
      </c>
      <c r="D506" s="1038" t="s">
        <v>978</v>
      </c>
      <c r="E506" s="1039" t="s">
        <v>968</v>
      </c>
      <c r="F506" s="1039"/>
      <c r="G506" s="1040" t="s">
        <v>979</v>
      </c>
      <c r="H506" s="1040" t="s">
        <v>980</v>
      </c>
      <c r="I506" s="1040"/>
      <c r="J506" s="985"/>
      <c r="K506" s="978"/>
    </row>
    <row r="507" s="951" customFormat="true" ht="18" hidden="true" customHeight="true" outlineLevel="0" collapsed="false">
      <c r="A507" s="985" t="n">
        <v>1</v>
      </c>
      <c r="B507" s="1041" t="s">
        <v>983</v>
      </c>
      <c r="C507" s="1014" t="n">
        <f aca="false">IF('Стальная система'!$AM$102&gt;=1,1,0)</f>
        <v>1</v>
      </c>
      <c r="D507" s="985" t="n">
        <f aca="false">C507*'Стальная система'!AL104+C508*'Стальная система'!AL105+C509*'Стальная система'!AL106+C510*'Стальная система'!AL107+C511*'Стальная система'!AL108</f>
        <v>0</v>
      </c>
      <c r="E507" s="1039" t="n">
        <f aca="false">'Стальная система'!AM104</f>
        <v>0</v>
      </c>
      <c r="F507" s="1039"/>
      <c r="G507" s="1040" t="n">
        <f aca="true">(OFFSET($B$262,MATCH(E507,материалы5,0),1))*C507</f>
        <v>0</v>
      </c>
      <c r="H507" s="1015" t="n">
        <f aca="false">(N389-3)</f>
        <v>2452</v>
      </c>
      <c r="I507" s="1017"/>
      <c r="J507" s="985"/>
      <c r="K507" s="978"/>
    </row>
    <row r="508" s="951" customFormat="true" ht="18" hidden="true" customHeight="true" outlineLevel="0" collapsed="false">
      <c r="A508" s="985" t="n">
        <v>2</v>
      </c>
      <c r="B508" s="1041" t="s">
        <v>984</v>
      </c>
      <c r="C508" s="1014" t="n">
        <f aca="false">IF('Стальная система'!$AM$102&gt;=2,1,0)</f>
        <v>0</v>
      </c>
      <c r="D508" s="956"/>
      <c r="E508" s="1039" t="n">
        <f aca="false">'Стальная система'!AM105</f>
        <v>0</v>
      </c>
      <c r="F508" s="1039"/>
      <c r="G508" s="1040" t="n">
        <f aca="true">(OFFSET($B$262,MATCH(E508,материалы5,0),1))*C508</f>
        <v>0</v>
      </c>
      <c r="H508" s="1015" t="n">
        <f aca="false">(H507-1)</f>
        <v>2451</v>
      </c>
      <c r="I508" s="1017"/>
      <c r="J508" s="985"/>
      <c r="K508" s="978"/>
    </row>
    <row r="509" s="951" customFormat="true" ht="18" hidden="true" customHeight="true" outlineLevel="0" collapsed="false">
      <c r="A509" s="985" t="n">
        <v>3</v>
      </c>
      <c r="B509" s="1041" t="s">
        <v>985</v>
      </c>
      <c r="C509" s="1014" t="n">
        <f aca="false">IF('Стальная система'!$AM$102&gt;=3,1,0)</f>
        <v>0</v>
      </c>
      <c r="D509" s="956"/>
      <c r="E509" s="1039" t="n">
        <f aca="false">'Стальная система'!AM106</f>
        <v>0</v>
      </c>
      <c r="F509" s="1039"/>
      <c r="G509" s="1040" t="n">
        <f aca="true">(OFFSET($B$262,MATCH(E509,материалы5,0),1))*C509</f>
        <v>0</v>
      </c>
      <c r="H509" s="1015" t="n">
        <f aca="false">(H508-1)</f>
        <v>2450</v>
      </c>
      <c r="I509" s="1017"/>
      <c r="J509" s="985"/>
      <c r="K509" s="978"/>
    </row>
    <row r="510" s="951" customFormat="true" ht="18" hidden="true" customHeight="true" outlineLevel="0" collapsed="false">
      <c r="A510" s="985" t="n">
        <v>4</v>
      </c>
      <c r="B510" s="1041" t="s">
        <v>986</v>
      </c>
      <c r="C510" s="1014" t="n">
        <f aca="false">IF('Стальная система'!$AM$102&gt;=4,1,0)</f>
        <v>0</v>
      </c>
      <c r="D510" s="956"/>
      <c r="E510" s="1039" t="n">
        <f aca="false">'Стальная система'!AM107</f>
        <v>0</v>
      </c>
      <c r="F510" s="1039"/>
      <c r="G510" s="1040" t="n">
        <f aca="true">(OFFSET($B$262,MATCH(E510,материалы5,0),1))*C510</f>
        <v>0</v>
      </c>
      <c r="H510" s="1015" t="n">
        <f aca="false">(H509-1)</f>
        <v>2449</v>
      </c>
      <c r="I510" s="1017"/>
      <c r="J510" s="985"/>
      <c r="K510" s="978"/>
    </row>
    <row r="511" s="951" customFormat="true" ht="18" hidden="true" customHeight="true" outlineLevel="0" collapsed="false">
      <c r="A511" s="985" t="n">
        <v>5</v>
      </c>
      <c r="B511" s="1041" t="s">
        <v>987</v>
      </c>
      <c r="C511" s="1014" t="n">
        <f aca="false">IF('Стальная система'!$AM$102&gt;=5,1,0)</f>
        <v>0</v>
      </c>
      <c r="D511" s="956"/>
      <c r="E511" s="1039" t="n">
        <f aca="false">'Стальная система'!AM108</f>
        <v>0</v>
      </c>
      <c r="F511" s="1039"/>
      <c r="G511" s="1040" t="n">
        <f aca="true">(OFFSET($B$262,MATCH(E511,материалы5,0),1))*C511</f>
        <v>0</v>
      </c>
      <c r="H511" s="1015" t="n">
        <f aca="false">(H510-1)</f>
        <v>2448</v>
      </c>
      <c r="I511" s="1017"/>
      <c r="J511" s="985"/>
      <c r="K511" s="978"/>
    </row>
    <row r="512" s="951" customFormat="true" ht="16.5" hidden="true" customHeight="true" outlineLevel="0" collapsed="false">
      <c r="B512" s="978"/>
      <c r="C512" s="985" t="n">
        <f aca="false">SUM(C507:C511)</f>
        <v>1</v>
      </c>
      <c r="D512" s="978"/>
      <c r="E512" s="1043"/>
      <c r="F512" s="1043"/>
      <c r="G512" s="1044"/>
      <c r="H512" s="1042" t="n">
        <f aca="true">OFFSET(A506,MATCH(C512,A507:A511,0),7)</f>
        <v>2452</v>
      </c>
      <c r="I512" s="1042"/>
      <c r="J512" s="985"/>
      <c r="K512" s="978"/>
    </row>
    <row r="513" s="951" customFormat="true" ht="16.5" hidden="true" customHeight="true" outlineLevel="0" collapsed="false">
      <c r="B513" s="978"/>
      <c r="C513" s="978"/>
      <c r="D513" s="978"/>
      <c r="E513" s="1046"/>
      <c r="F513" s="1047"/>
      <c r="G513" s="1044"/>
      <c r="H513" s="1110" t="n">
        <f aca="false">H512</f>
        <v>2452</v>
      </c>
      <c r="I513" s="1110"/>
      <c r="J513" s="1036"/>
      <c r="K513" s="978"/>
    </row>
    <row r="514" s="951" customFormat="true" ht="12.75" hidden="true" customHeight="true" outlineLevel="0" collapsed="false">
      <c r="B514" s="978"/>
      <c r="C514" s="978"/>
      <c r="D514" s="978"/>
      <c r="E514" s="978"/>
      <c r="F514" s="978"/>
      <c r="G514" s="978"/>
      <c r="H514" s="978"/>
      <c r="I514" s="978"/>
      <c r="J514" s="1036"/>
      <c r="K514" s="978"/>
    </row>
    <row r="515" s="951" customFormat="true" ht="12.75" hidden="true" customHeight="true" outlineLevel="0" collapsed="false">
      <c r="B515" s="978"/>
      <c r="C515" s="978"/>
      <c r="D515" s="978"/>
      <c r="E515" s="978"/>
      <c r="F515" s="978"/>
      <c r="G515" s="978"/>
      <c r="H515" s="978"/>
      <c r="I515" s="978"/>
      <c r="J515" s="1036"/>
      <c r="K515" s="978"/>
    </row>
    <row r="516" customFormat="false" ht="82.5" hidden="true" customHeight="true" outlineLevel="0" collapsed="false">
      <c r="A516" s="951"/>
      <c r="B516" s="1037" t="s">
        <v>178</v>
      </c>
      <c r="C516" s="1038" t="s">
        <v>988</v>
      </c>
      <c r="D516" s="1038" t="s">
        <v>978</v>
      </c>
      <c r="E516" s="1039" t="s">
        <v>968</v>
      </c>
      <c r="F516" s="1039"/>
      <c r="G516" s="1040" t="s">
        <v>979</v>
      </c>
      <c r="H516" s="1040" t="s">
        <v>980</v>
      </c>
      <c r="I516" s="1040"/>
      <c r="J516" s="985"/>
    </row>
    <row r="517" customFormat="false" ht="18" hidden="true" customHeight="true" outlineLevel="0" collapsed="false">
      <c r="A517" s="985" t="n">
        <v>1</v>
      </c>
      <c r="B517" s="1041" t="s">
        <v>983</v>
      </c>
      <c r="C517" s="1014" t="n">
        <f aca="false">IF('Стальная система'!$AW$102&gt;=1,1,0)</f>
        <v>1</v>
      </c>
      <c r="D517" s="985" t="n">
        <f aca="false">C517*'Стальная система'!AV104+C518*'Стальная система'!AV105+C519*'Стальная система'!AV106+C520*'Стальная система'!AV107+C521*'Стальная система'!AV108</f>
        <v>0</v>
      </c>
      <c r="E517" s="1039" t="n">
        <f aca="false">'Стальная система'!AW104</f>
        <v>0</v>
      </c>
      <c r="F517" s="1039"/>
      <c r="G517" s="1040" t="n">
        <f aca="true">(OFFSET($B$262,MATCH(E517,материалы5,0),1))*C517</f>
        <v>0</v>
      </c>
      <c r="H517" s="1015" t="n">
        <f aca="false">(N389-3)</f>
        <v>2452</v>
      </c>
      <c r="I517" s="1017"/>
      <c r="J517" s="985"/>
    </row>
    <row r="518" customFormat="false" ht="18" hidden="true" customHeight="true" outlineLevel="0" collapsed="false">
      <c r="A518" s="985" t="n">
        <v>2</v>
      </c>
      <c r="B518" s="1041" t="s">
        <v>984</v>
      </c>
      <c r="C518" s="1014" t="n">
        <f aca="false">IF('Стальная система'!$AW$102&gt;=2,1,0)</f>
        <v>0</v>
      </c>
      <c r="D518" s="956"/>
      <c r="E518" s="1039" t="n">
        <f aca="false">'Стальная система'!AW105</f>
        <v>0</v>
      </c>
      <c r="F518" s="1039"/>
      <c r="G518" s="1040" t="n">
        <f aca="true">(OFFSET($B$262,MATCH(E518,материалы5,0),1))*C518</f>
        <v>0</v>
      </c>
      <c r="H518" s="1015" t="n">
        <f aca="false">(H517-1)</f>
        <v>2451</v>
      </c>
      <c r="I518" s="1017"/>
      <c r="J518" s="985"/>
    </row>
    <row r="519" customFormat="false" ht="18" hidden="true" customHeight="true" outlineLevel="0" collapsed="false">
      <c r="A519" s="985" t="n">
        <v>3</v>
      </c>
      <c r="B519" s="1041" t="s">
        <v>985</v>
      </c>
      <c r="C519" s="1014" t="n">
        <f aca="false">IF('Стальная система'!$AW$102&gt;=3,1,0)</f>
        <v>0</v>
      </c>
      <c r="D519" s="956"/>
      <c r="E519" s="1039" t="n">
        <f aca="false">'Стальная система'!AW106</f>
        <v>0</v>
      </c>
      <c r="F519" s="1039"/>
      <c r="G519" s="1040" t="n">
        <f aca="true">(OFFSET($B$262,MATCH(E519,материалы5,0),1))*C519</f>
        <v>0</v>
      </c>
      <c r="H519" s="1015" t="n">
        <f aca="false">(H518-1)</f>
        <v>2450</v>
      </c>
      <c r="I519" s="1017"/>
      <c r="J519" s="985"/>
    </row>
    <row r="520" customFormat="false" ht="18" hidden="true" customHeight="true" outlineLevel="0" collapsed="false">
      <c r="A520" s="985" t="n">
        <v>4</v>
      </c>
      <c r="B520" s="1041" t="s">
        <v>986</v>
      </c>
      <c r="C520" s="1014" t="n">
        <f aca="false">IF('Стальная система'!$AW$102&gt;=4,1,0)</f>
        <v>0</v>
      </c>
      <c r="D520" s="956"/>
      <c r="E520" s="1039" t="n">
        <f aca="false">'Стальная система'!AW107</f>
        <v>0</v>
      </c>
      <c r="F520" s="1039"/>
      <c r="G520" s="1040" t="n">
        <f aca="true">(OFFSET($B$262,MATCH(E520,материалы5,0),1))*C520</f>
        <v>0</v>
      </c>
      <c r="H520" s="1015" t="n">
        <f aca="false">(H519-1)</f>
        <v>2449</v>
      </c>
      <c r="I520" s="1017"/>
      <c r="J520" s="985"/>
    </row>
    <row r="521" customFormat="false" ht="18" hidden="true" customHeight="true" outlineLevel="0" collapsed="false">
      <c r="A521" s="985" t="n">
        <v>5</v>
      </c>
      <c r="B521" s="1041" t="s">
        <v>987</v>
      </c>
      <c r="C521" s="1014" t="n">
        <f aca="false">IF('Стальная система'!$AW$102&gt;=5,1,0)</f>
        <v>0</v>
      </c>
      <c r="D521" s="956"/>
      <c r="E521" s="1039" t="n">
        <f aca="false">'Стальная система'!AW108</f>
        <v>0</v>
      </c>
      <c r="F521" s="1039"/>
      <c r="G521" s="1040" t="n">
        <f aca="true">(OFFSET($B$262,MATCH(E521,материалы5,0),1))*C521</f>
        <v>0</v>
      </c>
      <c r="H521" s="1015" t="n">
        <f aca="false">(H520-1)</f>
        <v>2448</v>
      </c>
      <c r="I521" s="1017"/>
      <c r="J521" s="985"/>
    </row>
    <row r="522" customFormat="false" ht="16.5" hidden="true" customHeight="true" outlineLevel="0" collapsed="false">
      <c r="A522" s="951"/>
      <c r="B522" s="978"/>
      <c r="C522" s="985" t="n">
        <f aca="false">SUM(C517:C521)</f>
        <v>1</v>
      </c>
      <c r="D522" s="978"/>
      <c r="E522" s="1043"/>
      <c r="F522" s="1043"/>
      <c r="G522" s="1044"/>
      <c r="H522" s="1042" t="n">
        <f aca="true">OFFSET(A516,MATCH(C522,A517:A521,0),7)</f>
        <v>2452</v>
      </c>
      <c r="I522" s="1042"/>
      <c r="J522" s="985"/>
    </row>
    <row r="523" customFormat="false" ht="16.5" hidden="true" customHeight="true" outlineLevel="0" collapsed="false">
      <c r="A523" s="951"/>
      <c r="B523" s="978"/>
      <c r="C523" s="978"/>
      <c r="D523" s="978"/>
      <c r="E523" s="1046"/>
      <c r="F523" s="1047"/>
      <c r="G523" s="1044"/>
      <c r="H523" s="1110" t="n">
        <f aca="false">H522</f>
        <v>2452</v>
      </c>
      <c r="I523" s="1110"/>
      <c r="J523" s="1036"/>
    </row>
    <row r="524" customFormat="false" ht="16.5" hidden="true" customHeight="true" outlineLevel="0" collapsed="false"/>
    <row r="525" customFormat="false" ht="16.5" hidden="true" customHeight="true" outlineLevel="0" collapsed="false"/>
    <row r="526" customFormat="false" ht="16.5" hidden="true" customHeight="true" outlineLevel="0" collapsed="false"/>
    <row r="527" customFormat="false" ht="16.5" hidden="true" customHeight="true" outlineLevel="0" collapsed="false"/>
    <row r="528" s="950" customFormat="true" ht="16.5" hidden="true" customHeight="true" outlineLevel="0" collapsed="false"/>
    <row r="529" s="950" customFormat="true" ht="16.5" hidden="true" customHeight="true" outlineLevel="0" collapsed="false"/>
    <row r="530" customFormat="false" ht="16.5" hidden="true" customHeight="true" outlineLevel="0" collapsed="false"/>
    <row r="531" s="951" customFormat="true" ht="12.75" hidden="true" customHeight="true" outlineLevel="0" collapsed="false">
      <c r="B531" s="952" t="s">
        <v>1052</v>
      </c>
      <c r="C531" s="952"/>
      <c r="D531" s="952"/>
      <c r="E531" s="952"/>
      <c r="F531" s="952"/>
      <c r="G531" s="952"/>
      <c r="H531" s="952"/>
      <c r="I531" s="952"/>
      <c r="J531" s="952"/>
    </row>
    <row r="532" s="951" customFormat="true" ht="15" hidden="true" customHeight="true" outlineLevel="0" collapsed="false">
      <c r="B532" s="952"/>
      <c r="C532" s="952"/>
      <c r="D532" s="952"/>
      <c r="E532" s="952"/>
      <c r="F532" s="952"/>
      <c r="G532" s="952"/>
      <c r="H532" s="952"/>
      <c r="I532" s="952"/>
      <c r="J532" s="952"/>
    </row>
    <row r="533" s="951" customFormat="true" ht="18" hidden="true" customHeight="true" outlineLevel="0" collapsed="false">
      <c r="B533" s="952"/>
      <c r="C533" s="952"/>
      <c r="D533" s="952"/>
      <c r="E533" s="952"/>
      <c r="F533" s="952"/>
      <c r="G533" s="952"/>
      <c r="H533" s="952"/>
      <c r="I533" s="952"/>
      <c r="J533" s="952"/>
    </row>
    <row r="534" s="951" customFormat="true" ht="12.75" hidden="true" customHeight="true" outlineLevel="0" collapsed="false">
      <c r="A534" s="953"/>
      <c r="B534" s="954" t="s">
        <v>990</v>
      </c>
      <c r="C534" s="955"/>
      <c r="D534" s="978"/>
      <c r="E534" s="978"/>
      <c r="F534" s="978"/>
      <c r="G534" s="978"/>
    </row>
    <row r="535" s="951" customFormat="true" ht="20.25" hidden="true" customHeight="true" outlineLevel="0" collapsed="false">
      <c r="A535" s="953"/>
      <c r="B535" s="957" t="s">
        <v>84</v>
      </c>
      <c r="C535" s="955"/>
      <c r="D535" s="978"/>
      <c r="E535" s="1050" t="n">
        <f aca="false">IF(E558=B560,IF(E567="Хром матовый",1,IF(E567="Золото матовое",1,IF(E567="Шампань матовая",1,2))),1)</f>
        <v>1</v>
      </c>
      <c r="F535" s="1051" t="s">
        <v>991</v>
      </c>
      <c r="G535" s="978"/>
    </row>
    <row r="536" s="951" customFormat="true" ht="64.5" hidden="true" customHeight="true" outlineLevel="0" collapsed="false">
      <c r="A536" s="953"/>
      <c r="B536" s="958" t="s">
        <v>198</v>
      </c>
      <c r="C536" s="955"/>
      <c r="D536" s="978"/>
      <c r="E536" s="1052" t="s">
        <v>1053</v>
      </c>
      <c r="F536" s="1051"/>
      <c r="G536" s="978"/>
    </row>
    <row r="537" s="951" customFormat="true" ht="25.5" hidden="true" customHeight="true" outlineLevel="0" collapsed="false">
      <c r="B537" s="959"/>
      <c r="D537" s="978"/>
      <c r="E537" s="978"/>
      <c r="F537" s="978"/>
      <c r="G537" s="978"/>
      <c r="M537" s="1049"/>
      <c r="N537" s="1053"/>
    </row>
    <row r="538" s="951" customFormat="true" ht="21.75" hidden="true" customHeight="true" outlineLevel="0" collapsed="false">
      <c r="B538" s="959"/>
      <c r="F538" s="953"/>
      <c r="G538" s="955"/>
      <c r="M538" s="1049"/>
      <c r="N538" s="1053"/>
      <c r="O538" s="962" t="s">
        <v>1054</v>
      </c>
      <c r="P538" s="962"/>
      <c r="Q538" s="962" t="s">
        <v>184</v>
      </c>
      <c r="R538" s="962"/>
      <c r="S538" s="962" t="s">
        <v>1055</v>
      </c>
      <c r="T538" s="962"/>
      <c r="U538" s="962"/>
      <c r="V538" s="962"/>
      <c r="W538" s="962"/>
      <c r="X538" s="962"/>
      <c r="Y538" s="956"/>
      <c r="Z538" s="956"/>
      <c r="AA538" s="956"/>
    </row>
    <row r="539" s="951" customFormat="true" ht="71.25" hidden="true" customHeight="true" outlineLevel="0" collapsed="false">
      <c r="B539" s="956" t="s">
        <v>995</v>
      </c>
      <c r="C539" s="956" t="s">
        <v>916</v>
      </c>
      <c r="D539" s="956" t="s">
        <v>917</v>
      </c>
      <c r="E539" s="956" t="s">
        <v>918</v>
      </c>
      <c r="F539" s="956" t="s">
        <v>919</v>
      </c>
      <c r="G539" s="964" t="s">
        <v>996</v>
      </c>
      <c r="H539" s="956" t="s">
        <v>997</v>
      </c>
      <c r="I539" s="965" t="s">
        <v>998</v>
      </c>
      <c r="J539" s="956" t="s">
        <v>923</v>
      </c>
      <c r="K539" s="965" t="s">
        <v>924</v>
      </c>
      <c r="L539" s="956"/>
      <c r="M539" s="956" t="s">
        <v>926</v>
      </c>
      <c r="N539" s="956" t="s">
        <v>999</v>
      </c>
      <c r="O539" s="966" t="s">
        <v>928</v>
      </c>
      <c r="P539" s="966" t="s">
        <v>929</v>
      </c>
      <c r="Q539" s="966" t="s">
        <v>928</v>
      </c>
      <c r="R539" s="966" t="s">
        <v>929</v>
      </c>
      <c r="S539" s="966" t="s">
        <v>928</v>
      </c>
      <c r="T539" s="966" t="s">
        <v>929</v>
      </c>
      <c r="U539" s="966"/>
      <c r="V539" s="966"/>
      <c r="W539" s="956"/>
      <c r="X539" s="956"/>
      <c r="Y539" s="971" t="s">
        <v>933</v>
      </c>
      <c r="Z539" s="971"/>
      <c r="AA539" s="956" t="s">
        <v>1000</v>
      </c>
      <c r="AB539" s="956" t="s">
        <v>1001</v>
      </c>
    </row>
    <row r="540" s="951" customFormat="true" ht="41.25" hidden="true" customHeight="true" outlineLevel="0" collapsed="false">
      <c r="A540" s="951" t="s">
        <v>24</v>
      </c>
      <c r="B540" s="1054" t="n">
        <v>1</v>
      </c>
      <c r="C540" s="956" t="s">
        <v>1002</v>
      </c>
      <c r="D540" s="1055" t="n">
        <f aca="false">'Раздвижная система ЛАЙТ'!I65</f>
        <v>1</v>
      </c>
      <c r="E540" s="956" t="n">
        <v>2</v>
      </c>
      <c r="F540" s="956" t="n">
        <f aca="true">OFFSET(B539,MATCH(D540,схема2,0),3)</f>
        <v>2</v>
      </c>
      <c r="G540" s="956" t="s">
        <v>1003</v>
      </c>
      <c r="H540" s="956" t="n">
        <f aca="false">E540*2</f>
        <v>4</v>
      </c>
      <c r="I540" s="965" t="n">
        <f aca="true">OFFSET(E539,MATCH(F540,E540:E544,0),3)</f>
        <v>4</v>
      </c>
      <c r="J540" s="956" t="n">
        <v>1</v>
      </c>
      <c r="K540" s="965" t="n">
        <f aca="true">OFFSET(B539,MATCH(D540,схема,0),8)</f>
        <v>1</v>
      </c>
      <c r="L540" s="1056" t="n">
        <f aca="false">$D$540-B540</f>
        <v>0</v>
      </c>
      <c r="M540" s="1057" t="n">
        <f aca="false">IF(L540=0,1,0)</f>
        <v>1</v>
      </c>
      <c r="N540" s="956" t="n">
        <f aca="false">('Раздвижная система ЛАЙТ'!$F$39-40)*M540</f>
        <v>2460</v>
      </c>
      <c r="O540" s="1058" t="n">
        <f aca="false">ROUNDUP(('Раздвижная система ЛАЙТ'!$F$40+31)/2*M540,0)</f>
        <v>666</v>
      </c>
      <c r="P540" s="1058" t="n">
        <f aca="false">ROUNDUP(('Раздвижная система ЛАЙТ'!$F$40+27)/2*M540,0)</f>
        <v>664</v>
      </c>
      <c r="Q540" s="1058" t="n">
        <f aca="false">ROUNDUP(('Раздвижная система ЛАЙТ'!$F$40+36)/2*M540,0)</f>
        <v>668</v>
      </c>
      <c r="R540" s="1058" t="n">
        <f aca="false">ROUNDUP(('Раздвижная система ЛАЙТ'!$F$40+32)/2*M540,0)</f>
        <v>666</v>
      </c>
      <c r="S540" s="1058" t="n">
        <f aca="false">ROUNDUP(('Раздвижная система ЛАЙТ'!$F$40+31)/2*M540,0)</f>
        <v>666</v>
      </c>
      <c r="T540" s="1058" t="n">
        <f aca="false">ROUNDUP(('Раздвижная система ЛАЙТ'!$F$40+27)/2*M540,0)</f>
        <v>664</v>
      </c>
      <c r="U540" s="1058"/>
      <c r="V540" s="1058"/>
      <c r="W540" s="1058"/>
      <c r="X540" s="956"/>
      <c r="Y540" s="962" t="s">
        <v>1056</v>
      </c>
      <c r="Z540" s="962"/>
      <c r="AA540" s="1059" t="n">
        <f aca="false">(O550-51)*AA546</f>
        <v>0</v>
      </c>
      <c r="AB540" s="1059" t="n">
        <f aca="false">(O550-59)*AB546</f>
        <v>607</v>
      </c>
      <c r="AC540" s="1060" t="n">
        <f aca="false">AB540+AA540</f>
        <v>607</v>
      </c>
    </row>
    <row r="541" s="951" customFormat="true" ht="40.5" hidden="true" customHeight="true" outlineLevel="0" collapsed="false">
      <c r="A541" s="951" t="s">
        <v>26</v>
      </c>
      <c r="B541" s="1054" t="n">
        <v>2</v>
      </c>
      <c r="C541" s="956" t="s">
        <v>1005</v>
      </c>
      <c r="D541" s="972" t="str">
        <f aca="true">OFFSET(B539,MATCH(D540,схема2,0),1)</f>
        <v>Две двери, схема расположения дверей - ||------____||</v>
      </c>
      <c r="E541" s="956" t="n">
        <v>3</v>
      </c>
      <c r="F541" s="956"/>
      <c r="G541" s="956" t="s">
        <v>1006</v>
      </c>
      <c r="H541" s="956" t="n">
        <f aca="false">E541*2</f>
        <v>6</v>
      </c>
      <c r="I541" s="956"/>
      <c r="J541" s="956" t="n">
        <v>1</v>
      </c>
      <c r="K541" s="956"/>
      <c r="L541" s="1056" t="n">
        <f aca="false">$D$540-B541</f>
        <v>-1</v>
      </c>
      <c r="M541" s="1057" t="n">
        <f aca="false">IF(L541=0,1,0)</f>
        <v>0</v>
      </c>
      <c r="N541" s="956" t="n">
        <f aca="false">('Раздвижная система ЛАЙТ'!$F$39-40)*M541</f>
        <v>0</v>
      </c>
      <c r="O541" s="1058" t="n">
        <f aca="false">ROUNDUP(('Раздвижная система ЛАЙТ'!$F$40+31)/2*M541,0)</f>
        <v>0</v>
      </c>
      <c r="P541" s="1058" t="n">
        <f aca="false">ROUNDUP(('Раздвижная система ЛАЙТ'!$F$40+27)/2*M541,0)</f>
        <v>0</v>
      </c>
      <c r="Q541" s="1058" t="n">
        <f aca="false">ROUNDUP(('Раздвижная система ЛАЙТ'!$F$40+36)/2*M541,0)</f>
        <v>0</v>
      </c>
      <c r="R541" s="1058" t="n">
        <f aca="false">ROUNDUP(('Раздвижная система ЛАЙТ'!$F$40+32)/2*M541,0)</f>
        <v>0</v>
      </c>
      <c r="S541" s="1058" t="n">
        <f aca="false">ROUNDUP(('Раздвижная система ЛАЙТ'!$F$40+31)/2*M541,0)</f>
        <v>0</v>
      </c>
      <c r="T541" s="1058" t="n">
        <f aca="false">ROUNDUP(('Раздвижная система ЛАЙТ'!$F$40+27)/2*M541,0)</f>
        <v>0</v>
      </c>
      <c r="U541" s="1058"/>
      <c r="V541" s="1058"/>
      <c r="W541" s="1058"/>
      <c r="X541" s="956"/>
      <c r="Y541" s="962" t="s">
        <v>1057</v>
      </c>
      <c r="Z541" s="962"/>
      <c r="AA541" s="1059" t="n">
        <f aca="false">(O550-61)*AA546</f>
        <v>0</v>
      </c>
      <c r="AB541" s="1059" t="n">
        <f aca="false">(O550-69)*AB546</f>
        <v>597</v>
      </c>
      <c r="AC541" s="1060" t="n">
        <f aca="false">AB541+AA541</f>
        <v>597</v>
      </c>
    </row>
    <row r="542" s="951" customFormat="true" ht="50.25" hidden="true" customHeight="true" outlineLevel="0" collapsed="false">
      <c r="A542" s="951" t="s">
        <v>28</v>
      </c>
      <c r="B542" s="1054" t="n">
        <v>3</v>
      </c>
      <c r="C542" s="956" t="s">
        <v>1008</v>
      </c>
      <c r="D542" s="972"/>
      <c r="E542" s="956" t="n">
        <v>4</v>
      </c>
      <c r="F542" s="956"/>
      <c r="G542" s="956" t="s">
        <v>1006</v>
      </c>
      <c r="H542" s="956" t="n">
        <f aca="false">E542*2</f>
        <v>8</v>
      </c>
      <c r="I542" s="965" t="s">
        <v>938</v>
      </c>
      <c r="J542" s="956" t="n">
        <v>1</v>
      </c>
      <c r="K542" s="956"/>
      <c r="L542" s="1056" t="n">
        <f aca="false">$D$540-B542</f>
        <v>-2</v>
      </c>
      <c r="M542" s="1057" t="n">
        <f aca="false">IF(L542=0,1,0)</f>
        <v>0</v>
      </c>
      <c r="N542" s="956" t="n">
        <f aca="false">('Раздвижная система ЛАЙТ'!$F$39-40)*M542</f>
        <v>0</v>
      </c>
      <c r="O542" s="1058" t="n">
        <f aca="false">ROUNDUP(('Раздвижная система ЛАЙТ'!$F$40+31)/2*M542,0)</f>
        <v>0</v>
      </c>
      <c r="P542" s="1058" t="n">
        <f aca="false">ROUNDUP(('Раздвижная система ЛАЙТ'!$F$40+27)/2*M542,0)</f>
        <v>0</v>
      </c>
      <c r="Q542" s="1058" t="n">
        <f aca="false">ROUNDUP(('Раздвижная система ЛАЙТ'!$F$40+36)/2*M542,0)</f>
        <v>0</v>
      </c>
      <c r="R542" s="1058" t="n">
        <f aca="false">ROUNDUP(('Раздвижная система ЛАЙТ'!$F$40+32)/2*M542,0)</f>
        <v>0</v>
      </c>
      <c r="S542" s="1058" t="n">
        <f aca="false">ROUNDUP(('Раздвижная система ЛАЙТ'!$F$40+31)/2*M542,0)</f>
        <v>0</v>
      </c>
      <c r="T542" s="1058" t="n">
        <f aca="false">ROUNDUP(('Раздвижная система ЛАЙТ'!$F$40+27)/2*M542,0)</f>
        <v>0</v>
      </c>
      <c r="U542" s="1058"/>
      <c r="V542" s="1058"/>
      <c r="W542" s="1061"/>
      <c r="X542" s="956"/>
      <c r="Y542" s="962"/>
      <c r="Z542" s="962"/>
      <c r="AA542" s="1059"/>
      <c r="AB542" s="1059"/>
      <c r="AC542" s="1060"/>
      <c r="AE542" s="972" t="n">
        <f aca="false">AC540*C558+AC541*C559+AC544*C560</f>
        <v>607</v>
      </c>
      <c r="AF542" s="972"/>
    </row>
    <row r="543" s="951" customFormat="true" ht="36.75" hidden="true" customHeight="true" outlineLevel="0" collapsed="false">
      <c r="A543" s="951" t="s">
        <v>25</v>
      </c>
      <c r="B543" s="1054" t="n">
        <v>4</v>
      </c>
      <c r="C543" s="956" t="s">
        <v>1010</v>
      </c>
      <c r="D543" s="972"/>
      <c r="E543" s="956" t="n">
        <v>4</v>
      </c>
      <c r="F543" s="956"/>
      <c r="G543" s="956" t="s">
        <v>1006</v>
      </c>
      <c r="H543" s="956" t="n">
        <f aca="false">E543*2</f>
        <v>8</v>
      </c>
      <c r="I543" s="965" t="n">
        <f aca="false">IF('.'!E602=1,I540,"0")</f>
        <v>4</v>
      </c>
      <c r="J543" s="956" t="n">
        <v>1</v>
      </c>
      <c r="K543" s="956"/>
      <c r="L543" s="1056" t="n">
        <f aca="false">$D$540-B543</f>
        <v>-3</v>
      </c>
      <c r="M543" s="1057" t="n">
        <f aca="false">IF(L543=0,1,0)</f>
        <v>0</v>
      </c>
      <c r="N543" s="956" t="n">
        <f aca="false">('Раздвижная система ЛАЙТ'!$F$39-40)*M543</f>
        <v>0</v>
      </c>
      <c r="O543" s="1058" t="n">
        <f aca="false">ROUNDUP(('Раздвижная система ЛАЙТ'!$F$40+31)/2*M543,0)</f>
        <v>0</v>
      </c>
      <c r="P543" s="1058" t="n">
        <f aca="false">ROUNDUP(('Раздвижная система ЛАЙТ'!$F$40+27)/2*M543,0)</f>
        <v>0</v>
      </c>
      <c r="Q543" s="1058" t="n">
        <f aca="false">ROUNDUP(('Раздвижная система ЛАЙТ'!$F$40+36)/2*M543,0)</f>
        <v>0</v>
      </c>
      <c r="R543" s="1058" t="n">
        <f aca="false">ROUNDUP(('Раздвижная система ЛАЙТ'!$F$40+32)/2*M543,0)</f>
        <v>0</v>
      </c>
      <c r="S543" s="1058" t="n">
        <f aca="false">ROUNDUP(('Раздвижная система ЛАЙТ'!$F$40+31)/2*M543,0)</f>
        <v>0</v>
      </c>
      <c r="T543" s="1058" t="n">
        <f aca="false">ROUNDUP(('Раздвижная система ЛАЙТ'!$F$40+27)/2*M543,0)</f>
        <v>0</v>
      </c>
      <c r="U543" s="1058"/>
      <c r="V543" s="1058"/>
      <c r="W543" s="1061"/>
      <c r="X543" s="956"/>
      <c r="Y543" s="962"/>
      <c r="Z543" s="962"/>
      <c r="AA543" s="1059"/>
      <c r="AB543" s="1059"/>
      <c r="AC543" s="1060"/>
      <c r="AE543" s="972"/>
      <c r="AF543" s="972"/>
    </row>
    <row r="544" s="951" customFormat="true" ht="48" hidden="true" customHeight="true" outlineLevel="0" collapsed="false">
      <c r="A544" s="951" t="s">
        <v>27</v>
      </c>
      <c r="B544" s="1054" t="n">
        <v>5</v>
      </c>
      <c r="C544" s="956" t="s">
        <v>1012</v>
      </c>
      <c r="D544" s="956"/>
      <c r="E544" s="956" t="n">
        <v>5</v>
      </c>
      <c r="F544" s="956"/>
      <c r="G544" s="956" t="s">
        <v>1006</v>
      </c>
      <c r="H544" s="956" t="n">
        <f aca="false">E544*2</f>
        <v>10</v>
      </c>
      <c r="I544" s="956"/>
      <c r="J544" s="956" t="n">
        <v>1</v>
      </c>
      <c r="K544" s="956"/>
      <c r="L544" s="1056" t="n">
        <f aca="false">$D$540-B544</f>
        <v>-4</v>
      </c>
      <c r="M544" s="1057" t="n">
        <f aca="false">IF(L544=0,1,0)</f>
        <v>0</v>
      </c>
      <c r="N544" s="956" t="n">
        <f aca="false">('Раздвижная система ЛАЙТ'!$F$39-40)*M544</f>
        <v>0</v>
      </c>
      <c r="O544" s="1058" t="n">
        <f aca="false">ROUNDUP(('Раздвижная система ЛАЙТ'!$F$40+31)/2*M544,0)</f>
        <v>0</v>
      </c>
      <c r="P544" s="1058" t="n">
        <f aca="false">ROUNDUP(('Раздвижная система ЛАЙТ'!$F$40+27)/2*M544,0)</f>
        <v>0</v>
      </c>
      <c r="Q544" s="1058" t="n">
        <f aca="false">ROUNDUP(('Раздвижная система ЛАЙТ'!$F$40+36)/2*M544,0)</f>
        <v>0</v>
      </c>
      <c r="R544" s="1058" t="n">
        <f aca="false">ROUNDUP(('Раздвижная система ЛАЙТ'!$F$40+32)/2*M544,0)</f>
        <v>0</v>
      </c>
      <c r="S544" s="1058" t="n">
        <f aca="false">ROUNDUP(('Раздвижная система ЛАЙТ'!$F$40+31)/2*M544,0)</f>
        <v>0</v>
      </c>
      <c r="T544" s="1058" t="n">
        <f aca="false">ROUNDUP(('Раздвижная система ЛАЙТ'!$F$40+27)/2*M544,0)</f>
        <v>0</v>
      </c>
      <c r="U544" s="1058"/>
      <c r="V544" s="1058"/>
      <c r="W544" s="1061"/>
      <c r="X544" s="956"/>
      <c r="Y544" s="962" t="s">
        <v>1013</v>
      </c>
      <c r="Z544" s="962"/>
      <c r="AA544" s="1059" t="n">
        <f aca="false">(O550-35)*AA546</f>
        <v>0</v>
      </c>
      <c r="AB544" s="1059" t="n">
        <f aca="false">(O550-43)*AB546</f>
        <v>623</v>
      </c>
      <c r="AC544" s="1060" t="n">
        <f aca="false">AB544+AA544</f>
        <v>623</v>
      </c>
    </row>
    <row r="545" s="951" customFormat="true" ht="51.4" hidden="true" customHeight="true" outlineLevel="0" collapsed="false">
      <c r="B545" s="956"/>
      <c r="C545" s="956"/>
      <c r="D545" s="956"/>
      <c r="E545" s="956"/>
      <c r="F545" s="956"/>
      <c r="G545" s="956"/>
      <c r="H545" s="956"/>
      <c r="I545" s="965" t="s">
        <v>1014</v>
      </c>
      <c r="J545" s="956"/>
      <c r="K545" s="956"/>
      <c r="L545" s="956"/>
      <c r="M545" s="956"/>
      <c r="N545" s="956"/>
      <c r="O545" s="966"/>
      <c r="P545" s="966"/>
      <c r="Q545" s="966"/>
      <c r="R545" s="966"/>
      <c r="S545" s="973"/>
      <c r="T545" s="973"/>
      <c r="U545" s="973"/>
      <c r="V545" s="973"/>
      <c r="W545" s="974"/>
      <c r="X545" s="956"/>
      <c r="Y545" s="962"/>
      <c r="Z545" s="962"/>
      <c r="AA545" s="1059"/>
      <c r="AB545" s="1059"/>
      <c r="AC545" s="1060"/>
    </row>
    <row r="546" s="951" customFormat="true" ht="16.5" hidden="true" customHeight="true" outlineLevel="0" collapsed="false">
      <c r="B546" s="956"/>
      <c r="C546" s="956"/>
      <c r="D546" s="956"/>
      <c r="E546" s="956"/>
      <c r="F546" s="956"/>
      <c r="G546" s="956"/>
      <c r="H546" s="956"/>
      <c r="I546" s="965" t="n">
        <f aca="false">I540/2</f>
        <v>2</v>
      </c>
      <c r="J546" s="956"/>
      <c r="K546" s="956"/>
      <c r="L546" s="956"/>
      <c r="M546" s="956"/>
      <c r="N546" s="956"/>
      <c r="O546" s="966"/>
      <c r="P546" s="966"/>
      <c r="Q546" s="966"/>
      <c r="R546" s="966"/>
      <c r="S546" s="973"/>
      <c r="T546" s="973"/>
      <c r="U546" s="973"/>
      <c r="V546" s="973"/>
      <c r="W546" s="974" t="n">
        <f aca="false">('Подвесная система'!$F$38-1)*M546</f>
        <v>0</v>
      </c>
      <c r="X546" s="956"/>
      <c r="Y546" s="956"/>
      <c r="Z546" s="956"/>
      <c r="AA546" s="975" t="n">
        <f aca="false">E601</f>
        <v>0</v>
      </c>
      <c r="AB546" s="975" t="n">
        <f aca="false">E602</f>
        <v>1</v>
      </c>
    </row>
    <row r="547" s="951" customFormat="true" ht="15.75" hidden="true" customHeight="true" outlineLevel="0" collapsed="false">
      <c r="B547" s="956"/>
      <c r="C547" s="956"/>
      <c r="D547" s="956"/>
      <c r="E547" s="956"/>
      <c r="F547" s="956"/>
      <c r="G547" s="956"/>
      <c r="H547" s="956"/>
      <c r="I547" s="956"/>
      <c r="J547" s="956"/>
      <c r="K547" s="956"/>
      <c r="L547" s="956"/>
      <c r="M547" s="956"/>
      <c r="N547" s="956"/>
      <c r="O547" s="966"/>
      <c r="P547" s="966"/>
      <c r="Q547" s="966"/>
      <c r="R547" s="966"/>
      <c r="S547" s="973"/>
      <c r="T547" s="973"/>
      <c r="U547" s="973"/>
      <c r="V547" s="973"/>
      <c r="W547" s="974" t="n">
        <f aca="false">('Подвесная система'!$F$38-1)*M547</f>
        <v>0</v>
      </c>
      <c r="X547" s="956"/>
      <c r="Y547" s="956"/>
      <c r="Z547" s="956"/>
      <c r="AA547" s="1062" t="s">
        <v>1016</v>
      </c>
      <c r="AB547" s="1062"/>
    </row>
    <row r="548" s="951" customFormat="true" ht="21" hidden="true" customHeight="true" outlineLevel="0" collapsed="false">
      <c r="N548" s="1111" t="n">
        <f aca="false">SUM(N540:N544)</f>
        <v>2460</v>
      </c>
      <c r="O548" s="1063" t="n">
        <f aca="false">SUM(O540:O544)</f>
        <v>666</v>
      </c>
      <c r="P548" s="1063" t="n">
        <f aca="false">SUM(P540:P544)</f>
        <v>664</v>
      </c>
      <c r="Q548" s="1063" t="n">
        <f aca="false">SUM(Q540:Q544)</f>
        <v>668</v>
      </c>
      <c r="R548" s="1063" t="n">
        <f aca="false">SUM(R540:R544)</f>
        <v>666</v>
      </c>
      <c r="S548" s="1063" t="n">
        <f aca="false">SUM(S540:S544)</f>
        <v>666</v>
      </c>
      <c r="T548" s="1063" t="n">
        <f aca="false">SUM(T540:T544)</f>
        <v>664</v>
      </c>
      <c r="U548" s="1063" t="n">
        <f aca="false">SUM(U540:U544)</f>
        <v>0</v>
      </c>
      <c r="V548" s="1063" t="n">
        <f aca="false">SUM(V540:V544)</f>
        <v>0</v>
      </c>
      <c r="W548" s="977" t="n">
        <f aca="false">SUM(W540:W547)</f>
        <v>0</v>
      </c>
      <c r="X548" s="978"/>
    </row>
    <row r="549" s="951" customFormat="true" ht="12.75" hidden="true" customHeight="true" outlineLevel="0" collapsed="false">
      <c r="N549" s="978"/>
      <c r="O549" s="1064" t="n">
        <f aca="false">O548*E602+P548*E601</f>
        <v>666</v>
      </c>
      <c r="P549" s="1064"/>
      <c r="Q549" s="1064" t="n">
        <f aca="false">Q548*E602+R548*E601</f>
        <v>668</v>
      </c>
      <c r="R549" s="1064"/>
      <c r="S549" s="1064" t="n">
        <f aca="false">S548*E602+T548*E601</f>
        <v>666</v>
      </c>
      <c r="T549" s="1064"/>
      <c r="U549" s="1064" t="n">
        <f aca="false">U548*$E$250+V548*$E$249</f>
        <v>0</v>
      </c>
      <c r="V549" s="1064"/>
      <c r="X549" s="978"/>
      <c r="Y549" s="978"/>
      <c r="Z549" s="978"/>
      <c r="AA549" s="978"/>
      <c r="AB549" s="978"/>
      <c r="AC549" s="978"/>
    </row>
    <row r="550" s="951" customFormat="true" ht="25.5" hidden="true" customHeight="true" outlineLevel="0" collapsed="false">
      <c r="O550" s="1065" t="n">
        <f aca="false">O549*C558+Q549*C559+S549*C560+O549*C561</f>
        <v>666</v>
      </c>
      <c r="P550" s="1065"/>
      <c r="Q550" s="1065"/>
      <c r="R550" s="1065"/>
      <c r="S550" s="1065"/>
      <c r="T550" s="1065"/>
      <c r="U550" s="1065"/>
      <c r="V550" s="1065"/>
      <c r="W550" s="977" t="s">
        <v>948</v>
      </c>
      <c r="X550" s="978"/>
      <c r="Y550" s="978"/>
      <c r="Z550" s="978"/>
      <c r="AA550" s="978"/>
      <c r="AB550" s="978"/>
      <c r="AC550" s="978"/>
    </row>
    <row r="551" s="951" customFormat="true" ht="60.75" hidden="true" customHeight="true" outlineLevel="0" collapsed="false">
      <c r="D551" s="956" t="s">
        <v>949</v>
      </c>
      <c r="E551" s="956" t="n">
        <v>1</v>
      </c>
      <c r="L551" s="978"/>
      <c r="R551" s="956" t="s">
        <v>1058</v>
      </c>
      <c r="S551" s="956" t="s">
        <v>1059</v>
      </c>
      <c r="T551" s="956" t="s">
        <v>1018</v>
      </c>
      <c r="U551" s="956" t="s">
        <v>1060</v>
      </c>
      <c r="V551" s="956"/>
      <c r="X551" s="978"/>
      <c r="Y551" s="978"/>
      <c r="Z551" s="978"/>
      <c r="AA551" s="978"/>
      <c r="AB551" s="978"/>
      <c r="AC551" s="978"/>
    </row>
    <row r="552" s="951" customFormat="true" ht="12.75" hidden="true" customHeight="true" outlineLevel="0" collapsed="false">
      <c r="D552" s="956"/>
      <c r="E552" s="956" t="n">
        <v>2</v>
      </c>
      <c r="L552" s="978"/>
      <c r="R552" s="966" t="n">
        <f aca="false">(P548-35)*W552</f>
        <v>0</v>
      </c>
      <c r="S552" s="966" t="n">
        <f aca="false">(R548-45)*W552</f>
        <v>0</v>
      </c>
      <c r="T552" s="966" t="n">
        <f aca="false">(T548-19)*W552</f>
        <v>0</v>
      </c>
      <c r="U552" s="966" t="n">
        <f aca="false">(P548-35)*W552</f>
        <v>0</v>
      </c>
      <c r="V552" s="966"/>
      <c r="W552" s="1066" t="n">
        <f aca="false">E601</f>
        <v>0</v>
      </c>
      <c r="X552" s="1066" t="s">
        <v>1000</v>
      </c>
      <c r="Y552" s="978"/>
      <c r="Z552" s="978"/>
      <c r="AA552" s="978"/>
      <c r="AB552" s="978"/>
      <c r="AC552" s="978"/>
    </row>
    <row r="553" s="951" customFormat="true" ht="57.75" hidden="true" customHeight="true" outlineLevel="0" collapsed="false">
      <c r="B553" s="975" t="s">
        <v>952</v>
      </c>
      <c r="D553" s="956"/>
      <c r="E553" s="956" t="n">
        <v>3</v>
      </c>
      <c r="R553" s="966" t="n">
        <f aca="false">(O548-43)*W553</f>
        <v>623</v>
      </c>
      <c r="S553" s="966" t="n">
        <f aca="false">(Q548-53)*W553</f>
        <v>615</v>
      </c>
      <c r="T553" s="966" t="n">
        <f aca="false">(S548-27)*W553</f>
        <v>639</v>
      </c>
      <c r="U553" s="966" t="n">
        <f aca="false">(O548-43)*W553</f>
        <v>623</v>
      </c>
      <c r="V553" s="966"/>
      <c r="W553" s="1066" t="n">
        <f aca="false">E602</f>
        <v>1</v>
      </c>
      <c r="X553" s="1066" t="s">
        <v>1001</v>
      </c>
      <c r="Y553" s="978"/>
      <c r="Z553" s="978"/>
      <c r="AA553" s="978"/>
      <c r="AB553" s="978"/>
      <c r="AC553" s="978"/>
    </row>
    <row r="554" s="951" customFormat="true" ht="12.75" hidden="true" customHeight="true" outlineLevel="0" collapsed="false">
      <c r="B554" s="975" t="str">
        <f aca="false">ADDRESS(ROW(),COLUMN())</f>
        <v>$B$554</v>
      </c>
      <c r="D554" s="956"/>
      <c r="E554" s="956" t="n">
        <v>4</v>
      </c>
      <c r="R554" s="1060" t="n">
        <f aca="false">R553+R552</f>
        <v>623</v>
      </c>
      <c r="S554" s="1060" t="n">
        <f aca="false">S553+S552</f>
        <v>615</v>
      </c>
      <c r="T554" s="1060" t="n">
        <f aca="false">T553+T552</f>
        <v>639</v>
      </c>
      <c r="U554" s="1060" t="n">
        <f aca="false">U553+U552</f>
        <v>623</v>
      </c>
      <c r="V554" s="1060"/>
      <c r="X554" s="978"/>
      <c r="Y554" s="978"/>
      <c r="Z554" s="978"/>
      <c r="AA554" s="978"/>
      <c r="AB554" s="978"/>
      <c r="AC554" s="978"/>
    </row>
    <row r="555" s="951" customFormat="true" ht="51" hidden="true" customHeight="true" outlineLevel="0" collapsed="false">
      <c r="D555" s="956"/>
      <c r="E555" s="956" t="n">
        <v>5</v>
      </c>
      <c r="R555" s="1067" t="n">
        <f aca="false">R554*C558+S554*C559+T554*C560+U554*C561</f>
        <v>623</v>
      </c>
      <c r="S555" s="1067"/>
      <c r="T555" s="1067"/>
      <c r="U555" s="1067"/>
      <c r="V555" s="1067"/>
      <c r="W555" s="977" t="s">
        <v>953</v>
      </c>
      <c r="X555" s="978"/>
      <c r="Y555" s="978"/>
      <c r="Z555" s="978"/>
      <c r="AA555" s="978"/>
      <c r="AB555" s="978"/>
      <c r="AC555" s="978"/>
    </row>
    <row r="556" s="951" customFormat="true" ht="25.5" hidden="true" customHeight="true" outlineLevel="0" collapsed="false">
      <c r="L556" s="1068" t="n">
        <f aca="false">SUM(L558:L563)</f>
        <v>0</v>
      </c>
      <c r="O556" s="1069"/>
      <c r="R556" s="1067" t="n">
        <f aca="false">R555-3</f>
        <v>620</v>
      </c>
      <c r="S556" s="1067"/>
      <c r="T556" s="1067"/>
      <c r="U556" s="1067"/>
      <c r="V556" s="1067"/>
      <c r="W556" s="977" t="s">
        <v>956</v>
      </c>
    </row>
    <row r="557" s="951" customFormat="true" ht="50.25" hidden="true" customHeight="true" outlineLevel="0" collapsed="false">
      <c r="B557" s="985" t="s">
        <v>954</v>
      </c>
      <c r="C557" s="956"/>
      <c r="D557" s="986"/>
      <c r="E557" s="956" t="s">
        <v>955</v>
      </c>
      <c r="F557" s="962" t="s">
        <v>1020</v>
      </c>
      <c r="G557" s="962"/>
      <c r="H557" s="956" t="s">
        <v>1021</v>
      </c>
      <c r="L557" s="1068" t="s">
        <v>1022</v>
      </c>
      <c r="M557" s="975" t="s">
        <v>1023</v>
      </c>
      <c r="O557" s="1069"/>
      <c r="W557" s="981"/>
    </row>
    <row r="558" s="951" customFormat="true" ht="42.75" hidden="true" customHeight="true" outlineLevel="0" collapsed="false">
      <c r="A558" s="951" t="n">
        <v>1</v>
      </c>
      <c r="B558" s="1101" t="s">
        <v>183</v>
      </c>
      <c r="C558" s="987" t="n">
        <f aca="false">IF(D$558=1,1,0)</f>
        <v>1</v>
      </c>
      <c r="D558" s="1070" t="n">
        <v>1</v>
      </c>
      <c r="E558" s="956" t="str">
        <f aca="true">OFFSET(B557,MATCH(1,C558:C563,0),0)</f>
        <v>Профиль С
Италмас</v>
      </c>
      <c r="F558" s="962" t="s">
        <v>1025</v>
      </c>
      <c r="G558" s="962"/>
      <c r="H558" s="956" t="str">
        <f aca="true">OFFSET(B557,MATCH(E558,B558:B563,0),4)</f>
        <v>Комплект асимметричных роликов  для раздвижной системы  </v>
      </c>
      <c r="J558" s="951" t="n">
        <f aca="false">C562*'Справочные данные'!P333+C563*'Справочные данные'!P334+C561*'Справочные данные'!P335+C558*'Справочные данные'!P336+C559*'Справочные данные'!P338+C560*'Справочные данные'!P339</f>
        <v>0</v>
      </c>
      <c r="L558" s="1071" t="n">
        <f aca="false">C558*'Справочные данные'!P333</f>
        <v>0</v>
      </c>
      <c r="M558" s="975" t="n">
        <f aca="false">L556*AA595</f>
        <v>0</v>
      </c>
    </row>
    <row r="559" s="951" customFormat="true" ht="18" hidden="true" customHeight="true" outlineLevel="0" collapsed="false">
      <c r="A559" s="951" t="n">
        <v>2</v>
      </c>
      <c r="B559" s="987" t="s">
        <v>184</v>
      </c>
      <c r="C559" s="987" t="n">
        <f aca="false">IF(D$558=2,1,0)</f>
        <v>0</v>
      </c>
      <c r="D559" s="987"/>
      <c r="E559" s="956"/>
      <c r="F559" s="962" t="s">
        <v>1024</v>
      </c>
      <c r="G559" s="962"/>
      <c r="H559" s="956"/>
      <c r="L559" s="1071" t="n">
        <f aca="false">C559*'Справочные данные'!P334</f>
        <v>0</v>
      </c>
    </row>
    <row r="560" s="951" customFormat="true" ht="33.75" hidden="true" customHeight="true" outlineLevel="0" collapsed="false">
      <c r="A560" s="951" t="n">
        <v>3</v>
      </c>
      <c r="B560" s="1101" t="s">
        <v>185</v>
      </c>
      <c r="C560" s="987" t="n">
        <f aca="false">IF(D$558=3,1,0)</f>
        <v>0</v>
      </c>
      <c r="D560" s="987"/>
      <c r="E560" s="956"/>
      <c r="F560" s="962" t="s">
        <v>1061</v>
      </c>
      <c r="G560" s="962"/>
      <c r="H560" s="956"/>
      <c r="L560" s="1071" t="n">
        <f aca="false">C560*'Справочные данные'!P335</f>
        <v>0</v>
      </c>
    </row>
    <row r="561" s="951" customFormat="true" ht="18" hidden="true" customHeight="true" outlineLevel="0" collapsed="false">
      <c r="A561" s="951" t="n">
        <v>4</v>
      </c>
      <c r="B561" s="987" t="s">
        <v>186</v>
      </c>
      <c r="C561" s="987" t="n">
        <f aca="false">IF(D$558=4,1,0)</f>
        <v>0</v>
      </c>
      <c r="D561" s="987"/>
      <c r="E561" s="956"/>
      <c r="F561" s="962" t="s">
        <v>1025</v>
      </c>
      <c r="G561" s="962"/>
      <c r="H561" s="956"/>
      <c r="L561" s="1071" t="n">
        <f aca="false">C561*'Справочные данные'!P336</f>
        <v>0</v>
      </c>
      <c r="N561" s="978"/>
      <c r="O561" s="978"/>
      <c r="P561" s="978"/>
    </row>
    <row r="562" s="951" customFormat="true" ht="18" hidden="true" customHeight="true" outlineLevel="0" collapsed="false">
      <c r="A562" s="951" t="n">
        <v>5</v>
      </c>
      <c r="B562" s="987"/>
      <c r="C562" s="987" t="n">
        <f aca="false">IF(D$558=5,1,0)</f>
        <v>0</v>
      </c>
      <c r="D562" s="987"/>
      <c r="E562" s="956"/>
      <c r="F562" s="962"/>
      <c r="G562" s="962"/>
      <c r="H562" s="956"/>
      <c r="L562" s="1071" t="n">
        <f aca="false">C562*'Справочные данные'!P338</f>
        <v>0</v>
      </c>
      <c r="N562" s="978"/>
      <c r="O562" s="989"/>
      <c r="P562" s="978"/>
    </row>
    <row r="563" s="951" customFormat="true" ht="18" hidden="true" customHeight="true" outlineLevel="0" collapsed="false">
      <c r="A563" s="951" t="n">
        <v>6</v>
      </c>
      <c r="B563" s="987"/>
      <c r="C563" s="987"/>
      <c r="D563" s="987"/>
      <c r="E563" s="956"/>
      <c r="F563" s="962"/>
      <c r="G563" s="962"/>
      <c r="H563" s="956"/>
      <c r="L563" s="1071" t="n">
        <f aca="false">C563*'Справочные данные'!P339</f>
        <v>0</v>
      </c>
      <c r="M563" s="1073" t="n">
        <f aca="false">C558*'Справочные данные'!P333</f>
        <v>0</v>
      </c>
      <c r="N563" s="978"/>
      <c r="O563" s="978"/>
      <c r="P563" s="978"/>
      <c r="Z563" s="981"/>
    </row>
    <row r="564" s="951" customFormat="true" ht="12.75" hidden="true" customHeight="true" outlineLevel="0" collapsed="false">
      <c r="N564" s="978"/>
      <c r="O564" s="978"/>
      <c r="P564" s="978"/>
      <c r="Z564" s="981"/>
    </row>
    <row r="565" s="951" customFormat="true" ht="12.75" hidden="true" customHeight="true" outlineLevel="0" collapsed="false">
      <c r="G565" s="1074" t="s">
        <v>957</v>
      </c>
      <c r="H565" s="1074"/>
      <c r="I565" s="1074"/>
      <c r="J565" s="1074"/>
      <c r="K565" s="1074"/>
      <c r="L565" s="1074"/>
      <c r="M565" s="1074"/>
      <c r="N565" s="1074"/>
      <c r="O565" s="1074"/>
      <c r="P565" s="1074"/>
      <c r="Q565" s="1074"/>
      <c r="R565" s="1074"/>
      <c r="Z565" s="981"/>
    </row>
    <row r="566" s="951" customFormat="true" ht="34.5" hidden="true" customHeight="true" outlineLevel="0" collapsed="false">
      <c r="A566" s="956"/>
      <c r="B566" s="956" t="s">
        <v>958</v>
      </c>
      <c r="C566" s="956"/>
      <c r="D566" s="956"/>
      <c r="E566" s="956" t="s">
        <v>959</v>
      </c>
      <c r="F566" s="956" t="s">
        <v>960</v>
      </c>
      <c r="G566" s="1075" t="s">
        <v>961</v>
      </c>
      <c r="H566" s="965" t="s">
        <v>1047</v>
      </c>
      <c r="I566" s="956" t="s">
        <v>1027</v>
      </c>
      <c r="J566" s="965"/>
      <c r="K566" s="956" t="s">
        <v>1028</v>
      </c>
      <c r="L566" s="965"/>
      <c r="M566" s="956" t="s">
        <v>963</v>
      </c>
      <c r="N566" s="965"/>
      <c r="O566" s="956" t="s">
        <v>1029</v>
      </c>
      <c r="P566" s="965"/>
      <c r="Q566" s="956" t="s">
        <v>1030</v>
      </c>
      <c r="R566" s="965"/>
      <c r="S566" s="956" t="s">
        <v>1062</v>
      </c>
      <c r="T566" s="956" t="n">
        <v>2</v>
      </c>
      <c r="U566" s="956"/>
      <c r="V566" s="956"/>
      <c r="W566" s="978"/>
      <c r="X566" s="1028"/>
      <c r="Y566" s="1028"/>
      <c r="Z566" s="1028"/>
      <c r="AA566" s="1028"/>
      <c r="AB566" s="1028"/>
      <c r="AC566" s="978"/>
      <c r="AD566" s="978"/>
    </row>
    <row r="567" s="951" customFormat="true" ht="26.25" hidden="true" customHeight="true" outlineLevel="0" collapsed="false">
      <c r="A567" s="956" t="n">
        <v>1</v>
      </c>
      <c r="B567" s="991" t="s">
        <v>41</v>
      </c>
      <c r="C567" s="987" t="n">
        <f aca="false">IF(D$567=A567,1,0)</f>
        <v>1</v>
      </c>
      <c r="D567" s="1112" t="n">
        <v>1</v>
      </c>
      <c r="E567" s="956" t="str">
        <f aca="true">OFFSET(B566,MATCH(1,C567:C594,0),0)</f>
        <v>Хром матовый</v>
      </c>
      <c r="F567" s="956" t="n">
        <v>1</v>
      </c>
      <c r="G567" s="1075" t="n">
        <f aca="false">C567*$C$558*'Справочные данные'!I756+$C$559*C567*'Справочные данные'!I776+'Справочные данные'!I796*'.'!$C$560*'.'!C567+'Справочные данные'!I735*'.'!$C$561*'.'!C567</f>
        <v>496.8</v>
      </c>
      <c r="H567" s="965"/>
      <c r="I567" s="1075" t="n">
        <f aca="false">C567*'Справочные данные'!I818</f>
        <v>65.25</v>
      </c>
      <c r="J567" s="965"/>
      <c r="K567" s="1075" t="n">
        <f aca="false">C567*'Справочные данные'!I886</f>
        <v>132</v>
      </c>
      <c r="L567" s="965"/>
      <c r="M567" s="1075" t="n">
        <f aca="false">$C$609*(C567*'Справочные данные'!I864)+$C$610*(C567*'Справочные данные'!I841)</f>
        <v>91.5</v>
      </c>
      <c r="N567" s="965"/>
      <c r="O567" s="1075" t="n">
        <f aca="false">C567*'Справочные данные'!I908</f>
        <v>172.5</v>
      </c>
      <c r="P567" s="965"/>
      <c r="Q567" s="1075" t="n">
        <f aca="false">C567*'Справочные данные'!I930</f>
        <v>89.25</v>
      </c>
      <c r="R567" s="965"/>
      <c r="S567" s="956" t="n">
        <f aca="false">C567+0</f>
        <v>1</v>
      </c>
      <c r="T567" s="956"/>
      <c r="U567" s="956"/>
      <c r="V567" s="956"/>
    </row>
    <row r="568" s="951" customFormat="true" ht="21" hidden="true" customHeight="true" outlineLevel="0" collapsed="false">
      <c r="A568" s="956" t="n">
        <v>2</v>
      </c>
      <c r="B568" s="995" t="s">
        <v>46</v>
      </c>
      <c r="C568" s="987" t="n">
        <f aca="false">IF(D$567=A568,1,0)</f>
        <v>0</v>
      </c>
      <c r="D568" s="987"/>
      <c r="E568" s="956"/>
      <c r="F568" s="956"/>
      <c r="G568" s="1075" t="n">
        <f aca="false">C568*$C$558*'Справочные данные'!I757+$C$559*C568*'Справочные данные'!I777+'Справочные данные'!I797*'.'!$C$560*'.'!C568+'Справочные данные'!I736*'.'!$C$561*'.'!C568</f>
        <v>0</v>
      </c>
      <c r="H568" s="965"/>
      <c r="I568" s="1075" t="n">
        <f aca="false">C568*'Справочные данные'!I819</f>
        <v>0</v>
      </c>
      <c r="J568" s="965"/>
      <c r="K568" s="1075" t="n">
        <f aca="false">C568*'Справочные данные'!I887</f>
        <v>0</v>
      </c>
      <c r="L568" s="965"/>
      <c r="M568" s="1075" t="n">
        <f aca="false">$C$609*(C568*'Справочные данные'!I865)+$C$610*(C568*'Справочные данные'!I842)</f>
        <v>0</v>
      </c>
      <c r="N568" s="965"/>
      <c r="O568" s="1075" t="n">
        <f aca="false">C568*'Справочные данные'!I909</f>
        <v>0</v>
      </c>
      <c r="P568" s="965"/>
      <c r="Q568" s="1075" t="n">
        <f aca="false">C568*'Справочные данные'!I931</f>
        <v>0</v>
      </c>
      <c r="R568" s="965"/>
      <c r="S568" s="956" t="n">
        <f aca="false">C568+0</f>
        <v>0</v>
      </c>
      <c r="T568" s="956"/>
      <c r="U568" s="956"/>
      <c r="V568" s="956"/>
    </row>
    <row r="569" s="951" customFormat="true" ht="17.25" hidden="true" customHeight="true" outlineLevel="0" collapsed="false">
      <c r="A569" s="956" t="n">
        <v>3</v>
      </c>
      <c r="B569" s="995" t="s">
        <v>48</v>
      </c>
      <c r="C569" s="987" t="n">
        <f aca="false">IF(D$567=A569,1,0)</f>
        <v>0</v>
      </c>
      <c r="D569" s="987"/>
      <c r="E569" s="956"/>
      <c r="F569" s="956"/>
      <c r="G569" s="1075" t="n">
        <f aca="false">C569*$C$558*'Справочные данные'!I758+$C$559*C569*'Справочные данные'!I778+'Справочные данные'!I798*'.'!$C$560*'.'!C569+'Справочные данные'!I737*'.'!$C$561*'.'!C569</f>
        <v>0</v>
      </c>
      <c r="H569" s="965"/>
      <c r="I569" s="1075" t="n">
        <f aca="false">C569*'Справочные данные'!I820</f>
        <v>0</v>
      </c>
      <c r="J569" s="965"/>
      <c r="K569" s="1075" t="n">
        <f aca="false">C569*'Справочные данные'!I888</f>
        <v>0</v>
      </c>
      <c r="L569" s="965"/>
      <c r="M569" s="1075" t="n">
        <f aca="false">$C$609*(C569*'Справочные данные'!I866)+$C$610*(C569*'Справочные данные'!I843)</f>
        <v>0</v>
      </c>
      <c r="N569" s="965"/>
      <c r="O569" s="1075" t="n">
        <f aca="false">C569*'Справочные данные'!I910</f>
        <v>0</v>
      </c>
      <c r="P569" s="965"/>
      <c r="Q569" s="1075" t="n">
        <f aca="false">C569*'Справочные данные'!I932</f>
        <v>0</v>
      </c>
      <c r="R569" s="965"/>
      <c r="S569" s="956" t="n">
        <f aca="false">C569+0</f>
        <v>0</v>
      </c>
      <c r="T569" s="956"/>
      <c r="U569" s="956"/>
      <c r="V569" s="956"/>
    </row>
    <row r="570" s="951" customFormat="true" ht="15" hidden="true" customHeight="true" outlineLevel="0" collapsed="false">
      <c r="A570" s="956" t="n">
        <v>4</v>
      </c>
      <c r="B570" s="995" t="s">
        <v>71</v>
      </c>
      <c r="C570" s="987" t="n">
        <f aca="false">IF(D$567=A570,1,0)</f>
        <v>0</v>
      </c>
      <c r="D570" s="987"/>
      <c r="E570" s="1011"/>
      <c r="F570" s="956"/>
      <c r="G570" s="1075" t="n">
        <f aca="false">C570*$C$558*'Справочные данные'!I759+$C$559*C570*'Справочные данные'!I779+'Справочные данные'!I799*'.'!$C$560*'.'!C570+'Справочные данные'!I738*'.'!$C$561*'.'!C570</f>
        <v>0</v>
      </c>
      <c r="H570" s="965"/>
      <c r="I570" s="1075" t="n">
        <f aca="false">C570*'Справочные данные'!I821</f>
        <v>0</v>
      </c>
      <c r="J570" s="965"/>
      <c r="K570" s="1075" t="n">
        <f aca="false">C570*'Справочные данные'!I889</f>
        <v>0</v>
      </c>
      <c r="L570" s="965"/>
      <c r="M570" s="1075" t="n">
        <f aca="false">$C$609*(C570*'Справочные данные'!I867)+$C$610*(C570*'Справочные данные'!I844)</f>
        <v>0</v>
      </c>
      <c r="N570" s="965"/>
      <c r="O570" s="1075" t="n">
        <f aca="false">C570*'Справочные данные'!I911</f>
        <v>0</v>
      </c>
      <c r="P570" s="965"/>
      <c r="Q570" s="1075" t="n">
        <f aca="false">C570*'Справочные данные'!I933</f>
        <v>0</v>
      </c>
      <c r="R570" s="965"/>
      <c r="S570" s="956" t="n">
        <f aca="false">C570+1</f>
        <v>1</v>
      </c>
      <c r="T570" s="956" t="s">
        <v>1063</v>
      </c>
      <c r="U570" s="956"/>
      <c r="V570" s="956"/>
    </row>
    <row r="571" s="951" customFormat="true" ht="16.5" hidden="true" customHeight="true" outlineLevel="0" collapsed="false">
      <c r="A571" s="956" t="n">
        <v>5</v>
      </c>
      <c r="B571" s="995" t="s">
        <v>73</v>
      </c>
      <c r="C571" s="987" t="n">
        <f aca="false">IF(D$567=A571,1,0)</f>
        <v>0</v>
      </c>
      <c r="D571" s="987"/>
      <c r="E571" s="956"/>
      <c r="F571" s="956"/>
      <c r="G571" s="1075" t="n">
        <f aca="false">C571*$C$558*'Справочные данные'!I760+$C$559*C571*'Справочные данные'!I780+'Справочные данные'!I800*'.'!$C$560*'.'!C571+'Справочные данные'!I739*'.'!$C$561*'.'!C571</f>
        <v>0</v>
      </c>
      <c r="H571" s="965"/>
      <c r="I571" s="1075" t="n">
        <f aca="false">C571*'Справочные данные'!I822</f>
        <v>0</v>
      </c>
      <c r="J571" s="965"/>
      <c r="K571" s="1075" t="n">
        <f aca="false">C571*'Справочные данные'!I890</f>
        <v>0</v>
      </c>
      <c r="L571" s="965"/>
      <c r="M571" s="1075" t="n">
        <f aca="false">$C$609*(C571*'Справочные данные'!I868)+$C$610*(C571*'Справочные данные'!I845)</f>
        <v>0</v>
      </c>
      <c r="N571" s="965"/>
      <c r="O571" s="1075" t="n">
        <f aca="false">C571*'Справочные данные'!I912</f>
        <v>0</v>
      </c>
      <c r="P571" s="965"/>
      <c r="Q571" s="1075" t="n">
        <f aca="false">C571*'Справочные данные'!I934</f>
        <v>0</v>
      </c>
      <c r="R571" s="965"/>
      <c r="S571" s="956" t="n">
        <f aca="false">C571+1</f>
        <v>1</v>
      </c>
      <c r="T571" s="956" t="s">
        <v>1063</v>
      </c>
      <c r="U571" s="956"/>
      <c r="V571" s="956"/>
    </row>
    <row r="572" s="951" customFormat="true" ht="15" hidden="true" customHeight="true" outlineLevel="0" collapsed="false">
      <c r="A572" s="956" t="n">
        <v>6</v>
      </c>
      <c r="B572" s="995" t="s">
        <v>56</v>
      </c>
      <c r="C572" s="987" t="n">
        <f aca="false">IF(D$567=A572,1,0)</f>
        <v>0</v>
      </c>
      <c r="D572" s="987"/>
      <c r="E572" s="956"/>
      <c r="F572" s="956"/>
      <c r="G572" s="1075" t="n">
        <f aca="false">C572*$C$558*'Справочные данные'!I761+$C$559*C572*'Справочные данные'!I781+'Справочные данные'!I801*'.'!$C$560*'.'!C572+'Справочные данные'!I740*'.'!$C$561*'.'!C572</f>
        <v>0</v>
      </c>
      <c r="H572" s="965"/>
      <c r="I572" s="1075" t="n">
        <f aca="false">C572*'Справочные данные'!I823</f>
        <v>0</v>
      </c>
      <c r="J572" s="965"/>
      <c r="K572" s="1075" t="n">
        <f aca="false">C572*'Справочные данные'!I891</f>
        <v>0</v>
      </c>
      <c r="L572" s="965"/>
      <c r="M572" s="1075" t="n">
        <f aca="false">$C$609*(C572*'Справочные данные'!I869)+$C$610*(C572*'Справочные данные'!I846)</f>
        <v>0</v>
      </c>
      <c r="N572" s="1081"/>
      <c r="O572" s="1075" t="n">
        <f aca="false">C572*'Справочные данные'!I913</f>
        <v>0</v>
      </c>
      <c r="P572" s="1081"/>
      <c r="Q572" s="1075" t="n">
        <f aca="false">C572*'Справочные данные'!I935</f>
        <v>0</v>
      </c>
      <c r="R572" s="1081"/>
      <c r="S572" s="956" t="n">
        <f aca="false">C572+1</f>
        <v>1</v>
      </c>
      <c r="T572" s="956" t="s">
        <v>1063</v>
      </c>
      <c r="U572" s="956"/>
      <c r="V572" s="956"/>
    </row>
    <row r="573" s="951" customFormat="true" ht="12.75" hidden="true" customHeight="true" outlineLevel="0" collapsed="false">
      <c r="A573" s="956" t="n">
        <v>7</v>
      </c>
      <c r="B573" s="995" t="s">
        <v>68</v>
      </c>
      <c r="C573" s="987" t="n">
        <f aca="false">IF(D$567=A573,1,0)</f>
        <v>0</v>
      </c>
      <c r="D573" s="987"/>
      <c r="E573" s="956"/>
      <c r="F573" s="956"/>
      <c r="G573" s="1075" t="n">
        <f aca="false">C573*$C$558*'Справочные данные'!I762+$C$559*C573*'Справочные данные'!I782+'Справочные данные'!I802*'.'!$C$560*'.'!C573+'Справочные данные'!I741*'.'!$C$561*'.'!C573</f>
        <v>0</v>
      </c>
      <c r="H573" s="965"/>
      <c r="I573" s="1075" t="n">
        <f aca="false">C573*'Справочные данные'!I824</f>
        <v>0</v>
      </c>
      <c r="J573" s="965"/>
      <c r="K573" s="1075" t="n">
        <f aca="false">C573*'Справочные данные'!I892</f>
        <v>0</v>
      </c>
      <c r="L573" s="965"/>
      <c r="M573" s="1075" t="n">
        <f aca="false">$C$609*(C573*'Справочные данные'!I870)+$C$610*(C573*'Справочные данные'!I847)</f>
        <v>0</v>
      </c>
      <c r="N573" s="1081"/>
      <c r="O573" s="1075" t="n">
        <f aca="false">C573*'Справочные данные'!I914</f>
        <v>0</v>
      </c>
      <c r="P573" s="1081"/>
      <c r="Q573" s="1075" t="n">
        <f aca="false">C573*'Справочные данные'!I936</f>
        <v>0</v>
      </c>
      <c r="R573" s="1081"/>
      <c r="S573" s="956" t="n">
        <f aca="false">C573+1</f>
        <v>1</v>
      </c>
      <c r="T573" s="956" t="s">
        <v>1063</v>
      </c>
      <c r="U573" s="956"/>
      <c r="V573" s="956"/>
    </row>
    <row r="574" s="951" customFormat="true" ht="14.25" hidden="true" customHeight="true" outlineLevel="0" collapsed="false">
      <c r="A574" s="956" t="n">
        <v>8</v>
      </c>
      <c r="B574" s="995" t="s">
        <v>66</v>
      </c>
      <c r="C574" s="987" t="n">
        <f aca="false">IF(D$567=A574,1,0)</f>
        <v>0</v>
      </c>
      <c r="D574" s="987"/>
      <c r="E574" s="956"/>
      <c r="F574" s="956"/>
      <c r="G574" s="1075" t="n">
        <f aca="false">C574*$C$558*'Справочные данные'!I763+$C$559*C574*'Справочные данные'!I783+'Справочные данные'!I803*'.'!$C$560*'.'!C574+'Справочные данные'!I742*'.'!$C$561*'.'!C574</f>
        <v>0</v>
      </c>
      <c r="H574" s="965"/>
      <c r="I574" s="1075" t="n">
        <f aca="false">C574*'Справочные данные'!I825</f>
        <v>0</v>
      </c>
      <c r="J574" s="965"/>
      <c r="K574" s="1075" t="n">
        <f aca="false">C574*'Справочные данные'!I893</f>
        <v>0</v>
      </c>
      <c r="L574" s="965"/>
      <c r="M574" s="1075" t="n">
        <f aca="false">$C$609*(C574*'Справочные данные'!I871)+$C$610*(C574*'Справочные данные'!I848)</f>
        <v>0</v>
      </c>
      <c r="N574" s="1081"/>
      <c r="O574" s="1075" t="n">
        <f aca="false">C574*'Справочные данные'!I915</f>
        <v>0</v>
      </c>
      <c r="P574" s="1081"/>
      <c r="Q574" s="1075" t="n">
        <f aca="false">C574*'Справочные данные'!I937</f>
        <v>0</v>
      </c>
      <c r="R574" s="1081"/>
      <c r="S574" s="956" t="n">
        <f aca="false">C574+1</f>
        <v>1</v>
      </c>
      <c r="T574" s="956" t="s">
        <v>1063</v>
      </c>
      <c r="U574" s="956"/>
      <c r="V574" s="956"/>
    </row>
    <row r="575" s="951" customFormat="true" ht="14.25" hidden="true" customHeight="true" outlineLevel="0" collapsed="false">
      <c r="A575" s="956" t="n">
        <v>9</v>
      </c>
      <c r="B575" s="995" t="s">
        <v>75</v>
      </c>
      <c r="C575" s="987" t="n">
        <f aca="false">IF(D$567=A575,1,0)</f>
        <v>0</v>
      </c>
      <c r="D575" s="987"/>
      <c r="E575" s="956"/>
      <c r="F575" s="956"/>
      <c r="G575" s="1075" t="n">
        <f aca="false">C575*$C$558*'Справочные данные'!I764+$C$559*C575*'Справочные данные'!I784+'Справочные данные'!I804*'.'!$C$560*'.'!C575+'Справочные данные'!I743*'.'!$C$561*'.'!C575</f>
        <v>0</v>
      </c>
      <c r="H575" s="965"/>
      <c r="I575" s="1075" t="n">
        <f aca="false">C575*'Справочные данные'!I826</f>
        <v>0</v>
      </c>
      <c r="J575" s="965"/>
      <c r="K575" s="1075" t="n">
        <f aca="false">C575*'Справочные данные'!I894</f>
        <v>0</v>
      </c>
      <c r="L575" s="965"/>
      <c r="M575" s="1075" t="n">
        <f aca="false">$C$609*(C575*'Справочные данные'!I872)+$C$610*(C575*'Справочные данные'!I849)</f>
        <v>0</v>
      </c>
      <c r="N575" s="1081"/>
      <c r="O575" s="1075" t="n">
        <f aca="false">C575*'Справочные данные'!I916</f>
        <v>0</v>
      </c>
      <c r="P575" s="1081"/>
      <c r="Q575" s="1075" t="n">
        <f aca="false">C575*'Справочные данные'!I938</f>
        <v>0</v>
      </c>
      <c r="R575" s="1081"/>
      <c r="S575" s="956" t="n">
        <f aca="false">C575+1</f>
        <v>1</v>
      </c>
      <c r="T575" s="956" t="s">
        <v>1063</v>
      </c>
      <c r="U575" s="956"/>
      <c r="V575" s="956"/>
    </row>
    <row r="576" s="951" customFormat="true" ht="17.25" hidden="true" customHeight="true" outlineLevel="0" collapsed="false">
      <c r="A576" s="956" t="n">
        <v>10</v>
      </c>
      <c r="B576" s="995" t="s">
        <v>64</v>
      </c>
      <c r="C576" s="987" t="n">
        <f aca="false">IF(D$567=A576,1,0)</f>
        <v>0</v>
      </c>
      <c r="D576" s="987"/>
      <c r="E576" s="956"/>
      <c r="F576" s="956"/>
      <c r="G576" s="1075" t="n">
        <f aca="false">C576*$C$558*'Справочные данные'!I765+$C$559*C576*'Справочные данные'!I785+'Справочные данные'!I805*'.'!$C$560*'.'!C576+'Справочные данные'!I744*'.'!$C$561*'.'!C576</f>
        <v>0</v>
      </c>
      <c r="H576" s="965"/>
      <c r="I576" s="1075" t="n">
        <f aca="false">C576*'Справочные данные'!I827</f>
        <v>0</v>
      </c>
      <c r="J576" s="965"/>
      <c r="K576" s="1075" t="n">
        <f aca="false">C576*'Справочные данные'!I895</f>
        <v>0</v>
      </c>
      <c r="L576" s="965"/>
      <c r="M576" s="1075" t="n">
        <f aca="false">$C$609*(C576*'Справочные данные'!I873)+$C$610*(C576*'Справочные данные'!I850)</f>
        <v>0</v>
      </c>
      <c r="N576" s="1081"/>
      <c r="O576" s="1075" t="n">
        <f aca="false">C576*'Справочные данные'!I917</f>
        <v>0</v>
      </c>
      <c r="P576" s="1081"/>
      <c r="Q576" s="1075" t="n">
        <f aca="false">C576*'Справочные данные'!I939</f>
        <v>0</v>
      </c>
      <c r="R576" s="1081"/>
      <c r="S576" s="956" t="n">
        <f aca="false">C576+1</f>
        <v>1</v>
      </c>
      <c r="T576" s="956" t="s">
        <v>1063</v>
      </c>
      <c r="U576" s="956"/>
      <c r="V576" s="956"/>
    </row>
    <row r="577" s="951" customFormat="true" ht="19.5" hidden="true" customHeight="true" outlineLevel="0" collapsed="false">
      <c r="A577" s="956" t="n">
        <v>11</v>
      </c>
      <c r="B577" s="995" t="s">
        <v>61</v>
      </c>
      <c r="C577" s="987" t="n">
        <f aca="false">IF(D$567=A577,1,0)</f>
        <v>0</v>
      </c>
      <c r="D577" s="987"/>
      <c r="E577" s="956"/>
      <c r="F577" s="956"/>
      <c r="G577" s="1075" t="n">
        <f aca="false">C577*$C$558*'Справочные данные'!I766+$C$559*C577*'Справочные данные'!I786+'Справочные данные'!I806*'.'!$C$560*'.'!C577+'Справочные данные'!I745*'.'!$C$561*'.'!C577</f>
        <v>0</v>
      </c>
      <c r="H577" s="965"/>
      <c r="I577" s="1075" t="n">
        <f aca="false">C577*'Справочные данные'!I828</f>
        <v>0</v>
      </c>
      <c r="J577" s="965"/>
      <c r="K577" s="1075" t="n">
        <f aca="false">C577*'Справочные данные'!I896</f>
        <v>0</v>
      </c>
      <c r="L577" s="965"/>
      <c r="M577" s="1075" t="n">
        <f aca="false">$C$609*(C577*'Справочные данные'!I874)+$C$610*(C577*'Справочные данные'!I851)</f>
        <v>0</v>
      </c>
      <c r="N577" s="965"/>
      <c r="O577" s="1075" t="n">
        <f aca="false">C577*'Справочные данные'!I918</f>
        <v>0</v>
      </c>
      <c r="P577" s="965"/>
      <c r="Q577" s="1075" t="n">
        <f aca="false">C577*'Справочные данные'!I940</f>
        <v>0</v>
      </c>
      <c r="R577" s="965"/>
      <c r="S577" s="956" t="n">
        <f aca="false">C577+1</f>
        <v>1</v>
      </c>
      <c r="T577" s="956" t="s">
        <v>1063</v>
      </c>
      <c r="U577" s="956"/>
      <c r="V577" s="956"/>
    </row>
    <row r="578" s="951" customFormat="true" ht="21" hidden="true" customHeight="true" outlineLevel="0" collapsed="false">
      <c r="A578" s="956" t="n">
        <v>12</v>
      </c>
      <c r="B578" s="995" t="s">
        <v>59</v>
      </c>
      <c r="C578" s="987" t="n">
        <f aca="false">IF(D$567=A578,1,0)</f>
        <v>0</v>
      </c>
      <c r="D578" s="987"/>
      <c r="E578" s="956"/>
      <c r="F578" s="956"/>
      <c r="G578" s="1075" t="n">
        <f aca="false">C578*$C$558*'Справочные данные'!I767+$C$559*C578*'Справочные данные'!I787+'Справочные данные'!I807*'.'!$C$560*'.'!C578+'Справочные данные'!I746*'.'!$C$561*'.'!C578</f>
        <v>0</v>
      </c>
      <c r="H578" s="965"/>
      <c r="I578" s="1075" t="n">
        <f aca="false">C578*'Справочные данные'!I829</f>
        <v>0</v>
      </c>
      <c r="J578" s="965"/>
      <c r="K578" s="1075" t="n">
        <f aca="false">C578*'Справочные данные'!I897</f>
        <v>0</v>
      </c>
      <c r="L578" s="965"/>
      <c r="M578" s="1075" t="n">
        <f aca="false">$C$609*(C578*'Справочные данные'!I875)+$C$610*(C578*'Справочные данные'!I852)</f>
        <v>0</v>
      </c>
      <c r="N578" s="965"/>
      <c r="O578" s="1075" t="n">
        <f aca="false">C578*'Справочные данные'!I919</f>
        <v>0</v>
      </c>
      <c r="P578" s="965"/>
      <c r="Q578" s="1075" t="n">
        <f aca="false">C578*'Справочные данные'!I941</f>
        <v>0</v>
      </c>
      <c r="R578" s="965"/>
      <c r="S578" s="956" t="n">
        <f aca="false">C578+1</f>
        <v>1</v>
      </c>
      <c r="T578" s="956" t="s">
        <v>1063</v>
      </c>
      <c r="U578" s="956"/>
      <c r="V578" s="956"/>
    </row>
    <row r="579" s="951" customFormat="true" ht="18.75" hidden="true" customHeight="true" outlineLevel="0" collapsed="false">
      <c r="A579" s="956" t="n">
        <v>13</v>
      </c>
      <c r="B579" s="995" t="s">
        <v>74</v>
      </c>
      <c r="C579" s="987" t="n">
        <f aca="false">IF(D$567=A579,1,0)</f>
        <v>0</v>
      </c>
      <c r="D579" s="987"/>
      <c r="E579" s="956"/>
      <c r="F579" s="956"/>
      <c r="G579" s="1075" t="n">
        <f aca="false">C579*$C$558*'Справочные данные'!I768+$C$559*C579*'Справочные данные'!I788+'Справочные данные'!I808*'.'!$C$560*'.'!C579+'Справочные данные'!I747*'.'!$C$561*'.'!C579</f>
        <v>0</v>
      </c>
      <c r="H579" s="965"/>
      <c r="I579" s="1075" t="n">
        <f aca="false">C579*'Справочные данные'!I830</f>
        <v>0</v>
      </c>
      <c r="J579" s="965"/>
      <c r="K579" s="1075" t="n">
        <f aca="false">C579*'Справочные данные'!I898</f>
        <v>0</v>
      </c>
      <c r="L579" s="965"/>
      <c r="M579" s="1075" t="n">
        <f aca="false">$C$609*(C579*'Справочные данные'!I876)+$C$610*(C579*'Справочные данные'!I853)</f>
        <v>0</v>
      </c>
      <c r="N579" s="965"/>
      <c r="O579" s="1075" t="n">
        <f aca="false">C579*'Справочные данные'!I920</f>
        <v>0</v>
      </c>
      <c r="P579" s="965"/>
      <c r="Q579" s="1075" t="n">
        <f aca="false">C579*'Справочные данные'!I942</f>
        <v>0</v>
      </c>
      <c r="R579" s="965"/>
      <c r="S579" s="956" t="n">
        <f aca="false">C579+1</f>
        <v>1</v>
      </c>
      <c r="T579" s="956" t="s">
        <v>1063</v>
      </c>
      <c r="U579" s="956"/>
      <c r="V579" s="956"/>
    </row>
    <row r="580" s="951" customFormat="true" ht="18" hidden="true" customHeight="true" outlineLevel="0" collapsed="false">
      <c r="A580" s="956" t="n">
        <v>14</v>
      </c>
      <c r="B580" s="995" t="s">
        <v>65</v>
      </c>
      <c r="C580" s="987" t="n">
        <f aca="false">IF(D$567=A580,1,0)</f>
        <v>0</v>
      </c>
      <c r="D580" s="987"/>
      <c r="E580" s="956"/>
      <c r="F580" s="956"/>
      <c r="G580" s="1075" t="n">
        <f aca="false">C580*$C$558*'Справочные данные'!I769+$C$559*C580*'Справочные данные'!I789+'Справочные данные'!I809*'.'!$C$560*'.'!C580+'Справочные данные'!I748*'.'!$C$561*'.'!C580</f>
        <v>0</v>
      </c>
      <c r="H580" s="965"/>
      <c r="I580" s="1075" t="n">
        <f aca="false">C580*'Справочные данные'!I831</f>
        <v>0</v>
      </c>
      <c r="J580" s="965"/>
      <c r="K580" s="1075" t="n">
        <f aca="false">C580*'Справочные данные'!I899</f>
        <v>0</v>
      </c>
      <c r="L580" s="965"/>
      <c r="M580" s="1075" t="n">
        <f aca="false">$C$609*(C580*'Справочные данные'!I877)+$C$610*(C580*'Справочные данные'!I854)</f>
        <v>0</v>
      </c>
      <c r="N580" s="965"/>
      <c r="O580" s="1075" t="n">
        <f aca="false">C580*'Справочные данные'!I921</f>
        <v>0</v>
      </c>
      <c r="P580" s="965"/>
      <c r="Q580" s="1075" t="n">
        <f aca="false">C580*'Справочные данные'!I943</f>
        <v>0</v>
      </c>
      <c r="R580" s="965"/>
      <c r="S580" s="956" t="n">
        <f aca="false">C580+1</f>
        <v>1</v>
      </c>
      <c r="T580" s="956" t="s">
        <v>1063</v>
      </c>
      <c r="U580" s="956"/>
      <c r="V580" s="956"/>
    </row>
    <row r="581" s="951" customFormat="true" ht="15" hidden="true" customHeight="true" outlineLevel="0" collapsed="false">
      <c r="A581" s="956" t="n">
        <v>15</v>
      </c>
      <c r="B581" s="995" t="s">
        <v>62</v>
      </c>
      <c r="C581" s="987" t="n">
        <f aca="false">IF(D$567=A581,1,0)</f>
        <v>0</v>
      </c>
      <c r="D581" s="987"/>
      <c r="E581" s="956"/>
      <c r="F581" s="956"/>
      <c r="G581" s="1075" t="n">
        <f aca="false">C581*$C$558*'Справочные данные'!I770+$C$559*C581*'Справочные данные'!I790+'Справочные данные'!I810*'.'!$C$560*'.'!C581+'Справочные данные'!I749*'.'!$C$561*'.'!C581</f>
        <v>0</v>
      </c>
      <c r="H581" s="965"/>
      <c r="I581" s="1075" t="n">
        <f aca="false">C581*'Справочные данные'!I832</f>
        <v>0</v>
      </c>
      <c r="J581" s="965"/>
      <c r="K581" s="1075" t="n">
        <f aca="false">C581*'Справочные данные'!I900</f>
        <v>0</v>
      </c>
      <c r="L581" s="965"/>
      <c r="M581" s="1075" t="n">
        <f aca="false">$C$609*(C581*'Справочные данные'!I878)+$C$610*(C581*'Справочные данные'!I855)</f>
        <v>0</v>
      </c>
      <c r="N581" s="965"/>
      <c r="O581" s="1075" t="n">
        <f aca="false">C581*'Справочные данные'!I922</f>
        <v>0</v>
      </c>
      <c r="P581" s="965"/>
      <c r="Q581" s="1075" t="n">
        <f aca="false">C581*'Справочные данные'!I944</f>
        <v>0</v>
      </c>
      <c r="R581" s="965"/>
      <c r="S581" s="956"/>
      <c r="T581" s="956"/>
      <c r="U581" s="956"/>
      <c r="V581" s="956"/>
    </row>
    <row r="582" s="951" customFormat="true" ht="16.5" hidden="true" customHeight="true" outlineLevel="0" collapsed="false">
      <c r="A582" s="956" t="n">
        <v>16</v>
      </c>
      <c r="B582" s="995" t="s">
        <v>69</v>
      </c>
      <c r="C582" s="987" t="n">
        <f aca="false">IF(D$567=A582,1,0)</f>
        <v>0</v>
      </c>
      <c r="D582" s="987"/>
      <c r="E582" s="956"/>
      <c r="F582" s="956"/>
      <c r="G582" s="1075" t="n">
        <f aca="false">C582*$C$558*'Справочные данные'!I771+$C$559*C582*'Справочные данные'!I791+'Справочные данные'!I811*'.'!$C$560*'.'!C582+'Справочные данные'!I750*'.'!$C$561*'.'!C582</f>
        <v>0</v>
      </c>
      <c r="H582" s="965"/>
      <c r="I582" s="1075" t="n">
        <f aca="false">C582*'Справочные данные'!I833</f>
        <v>0</v>
      </c>
      <c r="J582" s="965"/>
      <c r="K582" s="1075" t="n">
        <f aca="false">C582*'Справочные данные'!I901</f>
        <v>0</v>
      </c>
      <c r="L582" s="965"/>
      <c r="M582" s="1075" t="n">
        <f aca="false">$C$609*(C582*'Справочные данные'!I879)+$C$610*(C582*'Справочные данные'!I856)</f>
        <v>0</v>
      </c>
      <c r="N582" s="965"/>
      <c r="O582" s="1075" t="n">
        <f aca="false">C582*'Справочные данные'!I923</f>
        <v>0</v>
      </c>
      <c r="P582" s="965"/>
      <c r="Q582" s="1075" t="n">
        <f aca="false">C582*'Справочные данные'!I945</f>
        <v>0</v>
      </c>
      <c r="R582" s="965"/>
      <c r="S582" s="956"/>
      <c r="T582" s="956"/>
      <c r="U582" s="956"/>
      <c r="V582" s="956"/>
    </row>
    <row r="583" s="951" customFormat="true" ht="18" hidden="true" customHeight="true" outlineLevel="0" collapsed="false">
      <c r="A583" s="956" t="n">
        <v>17</v>
      </c>
      <c r="B583" s="995" t="s">
        <v>72</v>
      </c>
      <c r="C583" s="987" t="n">
        <f aca="false">IF(D$567=A583,1,0)</f>
        <v>0</v>
      </c>
      <c r="D583" s="987"/>
      <c r="E583" s="956"/>
      <c r="F583" s="956"/>
      <c r="G583" s="1075" t="n">
        <f aca="false">C583*$C$558*'Справочные данные'!I772+$C$559*C583*'Справочные данные'!I792+'Справочные данные'!I812*'.'!$C$560*'.'!C583+'Справочные данные'!I751*'.'!$C$561*'.'!C583</f>
        <v>0</v>
      </c>
      <c r="H583" s="965"/>
      <c r="I583" s="1075" t="n">
        <f aca="false">C583*'Справочные данные'!I834</f>
        <v>0</v>
      </c>
      <c r="J583" s="965"/>
      <c r="K583" s="1075" t="n">
        <f aca="false">C583*'Справочные данные'!I902</f>
        <v>0</v>
      </c>
      <c r="L583" s="965"/>
      <c r="M583" s="1075" t="n">
        <f aca="false">$C$609*(C583*'Справочные данные'!I880)+$C$610*(C583*'Справочные данные'!I857)</f>
        <v>0</v>
      </c>
      <c r="N583" s="965"/>
      <c r="O583" s="1075" t="n">
        <f aca="false">C583*'Справочные данные'!I924</f>
        <v>0</v>
      </c>
      <c r="P583" s="965"/>
      <c r="Q583" s="1075" t="n">
        <f aca="false">C583*'Справочные данные'!I946</f>
        <v>0</v>
      </c>
      <c r="R583" s="965"/>
      <c r="S583" s="956"/>
      <c r="T583" s="956"/>
      <c r="U583" s="956"/>
      <c r="V583" s="956"/>
    </row>
    <row r="584" s="951" customFormat="true" ht="17.25" hidden="true" customHeight="true" outlineLevel="0" collapsed="false">
      <c r="A584" s="956" t="n">
        <v>18</v>
      </c>
      <c r="B584" s="995" t="s">
        <v>67</v>
      </c>
      <c r="C584" s="987" t="n">
        <f aca="false">IF(D$567=A584,1,0)</f>
        <v>0</v>
      </c>
      <c r="D584" s="987"/>
      <c r="E584" s="956"/>
      <c r="F584" s="956"/>
      <c r="G584" s="1075" t="n">
        <f aca="false">C584*$C$558*'Справочные данные'!I773+$C$559*C584*'Справочные данные'!I793+'Справочные данные'!I813*'.'!$C$560*'.'!C584+'Справочные данные'!I752*'.'!$C$561*'.'!C584</f>
        <v>0</v>
      </c>
      <c r="H584" s="1082"/>
      <c r="I584" s="1075" t="n">
        <f aca="false">C584*'Справочные данные'!I835</f>
        <v>0</v>
      </c>
      <c r="J584" s="1082"/>
      <c r="K584" s="1075" t="n">
        <f aca="false">C584*'Справочные данные'!I903</f>
        <v>0</v>
      </c>
      <c r="L584" s="1082"/>
      <c r="M584" s="1075" t="n">
        <f aca="false">$C$609*(C584*'Справочные данные'!I881)+$C$610*(C584*'Справочные данные'!I858)</f>
        <v>0</v>
      </c>
      <c r="N584" s="1082"/>
      <c r="O584" s="1075" t="n">
        <f aca="false">C584*'Справочные данные'!I925</f>
        <v>0</v>
      </c>
      <c r="P584" s="1082"/>
      <c r="Q584" s="1075" t="n">
        <f aca="false">C584*'Справочные данные'!I947</f>
        <v>0</v>
      </c>
      <c r="R584" s="1082"/>
      <c r="S584" s="956"/>
      <c r="T584" s="956"/>
      <c r="U584" s="956"/>
      <c r="V584" s="956"/>
    </row>
    <row r="585" s="951" customFormat="true" ht="22.5" hidden="true" customHeight="true" outlineLevel="0" collapsed="false">
      <c r="A585" s="956" t="n">
        <v>19</v>
      </c>
      <c r="B585" s="995" t="s">
        <v>76</v>
      </c>
      <c r="C585" s="987" t="n">
        <f aca="false">IF(D$567=A585,1,0)</f>
        <v>0</v>
      </c>
      <c r="D585" s="987"/>
      <c r="E585" s="956"/>
      <c r="F585" s="956"/>
      <c r="G585" s="1075" t="n">
        <f aca="false">C585*$C$558*'Справочные данные'!I774+$C$559*C585*'Справочные данные'!I794+'Справочные данные'!I814*'.'!$C$560*'.'!C585+'Справочные данные'!I753*'.'!$C$561*'.'!C585</f>
        <v>0</v>
      </c>
      <c r="H585" s="1083"/>
      <c r="I585" s="1075" t="n">
        <f aca="false">C585*'Справочные данные'!I836</f>
        <v>0</v>
      </c>
      <c r="J585" s="1083"/>
      <c r="K585" s="1075" t="n">
        <f aca="false">C585*'Справочные данные'!I904</f>
        <v>0</v>
      </c>
      <c r="L585" s="1083"/>
      <c r="M585" s="1075" t="n">
        <f aca="false">$C$609*(C585*'Справочные данные'!I882)+$C$610*(C585*'Справочные данные'!I859)</f>
        <v>0</v>
      </c>
      <c r="N585" s="1084"/>
      <c r="O585" s="1075" t="n">
        <f aca="false">C585*'Справочные данные'!I926</f>
        <v>0</v>
      </c>
      <c r="P585" s="1084"/>
      <c r="Q585" s="1075" t="n">
        <f aca="false">C585*'Справочные данные'!I948</f>
        <v>0</v>
      </c>
      <c r="R585" s="1084"/>
      <c r="S585" s="956"/>
      <c r="T585" s="956"/>
      <c r="U585" s="956"/>
      <c r="V585" s="956"/>
    </row>
    <row r="586" s="951" customFormat="true" ht="26.25" hidden="true" customHeight="true" outlineLevel="0" collapsed="false">
      <c r="A586" s="951" t="n">
        <v>20</v>
      </c>
      <c r="B586" s="998" t="s">
        <v>1064</v>
      </c>
      <c r="C586" s="1080" t="n">
        <f aca="false">IF(D$567=A586,1,0)</f>
        <v>0</v>
      </c>
      <c r="D586" s="1080"/>
      <c r="E586" s="1071"/>
      <c r="F586" s="1071"/>
      <c r="G586" s="1113"/>
      <c r="H586" s="1108"/>
      <c r="I586" s="1113"/>
      <c r="J586" s="1108"/>
      <c r="K586" s="1113"/>
      <c r="L586" s="1108"/>
      <c r="M586" s="1113"/>
      <c r="N586" s="1071"/>
      <c r="O586" s="1113"/>
      <c r="P586" s="1071"/>
      <c r="Q586" s="1113"/>
      <c r="R586" s="1071"/>
      <c r="S586" s="1108"/>
      <c r="T586" s="956"/>
      <c r="U586" s="956"/>
      <c r="V586" s="956"/>
    </row>
    <row r="587" s="951" customFormat="true" ht="24.75" hidden="true" customHeight="true" outlineLevel="0" collapsed="false">
      <c r="A587" s="951" t="n">
        <v>21</v>
      </c>
      <c r="B587" s="998" t="s">
        <v>1065</v>
      </c>
      <c r="C587" s="1080" t="n">
        <f aca="false">IF(D$567=A587,1,0)</f>
        <v>0</v>
      </c>
      <c r="D587" s="1080"/>
      <c r="E587" s="1071"/>
      <c r="F587" s="1071"/>
      <c r="G587" s="1113"/>
      <c r="H587" s="1108"/>
      <c r="I587" s="1113"/>
      <c r="J587" s="1108"/>
      <c r="K587" s="1113"/>
      <c r="L587" s="1108"/>
      <c r="M587" s="1113"/>
      <c r="N587" s="1071"/>
      <c r="O587" s="1113"/>
      <c r="P587" s="1071"/>
      <c r="Q587" s="1113"/>
      <c r="R587" s="1071"/>
      <c r="S587" s="1108"/>
      <c r="T587" s="956"/>
      <c r="U587" s="956"/>
      <c r="V587" s="956"/>
    </row>
    <row r="588" s="951" customFormat="true" ht="19.5" hidden="true" customHeight="true" outlineLevel="0" collapsed="false">
      <c r="A588" s="951" t="n">
        <v>22</v>
      </c>
      <c r="B588" s="998" t="s">
        <v>1066</v>
      </c>
      <c r="C588" s="1080" t="n">
        <f aca="false">IF(D$567=A588,1,0)</f>
        <v>0</v>
      </c>
      <c r="D588" s="1080"/>
      <c r="E588" s="1071"/>
      <c r="F588" s="1071"/>
      <c r="G588" s="1113"/>
      <c r="H588" s="1108"/>
      <c r="I588" s="1113"/>
      <c r="J588" s="1108"/>
      <c r="K588" s="1113"/>
      <c r="L588" s="1108"/>
      <c r="M588" s="1113"/>
      <c r="N588" s="1071"/>
      <c r="O588" s="1113"/>
      <c r="P588" s="1071"/>
      <c r="Q588" s="1113"/>
      <c r="R588" s="1071"/>
      <c r="S588" s="1108"/>
      <c r="T588" s="956"/>
      <c r="U588" s="956"/>
      <c r="V588" s="956"/>
    </row>
    <row r="589" s="951" customFormat="true" ht="20.25" hidden="true" customHeight="true" outlineLevel="0" collapsed="false">
      <c r="A589" s="951" t="n">
        <v>23</v>
      </c>
      <c r="B589" s="998" t="s">
        <v>1067</v>
      </c>
      <c r="C589" s="1080" t="n">
        <f aca="false">IF(D$567=A589,1,0)</f>
        <v>0</v>
      </c>
      <c r="D589" s="1080"/>
      <c r="E589" s="1071"/>
      <c r="F589" s="1071"/>
      <c r="G589" s="1113"/>
      <c r="H589" s="1108"/>
      <c r="I589" s="1113"/>
      <c r="J589" s="1108"/>
      <c r="K589" s="1113"/>
      <c r="L589" s="1108"/>
      <c r="M589" s="1113"/>
      <c r="N589" s="1071"/>
      <c r="O589" s="1113"/>
      <c r="P589" s="1071"/>
      <c r="Q589" s="1113"/>
      <c r="R589" s="1071"/>
      <c r="S589" s="1108"/>
      <c r="T589" s="956"/>
      <c r="U589" s="956"/>
      <c r="V589" s="956"/>
    </row>
    <row r="590" s="951" customFormat="true" ht="24" hidden="true" customHeight="true" outlineLevel="0" collapsed="false">
      <c r="A590" s="951" t="n">
        <v>24</v>
      </c>
      <c r="B590" s="998" t="s">
        <v>1068</v>
      </c>
      <c r="C590" s="1080" t="n">
        <f aca="false">IF(D$567=A590,1,0)</f>
        <v>0</v>
      </c>
      <c r="D590" s="1080"/>
      <c r="E590" s="1071"/>
      <c r="F590" s="1071"/>
      <c r="G590" s="1113"/>
      <c r="H590" s="1108"/>
      <c r="I590" s="1113"/>
      <c r="J590" s="1108"/>
      <c r="K590" s="1113"/>
      <c r="L590" s="1108"/>
      <c r="M590" s="1113"/>
      <c r="N590" s="1071"/>
      <c r="O590" s="1113"/>
      <c r="P590" s="1071"/>
      <c r="Q590" s="1113"/>
      <c r="R590" s="1071"/>
      <c r="S590" s="1108"/>
      <c r="T590" s="956"/>
      <c r="U590" s="956"/>
      <c r="V590" s="956"/>
    </row>
    <row r="591" s="951" customFormat="true" ht="21.75" hidden="true" customHeight="true" outlineLevel="0" collapsed="false">
      <c r="A591" s="951" t="n">
        <v>25</v>
      </c>
      <c r="B591" s="998" t="s">
        <v>1069</v>
      </c>
      <c r="C591" s="1080" t="n">
        <f aca="false">IF(D$567=A591,1,0)</f>
        <v>0</v>
      </c>
      <c r="D591" s="1080"/>
      <c r="E591" s="1071"/>
      <c r="F591" s="1071"/>
      <c r="G591" s="1113"/>
      <c r="H591" s="1108"/>
      <c r="I591" s="1113"/>
      <c r="J591" s="1108"/>
      <c r="K591" s="1113"/>
      <c r="L591" s="1108"/>
      <c r="M591" s="1113"/>
      <c r="N591" s="1071"/>
      <c r="O591" s="1113"/>
      <c r="P591" s="1071"/>
      <c r="Q591" s="1113"/>
      <c r="R591" s="1071"/>
      <c r="S591" s="1108"/>
      <c r="T591" s="956"/>
      <c r="U591" s="956"/>
      <c r="V591" s="956"/>
    </row>
    <row r="592" s="951" customFormat="true" ht="18" hidden="true" customHeight="true" outlineLevel="0" collapsed="false">
      <c r="A592" s="951" t="n">
        <v>26</v>
      </c>
      <c r="B592" s="1107" t="s">
        <v>555</v>
      </c>
      <c r="C592" s="1080" t="n">
        <f aca="false">IF(D$567=A592,1,0)</f>
        <v>0</v>
      </c>
      <c r="D592" s="1080"/>
      <c r="E592" s="1071"/>
      <c r="F592" s="1071"/>
      <c r="G592" s="1113"/>
      <c r="H592" s="1108"/>
      <c r="I592" s="1113"/>
      <c r="J592" s="1108"/>
      <c r="K592" s="1113"/>
      <c r="L592" s="1108"/>
      <c r="M592" s="1113"/>
      <c r="N592" s="1071"/>
      <c r="O592" s="1113"/>
      <c r="P592" s="1071"/>
      <c r="Q592" s="1113"/>
      <c r="R592" s="1071"/>
      <c r="S592" s="1108"/>
      <c r="T592" s="956"/>
      <c r="U592" s="956"/>
      <c r="V592" s="956"/>
    </row>
    <row r="593" s="951" customFormat="true" ht="18" hidden="true" customHeight="true" outlineLevel="0" collapsed="false">
      <c r="A593" s="951" t="n">
        <v>27</v>
      </c>
      <c r="B593" s="1002" t="s">
        <v>1070</v>
      </c>
      <c r="C593" s="987" t="n">
        <f aca="false">IF(D$567=A593,1,0)</f>
        <v>0</v>
      </c>
      <c r="D593" s="1080"/>
      <c r="E593" s="1071"/>
      <c r="F593" s="1071"/>
      <c r="G593" s="1075"/>
      <c r="H593" s="965"/>
      <c r="I593" s="1075"/>
      <c r="J593" s="965"/>
      <c r="K593" s="1075"/>
      <c r="L593" s="965"/>
      <c r="M593" s="1075"/>
      <c r="N593" s="1081"/>
      <c r="O593" s="1075"/>
      <c r="P593" s="1081"/>
      <c r="Q593" s="1075"/>
      <c r="R593" s="1081"/>
      <c r="S593" s="956"/>
      <c r="T593" s="956"/>
      <c r="U593" s="956"/>
      <c r="V593" s="956"/>
    </row>
    <row r="594" s="951" customFormat="true" ht="18" hidden="true" customHeight="true" outlineLevel="0" collapsed="false">
      <c r="A594" s="951" t="n">
        <v>28</v>
      </c>
      <c r="B594" s="1002" t="s">
        <v>1071</v>
      </c>
      <c r="C594" s="987" t="n">
        <f aca="false">IF(D$567=A594,1,0)</f>
        <v>0</v>
      </c>
      <c r="D594" s="1080"/>
      <c r="E594" s="1071"/>
      <c r="F594" s="1071"/>
      <c r="G594" s="1075"/>
      <c r="H594" s="965"/>
      <c r="I594" s="1075"/>
      <c r="J594" s="965"/>
      <c r="K594" s="1075"/>
      <c r="L594" s="965"/>
      <c r="M594" s="1075"/>
      <c r="N594" s="1081"/>
      <c r="O594" s="1075"/>
      <c r="P594" s="1081"/>
      <c r="Q594" s="1075"/>
      <c r="R594" s="1081"/>
      <c r="S594" s="956"/>
      <c r="T594" s="956"/>
      <c r="U594" s="956"/>
      <c r="V594" s="956"/>
    </row>
    <row r="595" s="951" customFormat="true" ht="12.75" hidden="true" customHeight="true" outlineLevel="0" collapsed="false">
      <c r="F595" s="977" t="s">
        <v>965</v>
      </c>
      <c r="G595" s="1085" t="n">
        <f aca="false">SUM(G567:G594)</f>
        <v>496.8</v>
      </c>
      <c r="H595" s="965"/>
      <c r="I595" s="1086" t="n">
        <f aca="false">SUM(I567:I594)</f>
        <v>65.25</v>
      </c>
      <c r="J595" s="965"/>
      <c r="K595" s="1085" t="n">
        <f aca="false">SUM(K567:K594)</f>
        <v>132</v>
      </c>
      <c r="L595" s="965"/>
      <c r="M595" s="1085" t="n">
        <f aca="false">SUM(M567:M594)</f>
        <v>91.5</v>
      </c>
      <c r="N595" s="965"/>
      <c r="O595" s="1085" t="n">
        <f aca="false">SUM(O567:O594)</f>
        <v>172.5</v>
      </c>
      <c r="P595" s="965"/>
      <c r="Q595" s="1085" t="n">
        <f aca="false">SUM(Q567:Q594)</f>
        <v>89.25</v>
      </c>
      <c r="R595" s="965"/>
      <c r="S595" s="956" t="n">
        <v>2</v>
      </c>
      <c r="T595" s="956" t="s">
        <v>1072</v>
      </c>
      <c r="U595" s="956"/>
      <c r="V595" s="956"/>
    </row>
    <row r="596" s="951" customFormat="true" ht="12.75" hidden="true" customHeight="true" outlineLevel="0" collapsed="false">
      <c r="S596" s="951" t="n">
        <f aca="false">SUM(S567:S580)</f>
        <v>12</v>
      </c>
    </row>
    <row r="597" s="951" customFormat="true" ht="12.75" hidden="true" customHeight="true" outlineLevel="0" collapsed="false"/>
    <row r="598" s="951" customFormat="true" ht="12.75" hidden="true" customHeight="true" outlineLevel="0" collapsed="false"/>
    <row r="599" s="951" customFormat="true" ht="12.75" hidden="true" customHeight="true" outlineLevel="0" collapsed="false"/>
    <row r="600" s="951" customFormat="true" ht="18" hidden="true" customHeight="true" outlineLevel="0" collapsed="false">
      <c r="B600" s="1008" t="s">
        <v>81</v>
      </c>
      <c r="C600" s="1008"/>
      <c r="D600" s="1008"/>
      <c r="E600" s="1008"/>
      <c r="F600" s="1008"/>
      <c r="G600" s="1008"/>
      <c r="H600" s="956"/>
    </row>
    <row r="601" s="951" customFormat="true" ht="36" hidden="true" customHeight="true" outlineLevel="0" collapsed="false">
      <c r="B601" s="1009" t="s">
        <v>967</v>
      </c>
      <c r="C601" s="1009"/>
      <c r="D601" s="1009"/>
      <c r="E601" s="987" t="n">
        <f aca="false">IF(E602=1,0,1)</f>
        <v>0</v>
      </c>
      <c r="F601" s="1009"/>
      <c r="G601" s="1088" t="s">
        <v>968</v>
      </c>
      <c r="H601" s="956" t="s">
        <v>938</v>
      </c>
    </row>
    <row r="602" s="951" customFormat="true" ht="39" hidden="true" customHeight="true" outlineLevel="0" collapsed="false">
      <c r="B602" s="1009" t="s">
        <v>969</v>
      </c>
      <c r="C602" s="1009"/>
      <c r="D602" s="1009"/>
      <c r="E602" s="987" t="n">
        <f aca="false">IF('Раздвижная система ЛАЙТ'!F103="Да",1,0)</f>
        <v>1</v>
      </c>
      <c r="F602" s="1010" t="str">
        <f aca="false">IF(E602=1,"Одобряем Ваш выбор!!","Может быть еще подумаете??")</f>
        <v>Одобряем Ваш выбор!!</v>
      </c>
      <c r="G602" s="1088" t="str">
        <f aca="false">IF(E602=1,B602,B601)</f>
        <v>Установить "шлегель"</v>
      </c>
      <c r="H602" s="956" t="n">
        <f aca="false">E602*I540</f>
        <v>4</v>
      </c>
    </row>
    <row r="603" s="951" customFormat="true" ht="12.75" hidden="true" customHeight="true" outlineLevel="0" collapsed="false">
      <c r="B603" s="956"/>
      <c r="C603" s="956"/>
      <c r="D603" s="956"/>
      <c r="E603" s="956"/>
      <c r="F603" s="956"/>
      <c r="G603" s="956"/>
    </row>
    <row r="604" s="951" customFormat="true" ht="12.75" hidden="true" customHeight="true" outlineLevel="0" collapsed="false">
      <c r="B604" s="956"/>
      <c r="C604" s="956"/>
      <c r="D604" s="956"/>
      <c r="E604" s="956"/>
      <c r="F604" s="956"/>
      <c r="G604" s="956"/>
    </row>
    <row r="605" s="951" customFormat="true" ht="12.75" hidden="true" customHeight="true" outlineLevel="0" collapsed="false"/>
    <row r="606" s="951" customFormat="true" ht="12.75" hidden="true" customHeight="true" outlineLevel="0" collapsed="false"/>
    <row r="607" s="951" customFormat="true" ht="12.75" hidden="true" customHeight="true" outlineLevel="0" collapsed="false"/>
    <row r="608" s="951" customFormat="true" ht="12.75" hidden="true" customHeight="true" outlineLevel="0" collapsed="false">
      <c r="B608" s="956" t="s">
        <v>970</v>
      </c>
      <c r="C608" s="956" t="s">
        <v>909</v>
      </c>
    </row>
    <row r="609" s="951" customFormat="true" ht="12.75" hidden="true" customHeight="true" outlineLevel="0" collapsed="false">
      <c r="B609" s="956" t="s">
        <v>106</v>
      </c>
      <c r="C609" s="956" t="n">
        <f aca="false">IF('Раздвижная система ЛАЙТ'!H127='.'!B609,1,0)</f>
        <v>1</v>
      </c>
    </row>
    <row r="610" s="951" customFormat="true" ht="12.75" hidden="true" customHeight="true" outlineLevel="0" collapsed="false">
      <c r="B610" s="956" t="s">
        <v>971</v>
      </c>
      <c r="C610" s="956" t="n">
        <f aca="false">IF(C609=1,0,1)</f>
        <v>0</v>
      </c>
    </row>
    <row r="611" s="951" customFormat="true" ht="12.75" hidden="true" customHeight="true" outlineLevel="0" collapsed="false"/>
    <row r="612" s="951" customFormat="true" ht="12.75" hidden="true" customHeight="true" outlineLevel="0" collapsed="false"/>
    <row r="613" s="951" customFormat="true" ht="12.75" hidden="true" customHeight="true" outlineLevel="0" collapsed="false"/>
    <row r="614" s="951" customFormat="true" ht="18" hidden="true" customHeight="true" outlineLevel="0" collapsed="false">
      <c r="B614" s="1011" t="s">
        <v>972</v>
      </c>
      <c r="C614" s="960" t="s">
        <v>973</v>
      </c>
    </row>
    <row r="615" s="951" customFormat="true" ht="15.75" hidden="true" customHeight="true" outlineLevel="0" collapsed="false">
      <c r="A615" s="951" t="n">
        <v>1</v>
      </c>
      <c r="B615" s="1012" t="str">
        <f aca="false">'Справочные данные'!B583</f>
        <v>ЛДСП, 10 мм</v>
      </c>
      <c r="C615" s="985" t="n">
        <f aca="false">IF('Справочные данные'!G583=10,0,1)</f>
        <v>0</v>
      </c>
      <c r="D615" s="955"/>
    </row>
    <row r="616" s="951" customFormat="true" ht="15.75" hidden="true" customHeight="true" outlineLevel="0" collapsed="false">
      <c r="A616" s="951" t="n">
        <v>2</v>
      </c>
      <c r="B616" s="1012" t="str">
        <f aca="false">'Справочные данные'!B584</f>
        <v>Зеркало простое</v>
      </c>
      <c r="C616" s="985" t="n">
        <f aca="false">IF('Справочные данные'!G584=10,0,1)</f>
        <v>1</v>
      </c>
      <c r="D616" s="955"/>
    </row>
    <row r="617" s="951" customFormat="true" ht="17.85" hidden="true" customHeight="true" outlineLevel="0" collapsed="false">
      <c r="A617" s="951" t="n">
        <v>3</v>
      </c>
      <c r="B617" s="1012" t="str">
        <f aca="false">'Справочные данные'!B585</f>
        <v>Стекло матированное</v>
      </c>
      <c r="C617" s="985" t="n">
        <f aca="false">IF('Справочные данные'!G585=10,0,1)</f>
        <v>1</v>
      </c>
      <c r="D617" s="955"/>
    </row>
    <row r="618" s="951" customFormat="true" ht="25.5" hidden="true" customHeight="true" outlineLevel="0" collapsed="false">
      <c r="A618" s="951" t="n">
        <v>4</v>
      </c>
      <c r="B618" s="1012" t="str">
        <f aca="false">'Справочные данные'!B586</f>
        <v>Стекло с пескоструйным рисунком</v>
      </c>
      <c r="C618" s="985" t="n">
        <f aca="false">IF('Справочные данные'!G586=10,0,1)</f>
        <v>1</v>
      </c>
      <c r="D618" s="955"/>
      <c r="E618" s="951" t="s">
        <v>1032</v>
      </c>
    </row>
    <row r="619" s="951" customFormat="true" ht="15.75" hidden="true" customHeight="true" outlineLevel="0" collapsed="false">
      <c r="A619" s="951" t="n">
        <v>5</v>
      </c>
      <c r="B619" s="1012" t="str">
        <f aca="false">'Справочные данные'!B587</f>
        <v>Стекло матированное с рисунком</v>
      </c>
      <c r="C619" s="985" t="n">
        <f aca="false">IF('Справочные данные'!G587=10,0,1)</f>
        <v>1</v>
      </c>
      <c r="D619" s="955"/>
      <c r="E619" s="1089" t="n">
        <v>10</v>
      </c>
    </row>
    <row r="620" s="951" customFormat="true" ht="15.75" hidden="true" customHeight="true" outlineLevel="0" collapsed="false">
      <c r="A620" s="951" t="n">
        <v>6</v>
      </c>
      <c r="B620" s="1012" t="str">
        <f aca="false">'Справочные данные'!B588</f>
        <v>Зеркало с пескоструйным рисунком</v>
      </c>
      <c r="C620" s="985" t="n">
        <f aca="false">IF('Справочные данные'!G588=10,0,1)</f>
        <v>1</v>
      </c>
      <c r="D620" s="955"/>
      <c r="E620" s="1089" t="n">
        <v>4</v>
      </c>
    </row>
    <row r="621" s="951" customFormat="true" ht="15.75" hidden="true" customHeight="true" outlineLevel="0" collapsed="false">
      <c r="A621" s="951" t="n">
        <v>7</v>
      </c>
      <c r="B621" s="1012" t="str">
        <f aca="false">'Справочные данные'!B589</f>
        <v>Зеркало матированное с рисунком</v>
      </c>
      <c r="C621" s="985" t="n">
        <f aca="false">IF('Справочные данные'!G589=10,0,1)</f>
        <v>1</v>
      </c>
      <c r="D621" s="955"/>
    </row>
    <row r="622" s="951" customFormat="true" ht="15.75" hidden="true" customHeight="true" outlineLevel="0" collapsed="false">
      <c r="A622" s="951" t="n">
        <v>8</v>
      </c>
      <c r="B622" s="1012" t="str">
        <f aca="false">'Справочные данные'!B590</f>
        <v>Стекло крашенное</v>
      </c>
      <c r="C622" s="985" t="n">
        <f aca="false">IF('Справочные данные'!G590=10,0,1)</f>
        <v>1</v>
      </c>
      <c r="D622" s="955"/>
    </row>
    <row r="623" s="951" customFormat="true" ht="15.75" hidden="true" customHeight="true" outlineLevel="0" collapsed="false">
      <c r="A623" s="951" t="n">
        <v>9</v>
      </c>
      <c r="B623" s="1012" t="str">
        <f aca="false">'Справочные данные'!B591</f>
        <v>Стекло матированное крашенное</v>
      </c>
      <c r="C623" s="985" t="n">
        <f aca="false">IF('Справочные данные'!G591=10,0,1)</f>
        <v>1</v>
      </c>
      <c r="D623" s="955"/>
    </row>
    <row r="624" s="951" customFormat="true" ht="15.75" hidden="true" customHeight="true" outlineLevel="0" collapsed="false">
      <c r="A624" s="951" t="n">
        <v>10</v>
      </c>
      <c r="B624" s="1012" t="str">
        <f aca="false">'Справочные данные'!B592</f>
        <v>Крашенное стекло с пескоструйным рисунком</v>
      </c>
      <c r="C624" s="985" t="n">
        <f aca="false">IF('Справочные данные'!G592=10,0,1)</f>
        <v>1</v>
      </c>
      <c r="D624" s="955"/>
    </row>
    <row r="625" s="951" customFormat="true" ht="15.75" hidden="true" customHeight="true" outlineLevel="0" collapsed="false">
      <c r="A625" s="951" t="n">
        <v>11</v>
      </c>
      <c r="B625" s="1012" t="str">
        <f aca="false">'Справочные данные'!B593</f>
        <v>Стекло крашенное матированное с рисунком</v>
      </c>
      <c r="C625" s="985" t="n">
        <f aca="false">IF('Справочные данные'!G593=10,0,1)</f>
        <v>1</v>
      </c>
      <c r="D625" s="955"/>
    </row>
    <row r="626" s="951" customFormat="true" ht="15.75" hidden="true" customHeight="true" outlineLevel="0" collapsed="false">
      <c r="A626" s="951" t="n">
        <v>12</v>
      </c>
      <c r="B626" s="1012" t="str">
        <f aca="false">'Справочные данные'!B594</f>
        <v>Зеркало бронза/графит</v>
      </c>
      <c r="C626" s="985" t="n">
        <f aca="false">IF('Справочные данные'!G594=10,0,1)</f>
        <v>1</v>
      </c>
      <c r="D626" s="955"/>
    </row>
    <row r="627" s="951" customFormat="true" ht="15.75" hidden="true" customHeight="true" outlineLevel="0" collapsed="false">
      <c r="A627" s="951" t="n">
        <v>13</v>
      </c>
      <c r="B627" s="1012" t="str">
        <f aca="false">'Справочные данные'!B595</f>
        <v>Зеркало бронза/графит  матированное</v>
      </c>
      <c r="C627" s="985" t="n">
        <f aca="false">IF('Справочные данные'!G595=10,0,1)</f>
        <v>1</v>
      </c>
      <c r="D627" s="955"/>
    </row>
    <row r="628" s="951" customFormat="true" ht="15.75" hidden="true" customHeight="true" outlineLevel="0" collapsed="false">
      <c r="A628" s="951" t="n">
        <v>14</v>
      </c>
      <c r="B628" s="1012" t="str">
        <f aca="false">'Справочные данные'!B596</f>
        <v>Зеркало с цветным рисунком</v>
      </c>
      <c r="C628" s="985" t="n">
        <f aca="false">IF('Справочные данные'!G596=10,0,1)</f>
        <v>1</v>
      </c>
      <c r="D628" s="955"/>
    </row>
    <row r="629" s="951" customFormat="true" ht="15.75" hidden="true" customHeight="true" outlineLevel="0" collapsed="false">
      <c r="A629" s="951" t="n">
        <v>15</v>
      </c>
      <c r="B629" s="1012" t="str">
        <f aca="false">'Справочные данные'!B597</f>
        <v>Крашенное зеркало с рисунком</v>
      </c>
      <c r="C629" s="985" t="n">
        <f aca="false">IF('Справочные данные'!G597=10,0,1)</f>
        <v>1</v>
      </c>
      <c r="D629" s="955"/>
    </row>
    <row r="630" s="951" customFormat="true" ht="25.5" hidden="true" customHeight="true" outlineLevel="0" collapsed="false">
      <c r="A630" s="951" t="n">
        <v>16</v>
      </c>
      <c r="B630" s="1012" t="str">
        <f aca="false">'Справочные данные'!B598</f>
        <v>Стекло с полноцветной печатью "Bonarty", рисунок с нелицевой</v>
      </c>
      <c r="C630" s="985" t="n">
        <f aca="false">IF('Справочные данные'!G598=10,0,1)</f>
        <v>1</v>
      </c>
      <c r="D630" s="955"/>
    </row>
    <row r="631" s="951" customFormat="true" ht="25.5" hidden="true" customHeight="true" outlineLevel="0" collapsed="false">
      <c r="A631" s="951" t="n">
        <v>17</v>
      </c>
      <c r="B631" s="1012" t="str">
        <f aca="false">'Справочные данные'!B599</f>
        <v>Стекло с полноцветной печатью "Bonarty", рисунок с лицевой</v>
      </c>
      <c r="C631" s="985" t="n">
        <f aca="false">IF('Справочные данные'!G599=10,0,1)</f>
        <v>1</v>
      </c>
      <c r="D631" s="955"/>
    </row>
    <row r="632" s="951" customFormat="true" ht="31.5" hidden="true" customHeight="true" outlineLevel="0" collapsed="false">
      <c r="A632" s="951" t="n">
        <v>18</v>
      </c>
      <c r="B632" s="1012" t="str">
        <f aca="false">'Справочные данные'!B600</f>
        <v>Стекло матовое с полноцветной печатью "Bonarty", рисунок с лицевой</v>
      </c>
      <c r="C632" s="985" t="n">
        <f aca="false">IF('Справочные данные'!G600=10,0,1)</f>
        <v>1</v>
      </c>
      <c r="D632" s="955"/>
      <c r="G632" s="985" t="s">
        <v>974</v>
      </c>
      <c r="H632" s="956" t="s">
        <v>908</v>
      </c>
    </row>
    <row r="633" s="951" customFormat="true" ht="25.5" hidden="true" customHeight="true" outlineLevel="0" collapsed="false">
      <c r="A633" s="951" t="n">
        <v>19</v>
      </c>
      <c r="B633" s="1012" t="str">
        <f aca="false">'Справочные данные'!B601</f>
        <v>«Pittura» Шероховатая поверхность, имитирующая мазки художника</v>
      </c>
      <c r="C633" s="985" t="n">
        <f aca="false">IF('Справочные данные'!G601=10,0,1)</f>
        <v>0</v>
      </c>
      <c r="D633" s="955"/>
      <c r="G633" s="956" t="n">
        <v>1</v>
      </c>
      <c r="H633" s="956" t="n">
        <f aca="false">IF($F$540&gt;=G633,1,0)</f>
        <v>1</v>
      </c>
    </row>
    <row r="634" s="951" customFormat="true" ht="25.5" hidden="true" customHeight="true" outlineLevel="0" collapsed="false">
      <c r="A634" s="951" t="n">
        <v>20</v>
      </c>
      <c r="B634" s="1012" t="str">
        <f aca="false">'Справочные данные'!B602</f>
        <v>«Positano» Рельефный материал с несколькими слоями песочной штукатурки.</v>
      </c>
      <c r="C634" s="985" t="n">
        <f aca="false">IF('Справочные данные'!G602=10,0,1)</f>
        <v>0</v>
      </c>
      <c r="D634" s="955"/>
      <c r="G634" s="956" t="n">
        <v>2</v>
      </c>
      <c r="H634" s="956" t="n">
        <f aca="false">IF($F$540&gt;=G634,1,0)</f>
        <v>1</v>
      </c>
    </row>
    <row r="635" s="951" customFormat="true" ht="25.5" hidden="true" customHeight="true" outlineLevel="0" collapsed="false">
      <c r="A635" s="951" t="n">
        <v>21</v>
      </c>
      <c r="B635" s="1012" t="str">
        <f aca="false">'Справочные данные'!B603</f>
        <v>«Relievo» Рельефная поверхность, имитирующую фактуру штукатурки.</v>
      </c>
      <c r="C635" s="985" t="n">
        <f aca="false">IF('Справочные данные'!G603=10,0,1)</f>
        <v>0</v>
      </c>
      <c r="D635" s="955"/>
      <c r="G635" s="956" t="n">
        <v>3</v>
      </c>
      <c r="H635" s="956" t="n">
        <f aca="false">IF($F$540&gt;=G635,1,0)</f>
        <v>0</v>
      </c>
    </row>
    <row r="636" s="951" customFormat="true" ht="15.75" hidden="true" customHeight="true" outlineLevel="0" collapsed="false">
      <c r="A636" s="951" t="n">
        <v>22</v>
      </c>
      <c r="B636" s="1012" t="str">
        <f aca="false">'Справочные данные'!B604</f>
        <v>«Antico» Имитация живописи на старинной стене.</v>
      </c>
      <c r="C636" s="985" t="n">
        <f aca="false">IF('Справочные данные'!G604=10,0,1)</f>
        <v>0</v>
      </c>
      <c r="D636" s="955"/>
      <c r="G636" s="956" t="n">
        <v>4</v>
      </c>
      <c r="H636" s="956" t="n">
        <f aca="false">IF($F$540&gt;=G636,1,0)</f>
        <v>0</v>
      </c>
    </row>
    <row r="637" s="951" customFormat="true" ht="25.5" hidden="true" customHeight="true" outlineLevel="0" collapsed="false">
      <c r="A637" s="951" t="n">
        <v>23</v>
      </c>
      <c r="B637" s="1012" t="str">
        <f aca="false">'Справочные данные'!B605</f>
        <v>«Antico  oro» Фактура с россыпью неоднородных трещин, заполненных золотыми частицами.</v>
      </c>
      <c r="C637" s="985" t="n">
        <f aca="false">IF('Справочные данные'!G605=10,0,1)</f>
        <v>0</v>
      </c>
      <c r="D637" s="955"/>
      <c r="G637" s="956" t="n">
        <v>5</v>
      </c>
      <c r="H637" s="956" t="n">
        <f aca="false">IF($F$540&gt;=G637,1,0)</f>
        <v>0</v>
      </c>
    </row>
    <row r="638" s="951" customFormat="true" ht="38.25" hidden="true" customHeight="true" outlineLevel="0" collapsed="false">
      <c r="A638" s="951" t="n">
        <v>24</v>
      </c>
      <c r="B638" s="1012" t="str">
        <f aca="false">'Справочные данные'!B606</f>
        <v>«Antico  argento» Фактура с россыпью неоднородных трещин, заполненных серебряными частицами.</v>
      </c>
      <c r="C638" s="985" t="n">
        <f aca="false">IF('Справочные данные'!G606=10,0,1)</f>
        <v>0</v>
      </c>
      <c r="D638" s="955"/>
    </row>
    <row r="639" s="951" customFormat="true" ht="25.5" hidden="true" customHeight="true" outlineLevel="0" collapsed="false">
      <c r="A639" s="951" t="n">
        <v>25</v>
      </c>
      <c r="B639" s="1012" t="str">
        <f aca="false">'Справочные данные'!B607</f>
        <v>«Matera» Флизелиновые обои бежевого цвета с фактурой венецианской штукатуркой</v>
      </c>
      <c r="C639" s="985" t="n">
        <f aca="false">IF('Справочные данные'!G607=10,0,1)</f>
        <v>0</v>
      </c>
      <c r="D639" s="955"/>
      <c r="G639" s="1090" t="s">
        <v>975</v>
      </c>
      <c r="H639" s="1090" t="n">
        <f aca="false">H633*'Раздвижная система ЛАЙТ'!M124+H634*'Раздвижная система ЛАЙТ'!W124+H635*'Раздвижная система ЛАЙТ'!AG124+H636*'Раздвижная система ЛАЙТ'!AQ124+H637*'Раздвижная система ЛАЙТ'!BA124</f>
        <v>0</v>
      </c>
    </row>
    <row r="640" s="951" customFormat="true" ht="25.5" hidden="true" customHeight="true" outlineLevel="0" collapsed="false">
      <c r="A640" s="951" t="n">
        <v>26</v>
      </c>
      <c r="B640" s="1012" t="str">
        <f aca="false">'Справочные данные'!B608</f>
        <v>«Grosseto» Флизелиновые обои белого цвета с   фактурой венецианской штукатурки.</v>
      </c>
      <c r="C640" s="985" t="n">
        <f aca="false">IF('Справочные данные'!G608=10,0,1)</f>
        <v>0</v>
      </c>
    </row>
    <row r="641" s="951" customFormat="true" ht="15.75" hidden="true" customHeight="true" outlineLevel="0" collapsed="false">
      <c r="A641" s="951" t="n">
        <v>27</v>
      </c>
      <c r="B641" s="1012" t="str">
        <f aca="false">'Справочные данные'!B609</f>
        <v>Зеркало матированное</v>
      </c>
      <c r="C641" s="985" t="n">
        <f aca="false">IF('Справочные данные'!G609=10,0,1)</f>
        <v>1</v>
      </c>
    </row>
    <row r="642" s="951" customFormat="true" ht="15.75" hidden="true" customHeight="true" outlineLevel="0" collapsed="false">
      <c r="A642" s="951" t="n">
        <v>28</v>
      </c>
      <c r="B642" s="1012" t="str">
        <f aca="false">'Справочные данные'!B610</f>
        <v>Стекло закаленное 4мм.</v>
      </c>
      <c r="C642" s="985" t="n">
        <f aca="false">IF('Справочные данные'!G610=10,0,1)</f>
        <v>1</v>
      </c>
    </row>
    <row r="643" s="951" customFormat="true" ht="15.75" hidden="true" customHeight="true" outlineLevel="0" collapsed="false">
      <c r="A643" s="951" t="n">
        <v>29</v>
      </c>
      <c r="B643" s="1012" t="str">
        <f aca="false">'Справочные данные'!B611</f>
        <v>Стекло закаленное крашенное 4мм.</v>
      </c>
      <c r="C643" s="985" t="n">
        <f aca="false">IF('Справочные данные'!G611=10,0,1)</f>
        <v>1</v>
      </c>
    </row>
    <row r="644" s="951" customFormat="true" ht="15.75" hidden="true" customHeight="true" outlineLevel="0" collapsed="false">
      <c r="A644" s="951" t="n">
        <v>30</v>
      </c>
      <c r="B644" s="1012" t="str">
        <f aca="false">'Справочные данные'!B612</f>
        <v>резерв</v>
      </c>
      <c r="C644" s="985" t="n">
        <f aca="false">IF('Справочные данные'!G612=10,0,1)</f>
        <v>1</v>
      </c>
    </row>
    <row r="645" s="951" customFormat="true" ht="15.75" hidden="true" customHeight="true" outlineLevel="0" collapsed="false">
      <c r="A645" s="951" t="n">
        <v>31</v>
      </c>
      <c r="B645" s="1012" t="str">
        <f aca="false">'Справочные данные'!B613</f>
        <v>резерв</v>
      </c>
      <c r="C645" s="985" t="n">
        <f aca="false">IF('Справочные данные'!G613=10,0,1)</f>
        <v>1</v>
      </c>
    </row>
    <row r="646" s="951" customFormat="true" ht="15.75" hidden="true" customHeight="true" outlineLevel="0" collapsed="false">
      <c r="A646" s="951" t="n">
        <v>32</v>
      </c>
      <c r="B646" s="1012" t="str">
        <f aca="false">'Справочные данные'!B614</f>
        <v>резерв</v>
      </c>
      <c r="C646" s="985" t="n">
        <f aca="false">IF('Справочные данные'!G614=10,0,1)</f>
        <v>1</v>
      </c>
    </row>
    <row r="647" s="951" customFormat="true" ht="15.75" hidden="true" customHeight="true" outlineLevel="0" collapsed="false">
      <c r="A647" s="951" t="n">
        <v>33</v>
      </c>
      <c r="B647" s="1012" t="str">
        <f aca="false">'Справочные данные'!B615</f>
        <v>резерв</v>
      </c>
      <c r="C647" s="985" t="n">
        <f aca="false">IF('Справочные данные'!G615=10,0,1)</f>
        <v>1</v>
      </c>
    </row>
    <row r="648" s="951" customFormat="true" ht="15.75" hidden="true" customHeight="true" outlineLevel="0" collapsed="false">
      <c r="A648" s="951" t="n">
        <v>34</v>
      </c>
      <c r="B648" s="1012" t="str">
        <f aca="false">'Справочные данные'!B616</f>
        <v>резерв</v>
      </c>
      <c r="C648" s="985" t="n">
        <f aca="false">IF('Справочные данные'!G616=10,0,1)</f>
        <v>1</v>
      </c>
    </row>
    <row r="649" s="951" customFormat="true" ht="15.75" hidden="true" customHeight="true" outlineLevel="0" collapsed="false">
      <c r="A649" s="951" t="n">
        <v>35</v>
      </c>
      <c r="B649" s="1012" t="str">
        <f aca="false">'Справочные данные'!B617</f>
        <v>резерв</v>
      </c>
      <c r="C649" s="985" t="n">
        <f aca="false">IF('Справочные данные'!G617=10,0,1)</f>
        <v>1</v>
      </c>
      <c r="H649" s="1018"/>
    </row>
    <row r="650" s="951" customFormat="true" ht="15.75" hidden="true" customHeight="true" outlineLevel="0" collapsed="false">
      <c r="A650" s="951" t="n">
        <v>36</v>
      </c>
      <c r="B650" s="1012" t="str">
        <f aca="false">'Справочные данные'!B618</f>
        <v>резерв</v>
      </c>
      <c r="C650" s="985" t="n">
        <f aca="false">IF('Справочные данные'!G618=10,0,1)</f>
        <v>1</v>
      </c>
    </row>
    <row r="651" s="951" customFormat="true" ht="15.75" hidden="true" customHeight="true" outlineLevel="0" collapsed="false">
      <c r="A651" s="951" t="n">
        <v>37</v>
      </c>
      <c r="B651" s="1012" t="str">
        <f aca="false">'Справочные данные'!B619</f>
        <v>резерв</v>
      </c>
      <c r="C651" s="985" t="n">
        <f aca="false">IF('Справочные данные'!G619=10,0,1)</f>
        <v>1</v>
      </c>
    </row>
    <row r="652" s="951" customFormat="true" ht="15.75" hidden="true" customHeight="true" outlineLevel="0" collapsed="false">
      <c r="A652" s="951" t="n">
        <v>38</v>
      </c>
      <c r="B652" s="1012" t="str">
        <f aca="false">'Справочные данные'!B620</f>
        <v>резерв</v>
      </c>
      <c r="C652" s="985" t="n">
        <f aca="false">IF('Справочные данные'!G620=10,0,1)</f>
        <v>1</v>
      </c>
    </row>
    <row r="653" s="951" customFormat="true" ht="15.75" hidden="true" customHeight="true" outlineLevel="0" collapsed="false">
      <c r="A653" s="951" t="n">
        <v>39</v>
      </c>
      <c r="B653" s="1012" t="str">
        <f aca="false">'Справочные данные'!B621</f>
        <v>резерв</v>
      </c>
      <c r="C653" s="985" t="n">
        <f aca="false">IF('Справочные данные'!G621=10,0,1)</f>
        <v>1</v>
      </c>
    </row>
    <row r="654" s="951" customFormat="true" ht="15.75" hidden="true" customHeight="true" outlineLevel="0" collapsed="false">
      <c r="A654" s="951" t="n">
        <v>40</v>
      </c>
      <c r="B654" s="1012" t="str">
        <f aca="false">'Справочные данные'!B622</f>
        <v>резерв</v>
      </c>
      <c r="C654" s="985" t="n">
        <f aca="false">IF('Справочные данные'!G622=10,0,1)</f>
        <v>1</v>
      </c>
    </row>
    <row r="655" s="951" customFormat="true" ht="15.75" hidden="true" customHeight="true" outlineLevel="0" collapsed="false">
      <c r="A655" s="951" t="n">
        <v>41</v>
      </c>
      <c r="B655" s="1012" t="n">
        <f aca="false">'Справочные данные'!B623</f>
        <v>0</v>
      </c>
      <c r="C655" s="985" t="n">
        <f aca="false">IF('Справочные данные'!G623=10,0,1)</f>
        <v>0</v>
      </c>
    </row>
    <row r="656" s="951" customFormat="true" ht="15.75" hidden="true" customHeight="true" outlineLevel="0" collapsed="false">
      <c r="A656" s="951" t="n">
        <v>42</v>
      </c>
      <c r="B656" s="1012" t="str">
        <f aca="false">'Справочные данные'!B624</f>
        <v>нет</v>
      </c>
      <c r="C656" s="985" t="n">
        <f aca="false">IF('Справочные данные'!G624=10,0,1)</f>
        <v>0</v>
      </c>
    </row>
    <row r="657" s="951" customFormat="true" ht="12.75" hidden="true" customHeight="true" outlineLevel="0" collapsed="false"/>
    <row r="658" s="951" customFormat="true" ht="12.75" hidden="true" customHeight="true" outlineLevel="0" collapsed="false"/>
    <row r="659" s="951" customFormat="true" ht="12.75" hidden="true" customHeight="true" outlineLevel="0" collapsed="false"/>
    <row r="660" s="951" customFormat="true" ht="19.5" hidden="true" customHeight="true" outlineLevel="0" collapsed="false">
      <c r="A660" s="981"/>
      <c r="B660" s="985" t="s">
        <v>976</v>
      </c>
      <c r="C660" s="981"/>
      <c r="D660" s="981"/>
      <c r="E660" s="981"/>
      <c r="H660" s="990" t="s">
        <v>1073</v>
      </c>
      <c r="I660" s="990"/>
    </row>
    <row r="661" s="951" customFormat="true" ht="63" hidden="true" customHeight="true" outlineLevel="0" collapsed="false">
      <c r="A661" s="981"/>
      <c r="B661" s="1013" t="s">
        <v>161</v>
      </c>
      <c r="C661" s="985" t="s">
        <v>977</v>
      </c>
      <c r="D661" s="985" t="s">
        <v>978</v>
      </c>
      <c r="E661" s="971" t="s">
        <v>968</v>
      </c>
      <c r="F661" s="971"/>
      <c r="G661" s="985" t="s">
        <v>979</v>
      </c>
      <c r="H661" s="985" t="s">
        <v>980</v>
      </c>
      <c r="I661" s="985" t="s">
        <v>981</v>
      </c>
      <c r="J661" s="985" t="s">
        <v>982</v>
      </c>
    </row>
    <row r="662" s="951" customFormat="true" ht="29.25" hidden="true" customHeight="true" outlineLevel="0" collapsed="false">
      <c r="A662" s="985" t="n">
        <v>1</v>
      </c>
      <c r="B662" s="1014" t="s">
        <v>983</v>
      </c>
      <c r="C662" s="1014" t="n">
        <f aca="false">IF('Раздвижная система ЛАЙТ'!$I$117&gt;=1,1,0)</f>
        <v>1</v>
      </c>
      <c r="D662" s="985" t="n">
        <f aca="false">C662*'Раздвижная система ЛАЙТ'!H119+C663*'Раздвижная система ЛАЙТ'!H120+C664*'Раздвижная система ЛАЙТ'!H121+C665*'Раздвижная система ЛАЙТ'!H122+C666*'Раздвижная система ЛАЙТ'!H123</f>
        <v>2402</v>
      </c>
      <c r="E662" s="971" t="str">
        <f aca="false">'Раздвижная система ЛАЙТ'!I119</f>
        <v>ЛДСП, 10 мм</v>
      </c>
      <c r="F662" s="971"/>
      <c r="G662" s="985" t="n">
        <f aca="true">(OFFSET($B$262,MATCH(E662,материалы5,0),1))*C662</f>
        <v>0</v>
      </c>
      <c r="H662" s="1092" t="n">
        <f aca="false">(N548-58)-3*G662</f>
        <v>2402</v>
      </c>
      <c r="I662" s="1092" t="n">
        <f aca="false">(N548-58)-3*G662</f>
        <v>2402</v>
      </c>
      <c r="J662" s="985" t="n">
        <f aca="false">G662*('Раздвижная система ЛАЙТ'!G203*2+'Раздвижная система ЛАЙТ'!H203*2)</f>
        <v>0</v>
      </c>
    </row>
    <row r="663" s="951" customFormat="true" ht="15.75" hidden="true" customHeight="true" outlineLevel="0" collapsed="false">
      <c r="A663" s="985" t="n">
        <v>2</v>
      </c>
      <c r="B663" s="1014" t="s">
        <v>984</v>
      </c>
      <c r="C663" s="1014" t="n">
        <f aca="false">IF('Раздвижная система ЛАЙТ'!$I$117&gt;=2,1,0)</f>
        <v>0</v>
      </c>
      <c r="D663" s="985"/>
      <c r="E663" s="971" t="n">
        <f aca="false">'Раздвижная система ЛАЙТ'!I120</f>
        <v>0</v>
      </c>
      <c r="F663" s="971"/>
      <c r="G663" s="985" t="n">
        <f aca="true">(OFFSET($B$262,MATCH(E663,материалы5,0),1))*C663</f>
        <v>0</v>
      </c>
      <c r="H663" s="1092" t="n">
        <f aca="false">(H662-6)-3*G663</f>
        <v>2396</v>
      </c>
      <c r="I663" s="1092" t="n">
        <f aca="false">(I662-1)-3*G663</f>
        <v>2401</v>
      </c>
      <c r="J663" s="985" t="n">
        <f aca="false">G663*('Раздвижная система ЛАЙТ'!G204*2+'Раздвижная система ЛАЙТ'!H204*2)</f>
        <v>0</v>
      </c>
    </row>
    <row r="664" s="951" customFormat="true" ht="15.75" hidden="true" customHeight="true" outlineLevel="0" collapsed="false">
      <c r="A664" s="985" t="n">
        <v>3</v>
      </c>
      <c r="B664" s="1014" t="s">
        <v>985</v>
      </c>
      <c r="C664" s="1014" t="n">
        <f aca="false">IF('Раздвижная система ЛАЙТ'!$I$117&gt;=3,1,0)</f>
        <v>0</v>
      </c>
      <c r="D664" s="985"/>
      <c r="E664" s="971" t="n">
        <f aca="false">'Раздвижная система ЛАЙТ'!I121</f>
        <v>0</v>
      </c>
      <c r="F664" s="971"/>
      <c r="G664" s="985" t="n">
        <f aca="true">(OFFSET($B$262,MATCH(E664,материалы5,0),1))*C664</f>
        <v>0</v>
      </c>
      <c r="H664" s="1092" t="n">
        <f aca="false">(H663-6)-3*G664</f>
        <v>2390</v>
      </c>
      <c r="I664" s="1092" t="n">
        <f aca="false">(I663-1)-3*G664</f>
        <v>2400</v>
      </c>
      <c r="J664" s="985" t="n">
        <f aca="false">G664*('Раздвижная система ЛАЙТ'!G205*2+'Раздвижная система ЛАЙТ'!H205*2)</f>
        <v>0</v>
      </c>
    </row>
    <row r="665" s="951" customFormat="true" ht="15.75" hidden="true" customHeight="true" outlineLevel="0" collapsed="false">
      <c r="A665" s="985" t="n">
        <v>4</v>
      </c>
      <c r="B665" s="1014" t="s">
        <v>986</v>
      </c>
      <c r="C665" s="1014" t="n">
        <f aca="false">IF('Раздвижная система ЛАЙТ'!$I$117&gt;=4,1,0)</f>
        <v>0</v>
      </c>
      <c r="D665" s="985"/>
      <c r="E665" s="971" t="n">
        <f aca="false">'Раздвижная система ЛАЙТ'!I122</f>
        <v>0</v>
      </c>
      <c r="F665" s="971"/>
      <c r="G665" s="985" t="n">
        <f aca="true">(OFFSET($B$262,MATCH(E665,материалы5,0),1))*C665</f>
        <v>0</v>
      </c>
      <c r="H665" s="1092" t="n">
        <f aca="false">(H664-6)-3*G665</f>
        <v>2384</v>
      </c>
      <c r="I665" s="1092" t="n">
        <f aca="false">(I664-2)-3*G665</f>
        <v>2398</v>
      </c>
      <c r="J665" s="985" t="n">
        <f aca="false">G665*('Раздвижная система ЛАЙТ'!G206*2+'Раздвижная система ЛАЙТ'!H206*2)</f>
        <v>0</v>
      </c>
    </row>
    <row r="666" s="951" customFormat="true" ht="15.75" hidden="true" customHeight="true" outlineLevel="0" collapsed="false">
      <c r="A666" s="985" t="n">
        <v>5</v>
      </c>
      <c r="B666" s="1014" t="s">
        <v>987</v>
      </c>
      <c r="C666" s="1014" t="n">
        <f aca="false">IF('Раздвижная система ЛАЙТ'!$I$117&gt;=5,1,0)</f>
        <v>0</v>
      </c>
      <c r="D666" s="985"/>
      <c r="E666" s="971" t="n">
        <f aca="false">'Раздвижная система ЛАЙТ'!I123</f>
        <v>0</v>
      </c>
      <c r="F666" s="971"/>
      <c r="G666" s="985" t="n">
        <f aca="true">(OFFSET($B$262,MATCH(E666,материалы5,0),1))*C666</f>
        <v>0</v>
      </c>
      <c r="H666" s="1092" t="n">
        <f aca="false">(H665-6)-3*G666</f>
        <v>2378</v>
      </c>
      <c r="I666" s="1092" t="n">
        <f aca="false">(I665-1)-3*G666</f>
        <v>2397</v>
      </c>
      <c r="J666" s="985" t="n">
        <f aca="false">G666*('Раздвижная система ЛАЙТ'!G207*2+'Раздвижная система ЛАЙТ'!H207*2)</f>
        <v>0</v>
      </c>
    </row>
    <row r="667" s="951" customFormat="true" ht="15.75" hidden="true" customHeight="true" outlineLevel="0" collapsed="false">
      <c r="A667" s="981"/>
      <c r="B667" s="1018"/>
      <c r="C667" s="985" t="n">
        <f aca="false">SUM(C662:C666)</f>
        <v>1</v>
      </c>
      <c r="D667" s="1018"/>
      <c r="E667" s="1019"/>
      <c r="F667" s="1019"/>
      <c r="G667" s="1018"/>
      <c r="H667" s="1092" t="n">
        <f aca="true">OFFSET(A661,MATCH(C667,A662:A666,0),7)</f>
        <v>2402</v>
      </c>
      <c r="I667" s="1092" t="n">
        <f aca="true">OFFSET(A661,MATCH(C667,A662:A666,0),8)</f>
        <v>2402</v>
      </c>
      <c r="J667" s="985" t="n">
        <f aca="false">SUM(J662:J666)</f>
        <v>0</v>
      </c>
    </row>
    <row r="668" s="951" customFormat="true" ht="15.75" hidden="true" customHeight="true" outlineLevel="0" collapsed="false">
      <c r="A668" s="981"/>
      <c r="B668" s="1020"/>
      <c r="C668" s="1018"/>
      <c r="D668" s="1018"/>
      <c r="E668" s="1021"/>
      <c r="F668" s="1022"/>
      <c r="G668" s="1018"/>
      <c r="H668" s="1093" t="n">
        <f aca="false">ROUNDDOWN(H667*C609+I667*C610,0)</f>
        <v>2402</v>
      </c>
      <c r="I668" s="1093"/>
      <c r="J668" s="1024"/>
    </row>
    <row r="669" s="951" customFormat="true" ht="22.5" hidden="true" customHeight="true" outlineLevel="0" collapsed="false">
      <c r="A669" s="981"/>
      <c r="B669" s="1025"/>
      <c r="C669" s="981"/>
      <c r="D669" s="981"/>
      <c r="E669" s="1026"/>
      <c r="F669" s="1027"/>
    </row>
    <row r="670" s="951" customFormat="true" ht="63" hidden="true" customHeight="true" outlineLevel="0" collapsed="false">
      <c r="A670" s="981"/>
      <c r="B670" s="1013" t="s">
        <v>170</v>
      </c>
      <c r="C670" s="985" t="s">
        <v>988</v>
      </c>
      <c r="D670" s="985" t="s">
        <v>978</v>
      </c>
      <c r="E670" s="971" t="s">
        <v>968</v>
      </c>
      <c r="F670" s="971"/>
      <c r="G670" s="985" t="s">
        <v>979</v>
      </c>
      <c r="H670" s="985" t="s">
        <v>980</v>
      </c>
      <c r="I670" s="985" t="s">
        <v>981</v>
      </c>
      <c r="J670" s="985" t="s">
        <v>982</v>
      </c>
      <c r="K670" s="978"/>
    </row>
    <row r="671" s="951" customFormat="true" ht="15.75" hidden="true" customHeight="true" outlineLevel="0" collapsed="false">
      <c r="A671" s="985" t="n">
        <v>1</v>
      </c>
      <c r="B671" s="1014" t="s">
        <v>983</v>
      </c>
      <c r="C671" s="1014" t="n">
        <f aca="false">IF('Раздвижная система ЛАЙТ'!$S$117&gt;=1,1,0)</f>
        <v>1</v>
      </c>
      <c r="D671" s="985" t="n">
        <f aca="false">C671*'Раздвижная система ЛАЙТ'!R119+C672*'Раздвижная система ЛАЙТ'!R120+C673*'Раздвижная система ЛАЙТ'!R121+C674*'Раздвижная система ЛАЙТ'!R122+C675*'Раздвижная система ЛАЙТ'!R123</f>
        <v>2402</v>
      </c>
      <c r="E671" s="971" t="str">
        <f aca="false">'Раздвижная система ЛАЙТ'!S119</f>
        <v>ЛДСП, 10 мм</v>
      </c>
      <c r="F671" s="971"/>
      <c r="G671" s="985" t="n">
        <f aca="true">(OFFSET($B$262,MATCH(E671,материалы5,0),1))*C671</f>
        <v>0</v>
      </c>
      <c r="H671" s="1015" t="n">
        <f aca="false">(N548-58)-3*G671</f>
        <v>2402</v>
      </c>
      <c r="I671" s="1016" t="n">
        <f aca="false">(N548-58)-3*G671</f>
        <v>2402</v>
      </c>
      <c r="J671" s="985" t="n">
        <f aca="false">G671*('Раздвижная система ЛАЙТ'!G212*2+'Раздвижная система ЛАЙТ'!H212*2)</f>
        <v>0</v>
      </c>
      <c r="K671" s="978"/>
    </row>
    <row r="672" s="951" customFormat="true" ht="15.75" hidden="true" customHeight="true" outlineLevel="0" collapsed="false">
      <c r="A672" s="985" t="n">
        <v>2</v>
      </c>
      <c r="B672" s="1014" t="s">
        <v>984</v>
      </c>
      <c r="C672" s="1014" t="n">
        <f aca="false">IF('Раздвижная система ЛАЙТ'!$S$117&gt;=2,1,0)</f>
        <v>0</v>
      </c>
      <c r="D672" s="985"/>
      <c r="E672" s="971" t="n">
        <f aca="false">'Раздвижная система ЛАЙТ'!S120</f>
        <v>0</v>
      </c>
      <c r="F672" s="971"/>
      <c r="G672" s="985" t="n">
        <f aca="true">(OFFSET($B$262,MATCH(E672,материалы5,0),1))*C672</f>
        <v>0</v>
      </c>
      <c r="H672" s="1015" t="n">
        <f aca="false">(H671-6)-3*G672</f>
        <v>2396</v>
      </c>
      <c r="I672" s="1092" t="n">
        <f aca="false">(I671-1)-3*G672</f>
        <v>2401</v>
      </c>
      <c r="J672" s="985" t="n">
        <f aca="false">G672*('Раздвижная система ЛАЙТ'!G213*2+'Раздвижная система ЛАЙТ'!H213*2)</f>
        <v>0</v>
      </c>
      <c r="K672" s="978"/>
    </row>
    <row r="673" s="951" customFormat="true" ht="15.75" hidden="true" customHeight="true" outlineLevel="0" collapsed="false">
      <c r="A673" s="985" t="n">
        <v>3</v>
      </c>
      <c r="B673" s="1014" t="s">
        <v>985</v>
      </c>
      <c r="C673" s="1014" t="n">
        <f aca="false">IF('Раздвижная система ЛАЙТ'!$S$117&gt;=3,1,0)</f>
        <v>0</v>
      </c>
      <c r="D673" s="985"/>
      <c r="E673" s="971" t="n">
        <f aca="false">'Раздвижная система ЛАЙТ'!S121</f>
        <v>0</v>
      </c>
      <c r="F673" s="971"/>
      <c r="G673" s="985" t="n">
        <f aca="true">(OFFSET($B$262,MATCH(E673,материалы5,0),1))*C673</f>
        <v>0</v>
      </c>
      <c r="H673" s="1015" t="n">
        <f aca="false">(H672-6)-3*G673</f>
        <v>2390</v>
      </c>
      <c r="I673" s="1092" t="n">
        <f aca="false">(I672-1)-3*G673</f>
        <v>2400</v>
      </c>
      <c r="J673" s="985" t="n">
        <f aca="false">G673*('Раздвижная система ЛАЙТ'!G214*2+'Раздвижная система ЛАЙТ'!H214*2)</f>
        <v>0</v>
      </c>
      <c r="K673" s="978"/>
    </row>
    <row r="674" s="951" customFormat="true" ht="15.75" hidden="true" customHeight="true" outlineLevel="0" collapsed="false">
      <c r="A674" s="985" t="n">
        <v>4</v>
      </c>
      <c r="B674" s="1014" t="s">
        <v>986</v>
      </c>
      <c r="C674" s="1014" t="n">
        <f aca="false">IF('Раздвижная система ЛАЙТ'!$S$117&gt;=4,1,0)</f>
        <v>0</v>
      </c>
      <c r="D674" s="985"/>
      <c r="E674" s="971" t="n">
        <f aca="false">'Раздвижная система ЛАЙТ'!S122</f>
        <v>0</v>
      </c>
      <c r="F674" s="971"/>
      <c r="G674" s="985" t="n">
        <f aca="true">(OFFSET($B$262,MATCH(E674,материалы5,0),1))*C674</f>
        <v>0</v>
      </c>
      <c r="H674" s="1015" t="n">
        <f aca="false">(H673-6)-3*G674</f>
        <v>2384</v>
      </c>
      <c r="I674" s="1092" t="n">
        <f aca="false">(I673-2)-3*G674</f>
        <v>2398</v>
      </c>
      <c r="J674" s="985" t="n">
        <f aca="false">G674*('Раздвижная система ЛАЙТ'!G215*2+'Раздвижная система ЛАЙТ'!H215*2)</f>
        <v>0</v>
      </c>
      <c r="K674" s="978"/>
    </row>
    <row r="675" s="951" customFormat="true" ht="15.75" hidden="true" customHeight="true" outlineLevel="0" collapsed="false">
      <c r="A675" s="985" t="n">
        <v>5</v>
      </c>
      <c r="B675" s="1014" t="s">
        <v>987</v>
      </c>
      <c r="C675" s="1014" t="n">
        <f aca="false">IF('Раздвижная система ЛАЙТ'!$S$117&gt;=5,1,0)</f>
        <v>0</v>
      </c>
      <c r="D675" s="985"/>
      <c r="E675" s="971" t="n">
        <f aca="false">'Раздвижная система ЛАЙТ'!S123</f>
        <v>0</v>
      </c>
      <c r="F675" s="971"/>
      <c r="G675" s="985" t="n">
        <f aca="true">(OFFSET($B$262,MATCH(E675,материалы5,0),1))*C675</f>
        <v>0</v>
      </c>
      <c r="H675" s="1015" t="n">
        <f aca="false">(H674-6)-3*G675</f>
        <v>2378</v>
      </c>
      <c r="I675" s="1092" t="n">
        <f aca="false">(I674-1)-3*G675</f>
        <v>2397</v>
      </c>
      <c r="J675" s="985" t="n">
        <f aca="false">G675*('Раздвижная система ЛАЙТ'!G216*2+'Раздвижная система ЛАЙТ'!H216*2)</f>
        <v>0</v>
      </c>
      <c r="K675" s="978"/>
    </row>
    <row r="676" s="951" customFormat="true" ht="15.75" hidden="true" customHeight="true" outlineLevel="0" collapsed="false">
      <c r="B676" s="1028"/>
      <c r="C676" s="985" t="n">
        <f aca="false">SUM(C671:C675)</f>
        <v>1</v>
      </c>
      <c r="D676" s="1028"/>
      <c r="E676" s="1029"/>
      <c r="F676" s="1029"/>
      <c r="G676" s="1028"/>
      <c r="H676" s="1015" t="n">
        <f aca="true">OFFSET(A670,MATCH(C676,A671:A675,0),7)</f>
        <v>2402</v>
      </c>
      <c r="I676" s="1015" t="n">
        <f aca="true">OFFSET(A670,MATCH(C676,A671:A675,0),8)</f>
        <v>2402</v>
      </c>
      <c r="J676" s="985" t="n">
        <f aca="false">SUM(J671:J675)</f>
        <v>0</v>
      </c>
      <c r="K676" s="978"/>
    </row>
    <row r="677" s="951" customFormat="true" ht="15.75" hidden="true" customHeight="true" outlineLevel="0" collapsed="false">
      <c r="B677" s="1031"/>
      <c r="C677" s="1032"/>
      <c r="D677" s="1032"/>
      <c r="E677" s="1033"/>
      <c r="F677" s="1034"/>
      <c r="G677" s="1028"/>
      <c r="H677" s="1093" t="n">
        <f aca="false">ROUNDDOWN(H676*$C$609+I676*$C$610,0)</f>
        <v>2402</v>
      </c>
      <c r="I677" s="1093"/>
      <c r="J677" s="1028"/>
      <c r="K677" s="978"/>
    </row>
    <row r="678" s="951" customFormat="true" ht="23.25" hidden="true" customHeight="true" outlineLevel="0" collapsed="false">
      <c r="B678" s="1035"/>
      <c r="C678" s="978"/>
      <c r="D678" s="978"/>
      <c r="E678" s="978"/>
      <c r="F678" s="978"/>
      <c r="G678" s="978"/>
      <c r="H678" s="978"/>
      <c r="I678" s="978"/>
      <c r="J678" s="1036"/>
      <c r="K678" s="978"/>
    </row>
    <row r="679" s="951" customFormat="true" ht="82.5" hidden="true" customHeight="true" outlineLevel="0" collapsed="false">
      <c r="B679" s="1037" t="s">
        <v>176</v>
      </c>
      <c r="C679" s="1038" t="s">
        <v>988</v>
      </c>
      <c r="D679" s="1038" t="s">
        <v>978</v>
      </c>
      <c r="E679" s="1039" t="s">
        <v>968</v>
      </c>
      <c r="F679" s="1039"/>
      <c r="G679" s="1040" t="s">
        <v>979</v>
      </c>
      <c r="H679" s="1040" t="s">
        <v>980</v>
      </c>
      <c r="I679" s="1040" t="s">
        <v>981</v>
      </c>
      <c r="J679" s="985" t="s">
        <v>982</v>
      </c>
      <c r="K679" s="978"/>
    </row>
    <row r="680" s="951" customFormat="true" ht="18" hidden="true" customHeight="true" outlineLevel="0" collapsed="false">
      <c r="A680" s="985" t="n">
        <v>1</v>
      </c>
      <c r="B680" s="1041" t="s">
        <v>983</v>
      </c>
      <c r="C680" s="1041" t="n">
        <f aca="false">IF('Раздвижная система ЛАЙТ'!AC117&gt;=1,1,0)</f>
        <v>1</v>
      </c>
      <c r="D680" s="985" t="n">
        <f aca="false">C680*'Раздвижная система ЛАЙТ'!AB119+C681*'Раздвижная система ЛАЙТ'!AB120+C682*'Раздвижная система ЛАЙТ'!AB121+C683*'Раздвижная система ЛАЙТ'!AB122+C684*'Раздвижная система ЛАЙТ'!AB123</f>
        <v>2869</v>
      </c>
      <c r="E680" s="1039" t="str">
        <f aca="false">'Раздвижная система ЛАЙТ'!AC119</f>
        <v>ЛДСП, 10 мм</v>
      </c>
      <c r="F680" s="1039"/>
      <c r="G680" s="1040" t="n">
        <f aca="true">(OFFSET($B$262,MATCH(E680,материалы5,0),1))*C680</f>
        <v>0</v>
      </c>
      <c r="H680" s="1042" t="n">
        <f aca="false">(N548-58)-3*G680</f>
        <v>2402</v>
      </c>
      <c r="I680" s="1017" t="n">
        <f aca="false">(N548-58)-3*G680</f>
        <v>2402</v>
      </c>
      <c r="J680" s="985" t="n">
        <f aca="false">G680*('Раздвижная система ЛАЙТ'!G228*2+'Раздвижная система ЛАЙТ'!H228*2)</f>
        <v>0</v>
      </c>
      <c r="K680" s="978"/>
    </row>
    <row r="681" s="951" customFormat="true" ht="18" hidden="true" customHeight="true" outlineLevel="0" collapsed="false">
      <c r="A681" s="985" t="n">
        <v>2</v>
      </c>
      <c r="B681" s="1041" t="s">
        <v>984</v>
      </c>
      <c r="C681" s="1041" t="n">
        <f aca="false">IF('Раздвижная система ЛАЙТ'!AC117&gt;=2,1,0)</f>
        <v>1</v>
      </c>
      <c r="D681" s="956"/>
      <c r="E681" s="1039" t="str">
        <f aca="false">'Раздвижная система ЛАЙТ'!AC120</f>
        <v>Стекло с пескоструйным рисунком</v>
      </c>
      <c r="F681" s="1039"/>
      <c r="G681" s="1040" t="n">
        <f aca="true">(OFFSET($B$262,MATCH(E681,материалы5,0),1))*C681</f>
        <v>1</v>
      </c>
      <c r="H681" s="1042" t="n">
        <f aca="false">(H680-6)-3*G681</f>
        <v>2393</v>
      </c>
      <c r="I681" s="1092" t="n">
        <f aca="false">(I680-1)-3*G681</f>
        <v>2398</v>
      </c>
      <c r="J681" s="985" t="n">
        <f aca="false">G681*('Раздвижная система ЛАЙТ'!G229*2+'Раздвижная система ЛАЙТ'!H229*2)</f>
        <v>0</v>
      </c>
      <c r="K681" s="978"/>
    </row>
    <row r="682" s="951" customFormat="true" ht="18" hidden="true" customHeight="true" outlineLevel="0" collapsed="false">
      <c r="A682" s="985" t="n">
        <v>3</v>
      </c>
      <c r="B682" s="1041" t="s">
        <v>985</v>
      </c>
      <c r="C682" s="1041" t="n">
        <f aca="false">IF('Раздвижная система ЛАЙТ'!AC117&gt;=3,1,0)</f>
        <v>1</v>
      </c>
      <c r="D682" s="956"/>
      <c r="E682" s="1039" t="str">
        <f aca="false">'Раздвижная система ЛАЙТ'!AC121</f>
        <v>Стекло с пескоструйным рисунком</v>
      </c>
      <c r="F682" s="1039"/>
      <c r="G682" s="1040" t="n">
        <f aca="true">(OFFSET($B$262,MATCH(E682,материалы5,0),1))*C682</f>
        <v>1</v>
      </c>
      <c r="H682" s="1042" t="n">
        <f aca="false">(H681-6)-3*G682</f>
        <v>2384</v>
      </c>
      <c r="I682" s="1092" t="n">
        <f aca="false">(I681-1)-3*G682</f>
        <v>2394</v>
      </c>
      <c r="J682" s="985" t="n">
        <f aca="false">G682*('Раздвижная система ЛАЙТ'!G230*2+'Раздвижная система ЛАЙТ'!H230*2)</f>
        <v>0</v>
      </c>
      <c r="K682" s="978"/>
    </row>
    <row r="683" s="951" customFormat="true" ht="18" hidden="true" customHeight="true" outlineLevel="0" collapsed="false">
      <c r="A683" s="985" t="n">
        <v>4</v>
      </c>
      <c r="B683" s="1041" t="s">
        <v>986</v>
      </c>
      <c r="C683" s="1041" t="n">
        <f aca="false">IF('Раздвижная система ЛАЙТ'!AC117&gt;=4,1,0)</f>
        <v>1</v>
      </c>
      <c r="D683" s="956"/>
      <c r="E683" s="1039" t="str">
        <f aca="false">'Раздвижная система ЛАЙТ'!AC122</f>
        <v>ЛДСП, 10 мм</v>
      </c>
      <c r="F683" s="1039"/>
      <c r="G683" s="1040" t="n">
        <f aca="true">(OFFSET($B$262,MATCH(E683,материалы5,0),1))*C683</f>
        <v>0</v>
      </c>
      <c r="H683" s="1042" t="n">
        <f aca="false">(H682-6)-3*G683</f>
        <v>2378</v>
      </c>
      <c r="I683" s="1092" t="n">
        <f aca="false">(I682-2)-3*G683</f>
        <v>2392</v>
      </c>
      <c r="J683" s="985" t="n">
        <f aca="false">G683*('Раздвижная система ЛАЙТ'!G231*2+'Раздвижная система ЛАЙТ'!H231*2)</f>
        <v>0</v>
      </c>
      <c r="K683" s="978"/>
    </row>
    <row r="684" s="951" customFormat="true" ht="18" hidden="true" customHeight="true" outlineLevel="0" collapsed="false">
      <c r="A684" s="985" t="n">
        <v>5</v>
      </c>
      <c r="B684" s="1041" t="s">
        <v>987</v>
      </c>
      <c r="C684" s="1041" t="n">
        <f aca="false">IF('Раздвижная система ЛАЙТ'!AC117&gt;=5,1,0)</f>
        <v>1</v>
      </c>
      <c r="D684" s="956"/>
      <c r="E684" s="1039" t="str">
        <f aca="false">'Раздвижная система ЛАЙТ'!AC123</f>
        <v>Зеркало простое</v>
      </c>
      <c r="F684" s="1039"/>
      <c r="G684" s="1040" t="n">
        <f aca="true">(OFFSET($B$262,MATCH(E684,материалы5,0),1))*C684</f>
        <v>1</v>
      </c>
      <c r="H684" s="1042" t="n">
        <f aca="false">(H683-6)-3*G684</f>
        <v>2369</v>
      </c>
      <c r="I684" s="1092" t="n">
        <f aca="false">(I683-1)-3*G684</f>
        <v>2388</v>
      </c>
      <c r="J684" s="985" t="n">
        <f aca="false">G684*('Раздвижная система ЛАЙТ'!G232*2+'Раздвижная система ЛАЙТ'!H232*2)</f>
        <v>0</v>
      </c>
      <c r="K684" s="978"/>
    </row>
    <row r="685" s="951" customFormat="true" ht="16.5" hidden="true" customHeight="true" outlineLevel="0" collapsed="false">
      <c r="B685" s="978"/>
      <c r="C685" s="985" t="n">
        <f aca="false">SUM(C680:C684)</f>
        <v>5</v>
      </c>
      <c r="D685" s="978"/>
      <c r="E685" s="1043"/>
      <c r="F685" s="1043"/>
      <c r="G685" s="1044"/>
      <c r="H685" s="1042" t="n">
        <f aca="true">OFFSET(A679,MATCH(C685,A680:A684,0),7)</f>
        <v>2369</v>
      </c>
      <c r="I685" s="1042" t="n">
        <f aca="true">OFFSET(A679,MATCH(C685,A680:A684,0),8)</f>
        <v>2388</v>
      </c>
      <c r="J685" s="985" t="n">
        <f aca="false">SUM(J680:J684)</f>
        <v>0</v>
      </c>
      <c r="K685" s="978"/>
    </row>
    <row r="686" s="951" customFormat="true" ht="16.5" hidden="true" customHeight="true" outlineLevel="0" collapsed="false">
      <c r="B686" s="1035"/>
      <c r="C686" s="978"/>
      <c r="D686" s="978"/>
      <c r="E686" s="1046"/>
      <c r="F686" s="1047"/>
      <c r="G686" s="1044"/>
      <c r="H686" s="1093" t="n">
        <f aca="false">ROUNDDOWN(H685*$C$609+I685*$C$610,0)</f>
        <v>2369</v>
      </c>
      <c r="I686" s="1093"/>
      <c r="J686" s="1036"/>
      <c r="K686" s="978"/>
    </row>
    <row r="687" s="951" customFormat="true" ht="22.5" hidden="true" customHeight="true" outlineLevel="0" collapsed="false">
      <c r="B687" s="1035"/>
      <c r="C687" s="978"/>
      <c r="D687" s="978"/>
      <c r="E687" s="978"/>
      <c r="F687" s="978"/>
      <c r="G687" s="978"/>
      <c r="H687" s="978"/>
      <c r="I687" s="978"/>
      <c r="J687" s="1036"/>
      <c r="K687" s="978"/>
    </row>
    <row r="688" s="951" customFormat="true" ht="82.5" hidden="true" customHeight="true" outlineLevel="0" collapsed="false">
      <c r="B688" s="1037" t="s">
        <v>177</v>
      </c>
      <c r="C688" s="1038" t="s">
        <v>988</v>
      </c>
      <c r="D688" s="1038" t="s">
        <v>978</v>
      </c>
      <c r="E688" s="1039" t="s">
        <v>968</v>
      </c>
      <c r="F688" s="1039"/>
      <c r="G688" s="1040" t="s">
        <v>979</v>
      </c>
      <c r="H688" s="1040" t="s">
        <v>980</v>
      </c>
      <c r="I688" s="1040" t="s">
        <v>981</v>
      </c>
      <c r="J688" s="985" t="s">
        <v>982</v>
      </c>
      <c r="K688" s="978"/>
    </row>
    <row r="689" s="951" customFormat="true" ht="18" hidden="true" customHeight="true" outlineLevel="0" collapsed="false">
      <c r="A689" s="985" t="n">
        <v>1</v>
      </c>
      <c r="B689" s="1041" t="s">
        <v>983</v>
      </c>
      <c r="C689" s="1041" t="n">
        <f aca="false">IF('Раздвижная система ЛАЙТ'!AM117&gt;=1,1,0)</f>
        <v>1</v>
      </c>
      <c r="D689" s="985" t="n">
        <f aca="false">C689*'Раздвижная система ЛАЙТ'!AL119+C690*'Раздвижная система ЛАЙТ'!AL120+C691*'Раздвижная система ЛАЙТ'!AL121+C692*'Раздвижная система ЛАЙТ'!AL122+C693*'Раздвижная система ЛАЙТ'!AL123</f>
        <v>2869</v>
      </c>
      <c r="E689" s="1039" t="str">
        <f aca="false">'Раздвижная система ЛАЙТ'!AM119</f>
        <v>ЛДСП, 10 мм</v>
      </c>
      <c r="F689" s="1039"/>
      <c r="G689" s="1040" t="n">
        <f aca="true">(OFFSET($B$262,MATCH(E689,материалы5,0),1))*C689</f>
        <v>0</v>
      </c>
      <c r="H689" s="1042" t="n">
        <f aca="false">(N548-58)-3*G689</f>
        <v>2402</v>
      </c>
      <c r="I689" s="1017" t="n">
        <f aca="false">(N548-58)-3*G689</f>
        <v>2402</v>
      </c>
      <c r="J689" s="985" t="n">
        <f aca="false">G689*('Раздвижная система ЛАЙТ'!G236*2+'Раздвижная система ЛАЙТ'!H236*2)</f>
        <v>0</v>
      </c>
      <c r="K689" s="978"/>
    </row>
    <row r="690" s="951" customFormat="true" ht="18" hidden="true" customHeight="true" outlineLevel="0" collapsed="false">
      <c r="A690" s="985" t="n">
        <v>2</v>
      </c>
      <c r="B690" s="1041" t="s">
        <v>984</v>
      </c>
      <c r="C690" s="1041" t="n">
        <f aca="false">IF('Раздвижная система ЛАЙТ'!AM117&gt;=2,1,0)</f>
        <v>1</v>
      </c>
      <c r="D690" s="956"/>
      <c r="E690" s="1039" t="str">
        <f aca="false">'Раздвижная система ЛАЙТ'!AM120</f>
        <v>Стекло с пескоструйным рисунком</v>
      </c>
      <c r="F690" s="1039"/>
      <c r="G690" s="1040" t="n">
        <f aca="true">(OFFSET($B$262,MATCH(E690,материалы5,0),1))*C690</f>
        <v>1</v>
      </c>
      <c r="H690" s="1042" t="n">
        <f aca="false">(H689-6)-3*G690</f>
        <v>2393</v>
      </c>
      <c r="I690" s="1092" t="n">
        <f aca="false">(I689-1)-3*G690</f>
        <v>2398</v>
      </c>
      <c r="J690" s="985" t="n">
        <f aca="false">G690*('Раздвижная система ЛАЙТ'!G237*2+'Раздвижная система ЛАЙТ'!H237*2)</f>
        <v>0</v>
      </c>
      <c r="K690" s="978"/>
    </row>
    <row r="691" s="951" customFormat="true" ht="18" hidden="true" customHeight="true" outlineLevel="0" collapsed="false">
      <c r="A691" s="985" t="n">
        <v>3</v>
      </c>
      <c r="B691" s="1041" t="s">
        <v>985</v>
      </c>
      <c r="C691" s="1041" t="n">
        <f aca="false">IF('Раздвижная система ЛАЙТ'!AM117&gt;=3,1,0)</f>
        <v>1</v>
      </c>
      <c r="D691" s="956"/>
      <c r="E691" s="1039" t="str">
        <f aca="false">'Раздвижная система ЛАЙТ'!AM121</f>
        <v>ЛДСП, 10 мм</v>
      </c>
      <c r="F691" s="1039"/>
      <c r="G691" s="1040" t="n">
        <f aca="true">(OFFSET($B$262,MATCH(E691,материалы5,0),1))*C691</f>
        <v>0</v>
      </c>
      <c r="H691" s="1042" t="n">
        <f aca="false">(H690-6)-3*G691</f>
        <v>2387</v>
      </c>
      <c r="I691" s="1092" t="n">
        <f aca="false">(I690-1)-3*G691</f>
        <v>2397</v>
      </c>
      <c r="J691" s="985" t="n">
        <f aca="false">G691*('Раздвижная система ЛАЙТ'!G238*2+'Раздвижная система ЛАЙТ'!H238*2)</f>
        <v>0</v>
      </c>
      <c r="K691" s="978"/>
    </row>
    <row r="692" s="951" customFormat="true" ht="18" hidden="true" customHeight="true" outlineLevel="0" collapsed="false">
      <c r="A692" s="985" t="n">
        <v>4</v>
      </c>
      <c r="B692" s="1041" t="s">
        <v>986</v>
      </c>
      <c r="C692" s="1041" t="n">
        <f aca="false">IF('Раздвижная система ЛАЙТ'!AM117&gt;=4,1,0)</f>
        <v>1</v>
      </c>
      <c r="D692" s="956"/>
      <c r="E692" s="1039" t="str">
        <f aca="false">'Раздвижная система ЛАЙТ'!AM122</f>
        <v>Стекло с пескоструйным рисунком</v>
      </c>
      <c r="F692" s="1039"/>
      <c r="G692" s="1040" t="n">
        <f aca="true">(OFFSET($B$262,MATCH(E692,материалы5,0),1))*C692</f>
        <v>1</v>
      </c>
      <c r="H692" s="1042" t="n">
        <f aca="false">(H691-6)-3*G692</f>
        <v>2378</v>
      </c>
      <c r="I692" s="1092" t="n">
        <f aca="false">(I691-2)-3*G692</f>
        <v>2392</v>
      </c>
      <c r="J692" s="985" t="n">
        <f aca="false">G692*('Раздвижная система ЛАЙТ'!G239*2+'Раздвижная система ЛАЙТ'!H239*2)</f>
        <v>0</v>
      </c>
      <c r="K692" s="978"/>
    </row>
    <row r="693" s="951" customFormat="true" ht="18" hidden="true" customHeight="true" outlineLevel="0" collapsed="false">
      <c r="A693" s="985" t="n">
        <v>5</v>
      </c>
      <c r="B693" s="1041" t="s">
        <v>987</v>
      </c>
      <c r="C693" s="1041" t="n">
        <f aca="false">IF('Раздвижная система ЛАЙТ'!AM117&gt;=5,1,0)</f>
        <v>1</v>
      </c>
      <c r="D693" s="956"/>
      <c r="E693" s="1039" t="str">
        <f aca="false">'Раздвижная система ЛАЙТ'!AM123</f>
        <v>Зеркало простое</v>
      </c>
      <c r="F693" s="1039"/>
      <c r="G693" s="1040" t="n">
        <f aca="true">(OFFSET($B$262,MATCH(E693,материалы5,0),1))*C693</f>
        <v>1</v>
      </c>
      <c r="H693" s="1042" t="n">
        <f aca="false">(H692-6)-3*G693</f>
        <v>2369</v>
      </c>
      <c r="I693" s="1092" t="n">
        <f aca="false">(I692-1)-3*G693</f>
        <v>2388</v>
      </c>
      <c r="J693" s="985" t="n">
        <f aca="false">G693*('Раздвижная система ЛАЙТ'!G240*2+'Раздвижная система ЛАЙТ'!H240*2)</f>
        <v>0</v>
      </c>
      <c r="K693" s="978"/>
    </row>
    <row r="694" s="951" customFormat="true" ht="16.5" hidden="true" customHeight="true" outlineLevel="0" collapsed="false">
      <c r="B694" s="978"/>
      <c r="C694" s="985" t="n">
        <f aca="false">SUM(C689:C693)</f>
        <v>5</v>
      </c>
      <c r="D694" s="978"/>
      <c r="E694" s="1043"/>
      <c r="F694" s="1043"/>
      <c r="G694" s="1044"/>
      <c r="H694" s="1042" t="n">
        <f aca="true">OFFSET(A688,MATCH(C694,A689:A693,0),7)</f>
        <v>2369</v>
      </c>
      <c r="I694" s="1042" t="n">
        <f aca="true">OFFSET(A688,MATCH(C694,A689:A693,0),8)</f>
        <v>2388</v>
      </c>
      <c r="J694" s="985" t="n">
        <f aca="false">SUM(J689:J693)</f>
        <v>0</v>
      </c>
      <c r="K694" s="978"/>
    </row>
    <row r="695" s="951" customFormat="true" ht="16.5" hidden="true" customHeight="true" outlineLevel="0" collapsed="false">
      <c r="B695" s="978"/>
      <c r="C695" s="978"/>
      <c r="D695" s="978"/>
      <c r="E695" s="1046"/>
      <c r="F695" s="1047"/>
      <c r="G695" s="1044"/>
      <c r="H695" s="1093" t="n">
        <f aca="false">ROUNDDOWN(H694*$C$609+I694*$C$610,0)</f>
        <v>2369</v>
      </c>
      <c r="I695" s="1093"/>
      <c r="J695" s="1036"/>
      <c r="K695" s="978"/>
    </row>
    <row r="696" s="951" customFormat="true" ht="12.75" hidden="true" customHeight="true" outlineLevel="0" collapsed="false">
      <c r="B696" s="978"/>
      <c r="C696" s="978"/>
      <c r="D696" s="978"/>
      <c r="E696" s="978"/>
      <c r="F696" s="978"/>
      <c r="G696" s="978"/>
      <c r="H696" s="978"/>
      <c r="I696" s="978"/>
      <c r="J696" s="1036"/>
      <c r="K696" s="978"/>
    </row>
    <row r="697" s="951" customFormat="true" ht="12.75" hidden="true" customHeight="true" outlineLevel="0" collapsed="false">
      <c r="B697" s="978"/>
      <c r="C697" s="978"/>
      <c r="D697" s="978"/>
      <c r="E697" s="978"/>
      <c r="F697" s="978"/>
      <c r="G697" s="978"/>
      <c r="H697" s="978"/>
      <c r="I697" s="978"/>
      <c r="J697" s="1036"/>
      <c r="K697" s="978"/>
    </row>
    <row r="698" customFormat="false" ht="82.5" hidden="true" customHeight="true" outlineLevel="0" collapsed="false">
      <c r="A698" s="951"/>
      <c r="B698" s="1037" t="s">
        <v>178</v>
      </c>
      <c r="C698" s="1038" t="s">
        <v>988</v>
      </c>
      <c r="D698" s="1038" t="s">
        <v>978</v>
      </c>
      <c r="E698" s="1039" t="s">
        <v>968</v>
      </c>
      <c r="F698" s="1039"/>
      <c r="G698" s="1040" t="s">
        <v>979</v>
      </c>
      <c r="H698" s="1040" t="s">
        <v>980</v>
      </c>
      <c r="I698" s="1040" t="s">
        <v>981</v>
      </c>
      <c r="J698" s="985" t="s">
        <v>982</v>
      </c>
    </row>
    <row r="699" customFormat="false" ht="18" hidden="true" customHeight="true" outlineLevel="0" collapsed="false">
      <c r="A699" s="985" t="n">
        <v>1</v>
      </c>
      <c r="B699" s="1041" t="s">
        <v>983</v>
      </c>
      <c r="C699" s="1041" t="n">
        <f aca="false">IF('Раздвижная система ЛАЙТ'!$AW$117&gt;=1,1,0)</f>
        <v>1</v>
      </c>
      <c r="D699" s="985" t="n">
        <f aca="false">C699*'Раздвижная система ЛАЙТ'!AV119+C700*'Раздвижная система ЛАЙТ'!AV120+C701*'Раздвижная система ЛАЙТ'!AV121+C702*'Раздвижная система ЛАЙТ'!AV122+C703*'Раздвижная система ЛАЙТ'!AV123</f>
        <v>2872</v>
      </c>
      <c r="E699" s="1039" t="str">
        <f aca="false">'Раздвижная система ЛАЙТ'!AW119</f>
        <v>ЛДСП, 10 мм</v>
      </c>
      <c r="F699" s="1039"/>
      <c r="G699" s="1040" t="n">
        <f aca="true">(OFFSET($B$262,MATCH(E699,материалы5,0),1))*C699</f>
        <v>0</v>
      </c>
      <c r="H699" s="1042" t="n">
        <f aca="false">(N548-58)-3*G699</f>
        <v>2402</v>
      </c>
      <c r="I699" s="1017" t="n">
        <f aca="false">(N548-58)-3*G699</f>
        <v>2402</v>
      </c>
      <c r="J699" s="985" t="n">
        <f aca="false">G699*('Раздвижная система ЛАЙТ'!G244*2+'Раздвижная система ЛАЙТ'!H244*2)</f>
        <v>0</v>
      </c>
    </row>
    <row r="700" customFormat="false" ht="18" hidden="true" customHeight="true" outlineLevel="0" collapsed="false">
      <c r="A700" s="985" t="n">
        <v>2</v>
      </c>
      <c r="B700" s="1041" t="s">
        <v>984</v>
      </c>
      <c r="C700" s="1041" t="n">
        <f aca="false">IF('Раздвижная система ЛАЙТ'!$AW$117&gt;=2,1,0)</f>
        <v>1</v>
      </c>
      <c r="D700" s="956"/>
      <c r="E700" s="1039" t="str">
        <f aca="false">'Раздвижная система ЛАЙТ'!AW120</f>
        <v>ЛДСП, 10 мм</v>
      </c>
      <c r="F700" s="1039"/>
      <c r="G700" s="1040" t="n">
        <f aca="true">(OFFSET($B$262,MATCH(E700,материалы5,0),1))*C700</f>
        <v>0</v>
      </c>
      <c r="H700" s="1042" t="n">
        <f aca="false">(H699-6)-3*G700</f>
        <v>2396</v>
      </c>
      <c r="I700" s="1092" t="n">
        <f aca="false">(I699-1)-3*G700</f>
        <v>2401</v>
      </c>
      <c r="J700" s="985" t="n">
        <f aca="false">G700*('Раздвижная система ЛАЙТ'!G245*2+'Раздвижная система ЛАЙТ'!H245*2)</f>
        <v>0</v>
      </c>
    </row>
    <row r="701" customFormat="false" ht="18" hidden="true" customHeight="true" outlineLevel="0" collapsed="false">
      <c r="A701" s="985" t="n">
        <v>3</v>
      </c>
      <c r="B701" s="1041" t="s">
        <v>985</v>
      </c>
      <c r="C701" s="1041" t="n">
        <f aca="false">IF('Раздвижная система ЛАЙТ'!$AW$117&gt;=3,1,0)</f>
        <v>1</v>
      </c>
      <c r="D701" s="956"/>
      <c r="E701" s="1039" t="str">
        <f aca="false">'Раздвижная система ЛАЙТ'!AW121</f>
        <v>Стекло с пескоструйным рисунком</v>
      </c>
      <c r="F701" s="1039"/>
      <c r="G701" s="1040" t="n">
        <f aca="true">(OFFSET($B$262,MATCH(E701,материалы5,0),1))*C701</f>
        <v>1</v>
      </c>
      <c r="H701" s="1042" t="n">
        <f aca="false">(H700-6)-3*G701</f>
        <v>2387</v>
      </c>
      <c r="I701" s="1092" t="n">
        <f aca="false">(I700-1)-3*G701</f>
        <v>2397</v>
      </c>
      <c r="J701" s="985" t="n">
        <f aca="false">G701*('Раздвижная система ЛАЙТ'!G246*2+'Раздвижная система ЛАЙТ'!H246*2)</f>
        <v>0</v>
      </c>
    </row>
    <row r="702" customFormat="false" ht="18" hidden="true" customHeight="true" outlineLevel="0" collapsed="false">
      <c r="A702" s="985" t="n">
        <v>4</v>
      </c>
      <c r="B702" s="1041" t="s">
        <v>986</v>
      </c>
      <c r="C702" s="1041" t="n">
        <f aca="false">IF('Раздвижная система ЛАЙТ'!$AW$117&gt;=4,1,0)</f>
        <v>1</v>
      </c>
      <c r="D702" s="956"/>
      <c r="E702" s="1039" t="str">
        <f aca="false">'Раздвижная система ЛАЙТ'!AW122</f>
        <v>ЛДСП, 10 мм</v>
      </c>
      <c r="F702" s="1039"/>
      <c r="G702" s="1040" t="n">
        <f aca="true">(OFFSET($B$262,MATCH(E702,материалы5,0),1))*C702</f>
        <v>0</v>
      </c>
      <c r="H702" s="1042" t="n">
        <f aca="false">(H701-6)-3*G702</f>
        <v>2381</v>
      </c>
      <c r="I702" s="1092" t="n">
        <f aca="false">(I701-2)-3*G702</f>
        <v>2395</v>
      </c>
      <c r="J702" s="985" t="n">
        <f aca="false">G702*('Раздвижная система ЛАЙТ'!G247*2+'Раздвижная система ЛАЙТ'!H247*2)</f>
        <v>0</v>
      </c>
    </row>
    <row r="703" customFormat="false" ht="18" hidden="true" customHeight="true" outlineLevel="0" collapsed="false">
      <c r="A703" s="985" t="n">
        <v>5</v>
      </c>
      <c r="B703" s="1041" t="s">
        <v>987</v>
      </c>
      <c r="C703" s="1041" t="n">
        <f aca="false">IF('Раздвижная система ЛАЙТ'!$AW$117&gt;=5,1,0)</f>
        <v>1</v>
      </c>
      <c r="D703" s="956"/>
      <c r="E703" s="1039" t="str">
        <f aca="false">'Раздвижная система ЛАЙТ'!AW123</f>
        <v>Зеркало простое</v>
      </c>
      <c r="F703" s="1039"/>
      <c r="G703" s="1040" t="n">
        <f aca="true">(OFFSET($B$262,MATCH(E703,материалы5,0),1))*C703</f>
        <v>1</v>
      </c>
      <c r="H703" s="1042" t="n">
        <f aca="false">(H702-6)-3*G703</f>
        <v>2372</v>
      </c>
      <c r="I703" s="1092" t="n">
        <f aca="false">(I702-1)-3*G703</f>
        <v>2391</v>
      </c>
      <c r="J703" s="985" t="n">
        <f aca="false">G703*('Раздвижная система ЛАЙТ'!G248*2+'Раздвижная система ЛАЙТ'!H248*2)</f>
        <v>0</v>
      </c>
    </row>
    <row r="704" customFormat="false" ht="16.5" hidden="true" customHeight="true" outlineLevel="0" collapsed="false">
      <c r="A704" s="951"/>
      <c r="B704" s="978"/>
      <c r="C704" s="985" t="n">
        <f aca="false">SUM(C699:C703)</f>
        <v>5</v>
      </c>
      <c r="D704" s="978"/>
      <c r="E704" s="1043"/>
      <c r="F704" s="1043"/>
      <c r="G704" s="1044"/>
      <c r="H704" s="1042" t="n">
        <f aca="true">OFFSET(A698,MATCH(C704,A699:A703,0),7)</f>
        <v>2372</v>
      </c>
      <c r="I704" s="1042" t="n">
        <f aca="true">OFFSET(A698,MATCH(C704,A699:A703,0),8)</f>
        <v>2391</v>
      </c>
      <c r="J704" s="985" t="n">
        <f aca="false">SUM(J699:J703)</f>
        <v>0</v>
      </c>
    </row>
    <row r="705" customFormat="false" ht="16.5" hidden="true" customHeight="true" outlineLevel="0" collapsed="false">
      <c r="A705" s="951"/>
      <c r="B705" s="978"/>
      <c r="C705" s="978"/>
      <c r="D705" s="978"/>
      <c r="E705" s="1046"/>
      <c r="F705" s="1047"/>
      <c r="G705" s="1044"/>
      <c r="H705" s="1093" t="n">
        <f aca="false">ROUNDDOWN(H704*$C$609+I704*$C$610,0)</f>
        <v>2372</v>
      </c>
      <c r="I705" s="1093"/>
      <c r="J705" s="1036"/>
    </row>
    <row r="706" customFormat="false" ht="12.75" hidden="true" customHeight="true" outlineLevel="0" collapsed="false"/>
    <row r="707" customFormat="false" ht="12.75" hidden="true" customHeight="true" outlineLevel="0" collapsed="false"/>
    <row r="708" s="1097" customFormat="true" ht="12.75" hidden="false" customHeight="true" outlineLevel="0" collapsed="false"/>
    <row r="709" s="1097" customFormat="true" ht="12.75" hidden="false" customHeight="true" outlineLevel="0" collapsed="false"/>
    <row r="710" s="1097" customFormat="true" ht="12.75" hidden="false" customHeight="true" outlineLevel="0" collapsed="false"/>
    <row r="711" customFormat="false" ht="12.75" hidden="false" customHeight="true" outlineLevel="0" collapsed="false">
      <c r="B711" s="1098"/>
    </row>
    <row r="712" customFormat="false" ht="12.75" hidden="false" customHeight="true" outlineLevel="0" collapsed="false">
      <c r="B712" s="1098"/>
    </row>
    <row r="713" customFormat="false" ht="12.75" hidden="false" customHeight="true" outlineLevel="0" collapsed="false">
      <c r="B713" s="1098"/>
    </row>
    <row r="714" customFormat="false" ht="12.75" hidden="false" customHeight="true" outlineLevel="0" collapsed="false">
      <c r="B714" s="1098"/>
    </row>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sheetData>
  <mergeCells count="295">
    <mergeCell ref="B10:J12"/>
    <mergeCell ref="O17:P17"/>
    <mergeCell ref="Q17:R17"/>
    <mergeCell ref="Y17:Z17"/>
    <mergeCell ref="AA19:AB19"/>
    <mergeCell ref="AA20:AB20"/>
    <mergeCell ref="AC20:AC21"/>
    <mergeCell ref="AD20:AD21"/>
    <mergeCell ref="AA21:AB21"/>
    <mergeCell ref="AA22:AB22"/>
    <mergeCell ref="AC22:AC23"/>
    <mergeCell ref="AD22:AD23"/>
    <mergeCell ref="AG22:AH23"/>
    <mergeCell ref="AA23:AB23"/>
    <mergeCell ref="AA24:AB24"/>
    <mergeCell ref="AC24:AC25"/>
    <mergeCell ref="AD24:AD25"/>
    <mergeCell ref="AA25:AB25"/>
    <mergeCell ref="O28:P28"/>
    <mergeCell ref="Q28:R28"/>
    <mergeCell ref="O29:R29"/>
    <mergeCell ref="Z32:Z34"/>
    <mergeCell ref="AA32:AB34"/>
    <mergeCell ref="O35:Q35"/>
    <mergeCell ref="O37:Q37"/>
    <mergeCell ref="G44:K44"/>
    <mergeCell ref="B80:G80"/>
    <mergeCell ref="B81:D81"/>
    <mergeCell ref="B82:D82"/>
    <mergeCell ref="E134:F134"/>
    <mergeCell ref="E135:F135"/>
    <mergeCell ref="E136:F136"/>
    <mergeCell ref="E137:F137"/>
    <mergeCell ref="E138:F138"/>
    <mergeCell ref="E139:F139"/>
    <mergeCell ref="E140:F140"/>
    <mergeCell ref="H141:I141"/>
    <mergeCell ref="E143:F143"/>
    <mergeCell ref="E144:F144"/>
    <mergeCell ref="E145:F145"/>
    <mergeCell ref="E146:F146"/>
    <mergeCell ref="E147:F147"/>
    <mergeCell ref="E148:F148"/>
    <mergeCell ref="E149:F149"/>
    <mergeCell ref="H150:I150"/>
    <mergeCell ref="E152:F152"/>
    <mergeCell ref="E153:F153"/>
    <mergeCell ref="E154:F154"/>
    <mergeCell ref="E155:F155"/>
    <mergeCell ref="E156:F156"/>
    <mergeCell ref="E157:F157"/>
    <mergeCell ref="E158:F158"/>
    <mergeCell ref="H159:I159"/>
    <mergeCell ref="E161:F161"/>
    <mergeCell ref="E162:F162"/>
    <mergeCell ref="E163:F163"/>
    <mergeCell ref="E164:F164"/>
    <mergeCell ref="E165:F165"/>
    <mergeCell ref="E166:F166"/>
    <mergeCell ref="E167:F167"/>
    <mergeCell ref="H168:I168"/>
    <mergeCell ref="B178:J180"/>
    <mergeCell ref="O185:P185"/>
    <mergeCell ref="Q185:R185"/>
    <mergeCell ref="S185:T185"/>
    <mergeCell ref="U185:V185"/>
    <mergeCell ref="W185:X185"/>
    <mergeCell ref="Y186:Z186"/>
    <mergeCell ref="Y187:Z187"/>
    <mergeCell ref="D188:D190"/>
    <mergeCell ref="Y188:Z188"/>
    <mergeCell ref="Y189:Z189"/>
    <mergeCell ref="AE189:AF190"/>
    <mergeCell ref="Y190:Z190"/>
    <mergeCell ref="Y191:Z191"/>
    <mergeCell ref="Y192:Z192"/>
    <mergeCell ref="AA194:AB194"/>
    <mergeCell ref="O196:P196"/>
    <mergeCell ref="Q196:R196"/>
    <mergeCell ref="S196:T196"/>
    <mergeCell ref="U196:V196"/>
    <mergeCell ref="O197:V197"/>
    <mergeCell ref="R202:V202"/>
    <mergeCell ref="R203:V203"/>
    <mergeCell ref="F204:G204"/>
    <mergeCell ref="F205:G205"/>
    <mergeCell ref="F206:G206"/>
    <mergeCell ref="F207:G207"/>
    <mergeCell ref="F208:G208"/>
    <mergeCell ref="F209:G209"/>
    <mergeCell ref="F210:G210"/>
    <mergeCell ref="G212:R212"/>
    <mergeCell ref="S213:T213"/>
    <mergeCell ref="B248:G248"/>
    <mergeCell ref="B249:D249"/>
    <mergeCell ref="B250:D250"/>
    <mergeCell ref="H304:I304"/>
    <mergeCell ref="H306:I306"/>
    <mergeCell ref="H308:I308"/>
    <mergeCell ref="E309:F309"/>
    <mergeCell ref="E310:F310"/>
    <mergeCell ref="E311:F311"/>
    <mergeCell ref="E312:F312"/>
    <mergeCell ref="E313:F313"/>
    <mergeCell ref="E314:F314"/>
    <mergeCell ref="E315:F315"/>
    <mergeCell ref="H316:I316"/>
    <mergeCell ref="E318:F318"/>
    <mergeCell ref="E319:F319"/>
    <mergeCell ref="E320:F320"/>
    <mergeCell ref="E321:F321"/>
    <mergeCell ref="E322:F322"/>
    <mergeCell ref="E323:F323"/>
    <mergeCell ref="E324:F324"/>
    <mergeCell ref="H325:I325"/>
    <mergeCell ref="E327:F327"/>
    <mergeCell ref="E328:F328"/>
    <mergeCell ref="E329:F329"/>
    <mergeCell ref="E330:F330"/>
    <mergeCell ref="E331:F331"/>
    <mergeCell ref="E332:F332"/>
    <mergeCell ref="E333:F333"/>
    <mergeCell ref="H334:I334"/>
    <mergeCell ref="E336:F336"/>
    <mergeCell ref="E337:F337"/>
    <mergeCell ref="E338:F338"/>
    <mergeCell ref="E339:F339"/>
    <mergeCell ref="E340:F340"/>
    <mergeCell ref="E341:F341"/>
    <mergeCell ref="E342:F342"/>
    <mergeCell ref="H343:I343"/>
    <mergeCell ref="E346:F346"/>
    <mergeCell ref="E347:F347"/>
    <mergeCell ref="E348:F348"/>
    <mergeCell ref="E349:F349"/>
    <mergeCell ref="E350:F350"/>
    <mergeCell ref="E351:F351"/>
    <mergeCell ref="E352:F352"/>
    <mergeCell ref="H353:I353"/>
    <mergeCell ref="B375:J377"/>
    <mergeCell ref="O379:P379"/>
    <mergeCell ref="Q379:R379"/>
    <mergeCell ref="S379:T379"/>
    <mergeCell ref="U379:V379"/>
    <mergeCell ref="W379:X379"/>
    <mergeCell ref="Y380:Z380"/>
    <mergeCell ref="Y381:Z381"/>
    <mergeCell ref="D382:D384"/>
    <mergeCell ref="Y382:Z382"/>
    <mergeCell ref="Y383:Z383"/>
    <mergeCell ref="AB383:AC384"/>
    <mergeCell ref="Y384:Z384"/>
    <mergeCell ref="Y385:Z385"/>
    <mergeCell ref="AB385:AC385"/>
    <mergeCell ref="Y386:Z386"/>
    <mergeCell ref="AB386:AC386"/>
    <mergeCell ref="O390:P390"/>
    <mergeCell ref="Q390:R390"/>
    <mergeCell ref="S390:T390"/>
    <mergeCell ref="U390:V390"/>
    <mergeCell ref="O391:V391"/>
    <mergeCell ref="M394:Q394"/>
    <mergeCell ref="M396:Q396"/>
    <mergeCell ref="F398:G398"/>
    <mergeCell ref="F399:G399"/>
    <mergeCell ref="F400:G400"/>
    <mergeCell ref="F401:G401"/>
    <mergeCell ref="F402:G402"/>
    <mergeCell ref="F403:G403"/>
    <mergeCell ref="F404:G404"/>
    <mergeCell ref="Z404:Z406"/>
    <mergeCell ref="G406:R406"/>
    <mergeCell ref="X407:AB407"/>
    <mergeCell ref="B425:G425"/>
    <mergeCell ref="B426:D426"/>
    <mergeCell ref="B427:D427"/>
    <mergeCell ref="E442:E443"/>
    <mergeCell ref="H478:I478"/>
    <mergeCell ref="E479:F479"/>
    <mergeCell ref="E480:F480"/>
    <mergeCell ref="E481:F481"/>
    <mergeCell ref="E482:F482"/>
    <mergeCell ref="E483:F483"/>
    <mergeCell ref="E484:F484"/>
    <mergeCell ref="E485:F485"/>
    <mergeCell ref="H486:I486"/>
    <mergeCell ref="E488:F488"/>
    <mergeCell ref="E489:F489"/>
    <mergeCell ref="E490:F490"/>
    <mergeCell ref="E491:F491"/>
    <mergeCell ref="E492:F492"/>
    <mergeCell ref="E493:F493"/>
    <mergeCell ref="E494:F494"/>
    <mergeCell ref="H495:I495"/>
    <mergeCell ref="E497:F497"/>
    <mergeCell ref="E498:F498"/>
    <mergeCell ref="E499:F499"/>
    <mergeCell ref="E500:F500"/>
    <mergeCell ref="E501:F501"/>
    <mergeCell ref="E502:F502"/>
    <mergeCell ref="E503:F503"/>
    <mergeCell ref="H504:I504"/>
    <mergeCell ref="E506:F506"/>
    <mergeCell ref="E507:F507"/>
    <mergeCell ref="E508:F508"/>
    <mergeCell ref="E509:F509"/>
    <mergeCell ref="E510:F510"/>
    <mergeCell ref="E511:F511"/>
    <mergeCell ref="E512:F512"/>
    <mergeCell ref="H513:I513"/>
    <mergeCell ref="E516:F516"/>
    <mergeCell ref="E517:F517"/>
    <mergeCell ref="E518:F518"/>
    <mergeCell ref="E519:F519"/>
    <mergeCell ref="E520:F520"/>
    <mergeCell ref="E521:F521"/>
    <mergeCell ref="E522:F522"/>
    <mergeCell ref="H523:I523"/>
    <mergeCell ref="B531:J533"/>
    <mergeCell ref="O538:P538"/>
    <mergeCell ref="Q538:R538"/>
    <mergeCell ref="S538:T538"/>
    <mergeCell ref="U538:V538"/>
    <mergeCell ref="W538:X538"/>
    <mergeCell ref="Y539:Z539"/>
    <mergeCell ref="Y540:Z540"/>
    <mergeCell ref="D541:D543"/>
    <mergeCell ref="Y541:Z541"/>
    <mergeCell ref="Y542:Z542"/>
    <mergeCell ref="AE542:AF543"/>
    <mergeCell ref="Y543:Z543"/>
    <mergeCell ref="Y544:Z544"/>
    <mergeCell ref="Y545:Z545"/>
    <mergeCell ref="AA547:AB547"/>
    <mergeCell ref="O549:P549"/>
    <mergeCell ref="Q549:R549"/>
    <mergeCell ref="S549:T549"/>
    <mergeCell ref="U549:V549"/>
    <mergeCell ref="O550:V550"/>
    <mergeCell ref="R555:V555"/>
    <mergeCell ref="R556:V556"/>
    <mergeCell ref="F557:G557"/>
    <mergeCell ref="F558:G558"/>
    <mergeCell ref="F559:G559"/>
    <mergeCell ref="F560:G560"/>
    <mergeCell ref="F561:G561"/>
    <mergeCell ref="F562:G562"/>
    <mergeCell ref="F563:G563"/>
    <mergeCell ref="Z563:Z565"/>
    <mergeCell ref="G565:R565"/>
    <mergeCell ref="X566:AB566"/>
    <mergeCell ref="B600:G600"/>
    <mergeCell ref="B601:D601"/>
    <mergeCell ref="B602:D602"/>
    <mergeCell ref="H660:I660"/>
    <mergeCell ref="E661:F661"/>
    <mergeCell ref="E662:F662"/>
    <mergeCell ref="E663:F663"/>
    <mergeCell ref="E664:F664"/>
    <mergeCell ref="E665:F665"/>
    <mergeCell ref="E666:F666"/>
    <mergeCell ref="E667:F667"/>
    <mergeCell ref="H668:I668"/>
    <mergeCell ref="E670:F670"/>
    <mergeCell ref="E671:F671"/>
    <mergeCell ref="E672:F672"/>
    <mergeCell ref="E673:F673"/>
    <mergeCell ref="E674:F674"/>
    <mergeCell ref="E675:F675"/>
    <mergeCell ref="E676:F676"/>
    <mergeCell ref="H677:I677"/>
    <mergeCell ref="E679:F679"/>
    <mergeCell ref="E680:F680"/>
    <mergeCell ref="E681:F681"/>
    <mergeCell ref="E682:F682"/>
    <mergeCell ref="E683:F683"/>
    <mergeCell ref="E684:F684"/>
    <mergeCell ref="E685:F685"/>
    <mergeCell ref="H686:I686"/>
    <mergeCell ref="E688:F688"/>
    <mergeCell ref="E689:F689"/>
    <mergeCell ref="E690:F690"/>
    <mergeCell ref="E691:F691"/>
    <mergeCell ref="E692:F692"/>
    <mergeCell ref="E693:F693"/>
    <mergeCell ref="E694:F694"/>
    <mergeCell ref="H695:I695"/>
    <mergeCell ref="E698:F698"/>
    <mergeCell ref="E699:F699"/>
    <mergeCell ref="E700:F700"/>
    <mergeCell ref="E701:F701"/>
    <mergeCell ref="E702:F702"/>
    <mergeCell ref="E703:F703"/>
    <mergeCell ref="E704:F704"/>
    <mergeCell ref="H705:I7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30T07:50:57Z</dcterms:created>
  <dc:creator/>
  <dc:description/>
  <dc:language>en-US</dc:language>
  <cp:lastModifiedBy>Настя Маркетинг</cp:lastModifiedBy>
  <cp:lastPrinted>2017-10-25T11:29:25Z</cp:lastPrinted>
  <dcterms:modified xsi:type="dcterms:W3CDTF">2019-07-24T04:49:04Z</dcterms:modified>
  <cp:revision>0</cp:revision>
  <dc:subject/>
  <dc:title/>
</cp:coreProperties>
</file>